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ywnosci" sheetId="1" state="visible" r:id="rId2"/>
    <sheet name="Obliczenia" sheetId="2" state="visible" r:id="rId3"/>
    <sheet name="Liczby jąder" sheetId="3" state="visible" r:id="rId4"/>
  </sheets>
  <definedNames>
    <definedName function="false" hidden="false" name="akt1" vbProcedure="false">Obliczenia!$D$4:$D$1004</definedName>
    <definedName function="false" hidden="false" name="akt12" vbProcedure="false">Obliczenia!$F$4:$F$1004</definedName>
    <definedName function="false" hidden="false" name="akt2" vbProcedure="false">Obliczenia!$E$4:$E$1004</definedName>
    <definedName function="false" hidden="false" name="h" vbProcedure="false">Obliczenia!$B$4:$B$1004</definedName>
    <definedName function="false" hidden="false" name="lam1" vbProcedure="false">Aktywnosci!$E$6</definedName>
    <definedName function="false" hidden="false" name="lam2" vbProcedure="false">Aktywnosci!$E$7</definedName>
    <definedName function="false" hidden="false" name="n" vbProcedure="false">Obliczenia!$C$2</definedName>
    <definedName function="false" hidden="false" name="n_1" vbProcedure="false">Obliczenia!$G$4:$G$1004</definedName>
    <definedName function="false" hidden="false" name="n_2" vbProcedure="false">Obliczenia!$H$4:$H$1004</definedName>
    <definedName function="false" hidden="false" name="n_3" vbProcedure="false">Obliczenia!$I$4:$I$1004</definedName>
    <definedName function="false" hidden="false" name="n_pocz" vbProcedure="false">Aktywnosci!$E$5</definedName>
    <definedName function="false" hidden="false" name="t" vbProcedure="false">Obliczenia!$C$4:$C$1004</definedName>
    <definedName function="false" hidden="false" name="t_obs" vbProcedure="false">Aktywnosci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     Sukcesywny rozpad promieniotwórczy: 1 ==&gt; 2 ==&gt; 3 (Aktywności)</t>
  </si>
  <si>
    <t xml:space="preserve">t_obs=</t>
  </si>
  <si>
    <t xml:space="preserve">sekund</t>
  </si>
  <si>
    <t xml:space="preserve">n_pocz=</t>
  </si>
  <si>
    <t xml:space="preserve">jąder</t>
  </si>
  <si>
    <t xml:space="preserve">lam1=</t>
  </si>
  <si>
    <t xml:space="preserve">1/sekunda</t>
  </si>
  <si>
    <t xml:space="preserve">T(1/2)=</t>
  </si>
  <si>
    <t xml:space="preserve">sekundy</t>
  </si>
  <si>
    <t xml:space="preserve">lam2=</t>
  </si>
  <si>
    <t xml:space="preserve">     Sukcesywny rozpad promieniotwórczy: 1 ==&gt; 2 ==&gt; 3 (Obliczenia)</t>
  </si>
  <si>
    <t xml:space="preserve">h</t>
  </si>
  <si>
    <t xml:space="preserve">czas</t>
  </si>
  <si>
    <t xml:space="preserve">A1</t>
  </si>
  <si>
    <t xml:space="preserve">A2</t>
  </si>
  <si>
    <t xml:space="preserve">A1+A2</t>
  </si>
  <si>
    <t xml:space="preserve">N1</t>
  </si>
  <si>
    <t xml:space="preserve">N2</t>
  </si>
  <si>
    <t xml:space="preserve">N3</t>
  </si>
  <si>
    <t xml:space="preserve">A1 - aktywnośc izotopu "1"</t>
  </si>
  <si>
    <t xml:space="preserve">A2 - aktywnośc izotopu "2"</t>
  </si>
  <si>
    <t xml:space="preserve">A1+A2 - aktywność sumaryczna</t>
  </si>
  <si>
    <t xml:space="preserve">N1- liczba jąder izotopu "1"</t>
  </si>
  <si>
    <t xml:space="preserve">N2- liczba jąder izotopu "2"</t>
  </si>
  <si>
    <t xml:space="preserve">N3- liczba jąder izotopu stabilnego "3"</t>
  </si>
  <si>
    <t xml:space="preserve">     Sukcesywny rozpad promieniotwórczy: 1 ==&gt; 2 ==&gt; 3 (liczby jąder: N1, N2, N3)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.25"/>
      <color rgb="FF000000"/>
      <name val="Arial CE"/>
      <family val="2"/>
    </font>
    <font>
      <b val="true"/>
      <sz val="14.25"/>
      <color rgb="FF800000"/>
      <name val="Arial CE"/>
      <family val="2"/>
    </font>
    <font>
      <sz val="14.25"/>
      <color rgb="FF000000"/>
      <name val="Arial CE"/>
      <family val="2"/>
    </font>
    <font>
      <b val="true"/>
      <sz val="10.25"/>
      <color rgb="FF000000"/>
      <name val="Arial CE"/>
      <family val="2"/>
    </font>
    <font>
      <sz val="10.5"/>
      <color rgb="FF000000"/>
      <name val="Arial CE"/>
      <family val="2"/>
    </font>
    <font>
      <b val="true"/>
      <sz val="10.5"/>
      <color rgb="FF800000"/>
      <name val="Arial CE"/>
      <family val="2"/>
    </font>
    <font>
      <b val="true"/>
      <sz val="8.75"/>
      <color rgb="FF000000"/>
      <name val="Arial CE"/>
      <family val="2"/>
    </font>
    <font>
      <b val="true"/>
      <sz val="8.75"/>
      <color rgb="FF800000"/>
      <name val="Arial CE"/>
      <family val="2"/>
    </font>
    <font>
      <b val="true"/>
      <sz val="10.5"/>
      <color rgb="FF000000"/>
      <name val="Arial CE"/>
      <family val="2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5.25"/>
      <color rgb="FF000000"/>
      <name val="Arial CE"/>
      <family val="2"/>
    </font>
    <font>
      <b val="true"/>
      <sz val="15.25"/>
      <color rgb="FF800000"/>
      <name val="Arial CE"/>
      <family val="2"/>
    </font>
    <font>
      <b val="true"/>
      <sz val="11.25"/>
      <color rgb="FF800000"/>
      <name val="Arial CE"/>
      <family val="2"/>
    </font>
    <font>
      <b val="true"/>
      <sz val="12"/>
      <color rgb="FF000000"/>
      <name val="Arial CE"/>
      <family val="2"/>
    </font>
    <font>
      <b val="true"/>
      <sz val="12"/>
      <color rgb="FF800000"/>
      <name val="Arial CE"/>
      <family val="2"/>
    </font>
    <font>
      <b val="true"/>
      <sz val="11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8643510912931"/>
          <c:y val="0.0830651022739072"/>
          <c:w val="0.902135648908707"/>
          <c:h val="0.916934897726093"/>
        </c:manualLayout>
      </c:layout>
      <c:scatterChart>
        <c:scatterStyle val="line"/>
        <c:varyColors val="0"/>
        <c:ser>
          <c:idx val="0"/>
          <c:order val="0"/>
          <c:tx>
            <c:strRef>
              <c:f>"Aktywność(1)"</c:f>
              <c:strCache>
                <c:ptCount val="1"/>
                <c:pt idx="0">
                  <c:v>Aktywność(1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25</c:v>
                </c:pt>
                <c:pt idx="85">
                  <c:v>0.43</c:v>
                </c:pt>
                <c:pt idx="86">
                  <c:v>0.435</c:v>
                </c:pt>
                <c:pt idx="87">
                  <c:v>0.44</c:v>
                </c:pt>
                <c:pt idx="88">
                  <c:v>0.445</c:v>
                </c:pt>
                <c:pt idx="89">
                  <c:v>0.45</c:v>
                </c:pt>
                <c:pt idx="90">
                  <c:v>0.455</c:v>
                </c:pt>
                <c:pt idx="91">
                  <c:v>0.46</c:v>
                </c:pt>
                <c:pt idx="92">
                  <c:v>0.465</c:v>
                </c:pt>
                <c:pt idx="93">
                  <c:v>0.47</c:v>
                </c:pt>
                <c:pt idx="94">
                  <c:v>0.475</c:v>
                </c:pt>
                <c:pt idx="95">
                  <c:v>0.48</c:v>
                </c:pt>
                <c:pt idx="96">
                  <c:v>0.485</c:v>
                </c:pt>
                <c:pt idx="97">
                  <c:v>0.49</c:v>
                </c:pt>
                <c:pt idx="98">
                  <c:v>0.495</c:v>
                </c:pt>
                <c:pt idx="99">
                  <c:v>0.5</c:v>
                </c:pt>
                <c:pt idx="100">
                  <c:v>0.505</c:v>
                </c:pt>
                <c:pt idx="101">
                  <c:v>0.51</c:v>
                </c:pt>
                <c:pt idx="102">
                  <c:v>0.515</c:v>
                </c:pt>
                <c:pt idx="103">
                  <c:v>0.52</c:v>
                </c:pt>
                <c:pt idx="104">
                  <c:v>0.525</c:v>
                </c:pt>
                <c:pt idx="105">
                  <c:v>0.53</c:v>
                </c:pt>
                <c:pt idx="106">
                  <c:v>0.535</c:v>
                </c:pt>
                <c:pt idx="107">
                  <c:v>0.54</c:v>
                </c:pt>
                <c:pt idx="108">
                  <c:v>0.545</c:v>
                </c:pt>
                <c:pt idx="109">
                  <c:v>0.55</c:v>
                </c:pt>
                <c:pt idx="110">
                  <c:v>0.555</c:v>
                </c:pt>
                <c:pt idx="111">
                  <c:v>0.56</c:v>
                </c:pt>
                <c:pt idx="112">
                  <c:v>0.565</c:v>
                </c:pt>
                <c:pt idx="113">
                  <c:v>0.57</c:v>
                </c:pt>
                <c:pt idx="114">
                  <c:v>0.575</c:v>
                </c:pt>
                <c:pt idx="115">
                  <c:v>0.58</c:v>
                </c:pt>
                <c:pt idx="116">
                  <c:v>0.585</c:v>
                </c:pt>
                <c:pt idx="117">
                  <c:v>0.59</c:v>
                </c:pt>
                <c:pt idx="118">
                  <c:v>0.595</c:v>
                </c:pt>
                <c:pt idx="119">
                  <c:v>0.6</c:v>
                </c:pt>
                <c:pt idx="120">
                  <c:v>0.605</c:v>
                </c:pt>
                <c:pt idx="121">
                  <c:v>0.61</c:v>
                </c:pt>
                <c:pt idx="122">
                  <c:v>0.615</c:v>
                </c:pt>
                <c:pt idx="123">
                  <c:v>0.62</c:v>
                </c:pt>
                <c:pt idx="124">
                  <c:v>0.625</c:v>
                </c:pt>
                <c:pt idx="125">
                  <c:v>0.63</c:v>
                </c:pt>
                <c:pt idx="126">
                  <c:v>0.635</c:v>
                </c:pt>
                <c:pt idx="127">
                  <c:v>0.64</c:v>
                </c:pt>
                <c:pt idx="128">
                  <c:v>0.645</c:v>
                </c:pt>
                <c:pt idx="129">
                  <c:v>0.65</c:v>
                </c:pt>
                <c:pt idx="130">
                  <c:v>0.655</c:v>
                </c:pt>
                <c:pt idx="131">
                  <c:v>0.66</c:v>
                </c:pt>
                <c:pt idx="132">
                  <c:v>0.665</c:v>
                </c:pt>
                <c:pt idx="133">
                  <c:v>0.67</c:v>
                </c:pt>
                <c:pt idx="134">
                  <c:v>0.675</c:v>
                </c:pt>
                <c:pt idx="135">
                  <c:v>0.68</c:v>
                </c:pt>
                <c:pt idx="136">
                  <c:v>0.685</c:v>
                </c:pt>
                <c:pt idx="137">
                  <c:v>0.69</c:v>
                </c:pt>
                <c:pt idx="138">
                  <c:v>0.695</c:v>
                </c:pt>
                <c:pt idx="139">
                  <c:v>0.7</c:v>
                </c:pt>
                <c:pt idx="140">
                  <c:v>0.705</c:v>
                </c:pt>
                <c:pt idx="141">
                  <c:v>0.71</c:v>
                </c:pt>
                <c:pt idx="142">
                  <c:v>0.715</c:v>
                </c:pt>
                <c:pt idx="143">
                  <c:v>0.72</c:v>
                </c:pt>
                <c:pt idx="144">
                  <c:v>0.725</c:v>
                </c:pt>
                <c:pt idx="145">
                  <c:v>0.73</c:v>
                </c:pt>
                <c:pt idx="146">
                  <c:v>0.735</c:v>
                </c:pt>
                <c:pt idx="147">
                  <c:v>0.74</c:v>
                </c:pt>
                <c:pt idx="148">
                  <c:v>0.745</c:v>
                </c:pt>
                <c:pt idx="149">
                  <c:v>0.75</c:v>
                </c:pt>
                <c:pt idx="150">
                  <c:v>0.755</c:v>
                </c:pt>
                <c:pt idx="151">
                  <c:v>0.76</c:v>
                </c:pt>
                <c:pt idx="152">
                  <c:v>0.765</c:v>
                </c:pt>
                <c:pt idx="153">
                  <c:v>0.77</c:v>
                </c:pt>
                <c:pt idx="154">
                  <c:v>0.775</c:v>
                </c:pt>
                <c:pt idx="155">
                  <c:v>0.78</c:v>
                </c:pt>
                <c:pt idx="156">
                  <c:v>0.785</c:v>
                </c:pt>
                <c:pt idx="157">
                  <c:v>0.79</c:v>
                </c:pt>
                <c:pt idx="158">
                  <c:v>0.795</c:v>
                </c:pt>
                <c:pt idx="159">
                  <c:v>0.8</c:v>
                </c:pt>
                <c:pt idx="160">
                  <c:v>0.805</c:v>
                </c:pt>
                <c:pt idx="161">
                  <c:v>0.81</c:v>
                </c:pt>
                <c:pt idx="162">
                  <c:v>0.815</c:v>
                </c:pt>
                <c:pt idx="163">
                  <c:v>0.82</c:v>
                </c:pt>
                <c:pt idx="164">
                  <c:v>0.825</c:v>
                </c:pt>
                <c:pt idx="165">
                  <c:v>0.83</c:v>
                </c:pt>
                <c:pt idx="166">
                  <c:v>0.835</c:v>
                </c:pt>
                <c:pt idx="167">
                  <c:v>0.84</c:v>
                </c:pt>
                <c:pt idx="168">
                  <c:v>0.845</c:v>
                </c:pt>
                <c:pt idx="169">
                  <c:v>0.85</c:v>
                </c:pt>
                <c:pt idx="170">
                  <c:v>0.855</c:v>
                </c:pt>
                <c:pt idx="171">
                  <c:v>0.86</c:v>
                </c:pt>
                <c:pt idx="172">
                  <c:v>0.865</c:v>
                </c:pt>
                <c:pt idx="173">
                  <c:v>0.87</c:v>
                </c:pt>
                <c:pt idx="174">
                  <c:v>0.875</c:v>
                </c:pt>
                <c:pt idx="175">
                  <c:v>0.88</c:v>
                </c:pt>
                <c:pt idx="176">
                  <c:v>0.885</c:v>
                </c:pt>
                <c:pt idx="177">
                  <c:v>0.89</c:v>
                </c:pt>
                <c:pt idx="178">
                  <c:v>0.895</c:v>
                </c:pt>
                <c:pt idx="179">
                  <c:v>0.9</c:v>
                </c:pt>
                <c:pt idx="180">
                  <c:v>0.905</c:v>
                </c:pt>
                <c:pt idx="181">
                  <c:v>0.91</c:v>
                </c:pt>
                <c:pt idx="182">
                  <c:v>0.915</c:v>
                </c:pt>
                <c:pt idx="183">
                  <c:v>0.92</c:v>
                </c:pt>
                <c:pt idx="184">
                  <c:v>0.925</c:v>
                </c:pt>
                <c:pt idx="185">
                  <c:v>0.93</c:v>
                </c:pt>
                <c:pt idx="186">
                  <c:v>0.935</c:v>
                </c:pt>
                <c:pt idx="187">
                  <c:v>0.94</c:v>
                </c:pt>
                <c:pt idx="188">
                  <c:v>0.945</c:v>
                </c:pt>
                <c:pt idx="189">
                  <c:v>0.95</c:v>
                </c:pt>
                <c:pt idx="190">
                  <c:v>0.955</c:v>
                </c:pt>
                <c:pt idx="191">
                  <c:v>0.96</c:v>
                </c:pt>
                <c:pt idx="192">
                  <c:v>0.965</c:v>
                </c:pt>
                <c:pt idx="193">
                  <c:v>0.97</c:v>
                </c:pt>
                <c:pt idx="194">
                  <c:v>0.975</c:v>
                </c:pt>
                <c:pt idx="195">
                  <c:v>0.98</c:v>
                </c:pt>
                <c:pt idx="196">
                  <c:v>0.985</c:v>
                </c:pt>
                <c:pt idx="197">
                  <c:v>0.99</c:v>
                </c:pt>
                <c:pt idx="198">
                  <c:v>0.995</c:v>
                </c:pt>
                <c:pt idx="199">
                  <c:v>1</c:v>
                </c:pt>
                <c:pt idx="200">
                  <c:v>1.005</c:v>
                </c:pt>
                <c:pt idx="201">
                  <c:v>1.01</c:v>
                </c:pt>
                <c:pt idx="202">
                  <c:v>1.015</c:v>
                </c:pt>
                <c:pt idx="203">
                  <c:v>1.02</c:v>
                </c:pt>
                <c:pt idx="204">
                  <c:v>1.025</c:v>
                </c:pt>
                <c:pt idx="205">
                  <c:v>1.03</c:v>
                </c:pt>
                <c:pt idx="206">
                  <c:v>1.035</c:v>
                </c:pt>
                <c:pt idx="207">
                  <c:v>1.04</c:v>
                </c:pt>
                <c:pt idx="208">
                  <c:v>1.045</c:v>
                </c:pt>
                <c:pt idx="209">
                  <c:v>1.05</c:v>
                </c:pt>
                <c:pt idx="210">
                  <c:v>1.055</c:v>
                </c:pt>
                <c:pt idx="211">
                  <c:v>1.06</c:v>
                </c:pt>
                <c:pt idx="212">
                  <c:v>1.065</c:v>
                </c:pt>
                <c:pt idx="213">
                  <c:v>1.07</c:v>
                </c:pt>
                <c:pt idx="214">
                  <c:v>1.075</c:v>
                </c:pt>
                <c:pt idx="215">
                  <c:v>1.08</c:v>
                </c:pt>
                <c:pt idx="216">
                  <c:v>1.085</c:v>
                </c:pt>
                <c:pt idx="217">
                  <c:v>1.09</c:v>
                </c:pt>
                <c:pt idx="218">
                  <c:v>1.095</c:v>
                </c:pt>
                <c:pt idx="219">
                  <c:v>1.1</c:v>
                </c:pt>
                <c:pt idx="220">
                  <c:v>1.105</c:v>
                </c:pt>
                <c:pt idx="221">
                  <c:v>1.11</c:v>
                </c:pt>
                <c:pt idx="222">
                  <c:v>1.115</c:v>
                </c:pt>
                <c:pt idx="223">
                  <c:v>1.12</c:v>
                </c:pt>
                <c:pt idx="224">
                  <c:v>1.125</c:v>
                </c:pt>
                <c:pt idx="225">
                  <c:v>1.13</c:v>
                </c:pt>
                <c:pt idx="226">
                  <c:v>1.135</c:v>
                </c:pt>
                <c:pt idx="227">
                  <c:v>1.14</c:v>
                </c:pt>
                <c:pt idx="228">
                  <c:v>1.145</c:v>
                </c:pt>
                <c:pt idx="229">
                  <c:v>1.15</c:v>
                </c:pt>
                <c:pt idx="230">
                  <c:v>1.155</c:v>
                </c:pt>
                <c:pt idx="231">
                  <c:v>1.16</c:v>
                </c:pt>
                <c:pt idx="232">
                  <c:v>1.165</c:v>
                </c:pt>
                <c:pt idx="233">
                  <c:v>1.17</c:v>
                </c:pt>
                <c:pt idx="234">
                  <c:v>1.175</c:v>
                </c:pt>
                <c:pt idx="235">
                  <c:v>1.18</c:v>
                </c:pt>
                <c:pt idx="236">
                  <c:v>1.185</c:v>
                </c:pt>
                <c:pt idx="237">
                  <c:v>1.19</c:v>
                </c:pt>
                <c:pt idx="238">
                  <c:v>1.195</c:v>
                </c:pt>
                <c:pt idx="239">
                  <c:v>1.2</c:v>
                </c:pt>
                <c:pt idx="240">
                  <c:v>1.205</c:v>
                </c:pt>
                <c:pt idx="241">
                  <c:v>1.21</c:v>
                </c:pt>
                <c:pt idx="242">
                  <c:v>1.215</c:v>
                </c:pt>
                <c:pt idx="243">
                  <c:v>1.22</c:v>
                </c:pt>
                <c:pt idx="244">
                  <c:v>1.225</c:v>
                </c:pt>
                <c:pt idx="245">
                  <c:v>1.23</c:v>
                </c:pt>
                <c:pt idx="246">
                  <c:v>1.235</c:v>
                </c:pt>
                <c:pt idx="247">
                  <c:v>1.24</c:v>
                </c:pt>
                <c:pt idx="248">
                  <c:v>1.245</c:v>
                </c:pt>
                <c:pt idx="249">
                  <c:v>1.25</c:v>
                </c:pt>
                <c:pt idx="250">
                  <c:v>1.255</c:v>
                </c:pt>
                <c:pt idx="251">
                  <c:v>1.26</c:v>
                </c:pt>
                <c:pt idx="252">
                  <c:v>1.265</c:v>
                </c:pt>
                <c:pt idx="253">
                  <c:v>1.27</c:v>
                </c:pt>
                <c:pt idx="254">
                  <c:v>1.275</c:v>
                </c:pt>
                <c:pt idx="255">
                  <c:v>1.28</c:v>
                </c:pt>
                <c:pt idx="256">
                  <c:v>1.285</c:v>
                </c:pt>
                <c:pt idx="257">
                  <c:v>1.29</c:v>
                </c:pt>
                <c:pt idx="258">
                  <c:v>1.295</c:v>
                </c:pt>
                <c:pt idx="259">
                  <c:v>1.3</c:v>
                </c:pt>
                <c:pt idx="260">
                  <c:v>1.305</c:v>
                </c:pt>
                <c:pt idx="261">
                  <c:v>1.31</c:v>
                </c:pt>
                <c:pt idx="262">
                  <c:v>1.315</c:v>
                </c:pt>
                <c:pt idx="263">
                  <c:v>1.32</c:v>
                </c:pt>
                <c:pt idx="264">
                  <c:v>1.325</c:v>
                </c:pt>
                <c:pt idx="265">
                  <c:v>1.33</c:v>
                </c:pt>
                <c:pt idx="266">
                  <c:v>1.335</c:v>
                </c:pt>
                <c:pt idx="267">
                  <c:v>1.34</c:v>
                </c:pt>
                <c:pt idx="268">
                  <c:v>1.345</c:v>
                </c:pt>
                <c:pt idx="269">
                  <c:v>1.35</c:v>
                </c:pt>
                <c:pt idx="270">
                  <c:v>1.355</c:v>
                </c:pt>
                <c:pt idx="271">
                  <c:v>1.36</c:v>
                </c:pt>
                <c:pt idx="272">
                  <c:v>1.365</c:v>
                </c:pt>
                <c:pt idx="273">
                  <c:v>1.37</c:v>
                </c:pt>
                <c:pt idx="274">
                  <c:v>1.375</c:v>
                </c:pt>
                <c:pt idx="275">
                  <c:v>1.38</c:v>
                </c:pt>
                <c:pt idx="276">
                  <c:v>1.385</c:v>
                </c:pt>
                <c:pt idx="277">
                  <c:v>1.39</c:v>
                </c:pt>
                <c:pt idx="278">
                  <c:v>1.395</c:v>
                </c:pt>
                <c:pt idx="279">
                  <c:v>1.4</c:v>
                </c:pt>
                <c:pt idx="280">
                  <c:v>1.405</c:v>
                </c:pt>
                <c:pt idx="281">
                  <c:v>1.41</c:v>
                </c:pt>
                <c:pt idx="282">
                  <c:v>1.415</c:v>
                </c:pt>
                <c:pt idx="283">
                  <c:v>1.42</c:v>
                </c:pt>
                <c:pt idx="284">
                  <c:v>1.425</c:v>
                </c:pt>
                <c:pt idx="285">
                  <c:v>1.43</c:v>
                </c:pt>
                <c:pt idx="286">
                  <c:v>1.435</c:v>
                </c:pt>
                <c:pt idx="287">
                  <c:v>1.44</c:v>
                </c:pt>
                <c:pt idx="288">
                  <c:v>1.445</c:v>
                </c:pt>
                <c:pt idx="289">
                  <c:v>1.45</c:v>
                </c:pt>
                <c:pt idx="290">
                  <c:v>1.455</c:v>
                </c:pt>
                <c:pt idx="291">
                  <c:v>1.46</c:v>
                </c:pt>
                <c:pt idx="292">
                  <c:v>1.465</c:v>
                </c:pt>
                <c:pt idx="293">
                  <c:v>1.47</c:v>
                </c:pt>
                <c:pt idx="294">
                  <c:v>1.475</c:v>
                </c:pt>
                <c:pt idx="295">
                  <c:v>1.48</c:v>
                </c:pt>
                <c:pt idx="296">
                  <c:v>1.485</c:v>
                </c:pt>
                <c:pt idx="297">
                  <c:v>1.49</c:v>
                </c:pt>
                <c:pt idx="298">
                  <c:v>1.495</c:v>
                </c:pt>
                <c:pt idx="299">
                  <c:v>1.5</c:v>
                </c:pt>
                <c:pt idx="300">
                  <c:v>1.505</c:v>
                </c:pt>
                <c:pt idx="301">
                  <c:v>1.51</c:v>
                </c:pt>
                <c:pt idx="302">
                  <c:v>1.515</c:v>
                </c:pt>
                <c:pt idx="303">
                  <c:v>1.52</c:v>
                </c:pt>
                <c:pt idx="304">
                  <c:v>1.525</c:v>
                </c:pt>
                <c:pt idx="305">
                  <c:v>1.53</c:v>
                </c:pt>
                <c:pt idx="306">
                  <c:v>1.535</c:v>
                </c:pt>
                <c:pt idx="307">
                  <c:v>1.54</c:v>
                </c:pt>
                <c:pt idx="308">
                  <c:v>1.545</c:v>
                </c:pt>
                <c:pt idx="309">
                  <c:v>1.55</c:v>
                </c:pt>
                <c:pt idx="310">
                  <c:v>1.555</c:v>
                </c:pt>
                <c:pt idx="311">
                  <c:v>1.56</c:v>
                </c:pt>
                <c:pt idx="312">
                  <c:v>1.565</c:v>
                </c:pt>
                <c:pt idx="313">
                  <c:v>1.57</c:v>
                </c:pt>
                <c:pt idx="314">
                  <c:v>1.575</c:v>
                </c:pt>
                <c:pt idx="315">
                  <c:v>1.58</c:v>
                </c:pt>
                <c:pt idx="316">
                  <c:v>1.585</c:v>
                </c:pt>
                <c:pt idx="317">
                  <c:v>1.59</c:v>
                </c:pt>
                <c:pt idx="318">
                  <c:v>1.595</c:v>
                </c:pt>
                <c:pt idx="319">
                  <c:v>1.6</c:v>
                </c:pt>
                <c:pt idx="320">
                  <c:v>1.605</c:v>
                </c:pt>
                <c:pt idx="321">
                  <c:v>1.61</c:v>
                </c:pt>
                <c:pt idx="322">
                  <c:v>1.615</c:v>
                </c:pt>
                <c:pt idx="323">
                  <c:v>1.62</c:v>
                </c:pt>
                <c:pt idx="324">
                  <c:v>1.625</c:v>
                </c:pt>
                <c:pt idx="325">
                  <c:v>1.63</c:v>
                </c:pt>
                <c:pt idx="326">
                  <c:v>1.635</c:v>
                </c:pt>
                <c:pt idx="327">
                  <c:v>1.64</c:v>
                </c:pt>
                <c:pt idx="328">
                  <c:v>1.645</c:v>
                </c:pt>
                <c:pt idx="329">
                  <c:v>1.65</c:v>
                </c:pt>
                <c:pt idx="330">
                  <c:v>1.655</c:v>
                </c:pt>
                <c:pt idx="331">
                  <c:v>1.66</c:v>
                </c:pt>
                <c:pt idx="332">
                  <c:v>1.665</c:v>
                </c:pt>
                <c:pt idx="333">
                  <c:v>1.67</c:v>
                </c:pt>
                <c:pt idx="334">
                  <c:v>1.675</c:v>
                </c:pt>
                <c:pt idx="335">
                  <c:v>1.68</c:v>
                </c:pt>
                <c:pt idx="336">
                  <c:v>1.685</c:v>
                </c:pt>
                <c:pt idx="337">
                  <c:v>1.69</c:v>
                </c:pt>
                <c:pt idx="338">
                  <c:v>1.695</c:v>
                </c:pt>
                <c:pt idx="339">
                  <c:v>1.7</c:v>
                </c:pt>
                <c:pt idx="340">
                  <c:v>1.705</c:v>
                </c:pt>
                <c:pt idx="341">
                  <c:v>1.71</c:v>
                </c:pt>
                <c:pt idx="342">
                  <c:v>1.715</c:v>
                </c:pt>
                <c:pt idx="343">
                  <c:v>1.72</c:v>
                </c:pt>
                <c:pt idx="344">
                  <c:v>1.725</c:v>
                </c:pt>
                <c:pt idx="345">
                  <c:v>1.73</c:v>
                </c:pt>
                <c:pt idx="346">
                  <c:v>1.735</c:v>
                </c:pt>
                <c:pt idx="347">
                  <c:v>1.74</c:v>
                </c:pt>
                <c:pt idx="348">
                  <c:v>1.745</c:v>
                </c:pt>
                <c:pt idx="349">
                  <c:v>1.75</c:v>
                </c:pt>
                <c:pt idx="350">
                  <c:v>1.755</c:v>
                </c:pt>
                <c:pt idx="351">
                  <c:v>1.76</c:v>
                </c:pt>
                <c:pt idx="352">
                  <c:v>1.765</c:v>
                </c:pt>
                <c:pt idx="353">
                  <c:v>1.77</c:v>
                </c:pt>
                <c:pt idx="354">
                  <c:v>1.775</c:v>
                </c:pt>
                <c:pt idx="355">
                  <c:v>1.78</c:v>
                </c:pt>
                <c:pt idx="356">
                  <c:v>1.785</c:v>
                </c:pt>
                <c:pt idx="357">
                  <c:v>1.79</c:v>
                </c:pt>
                <c:pt idx="358">
                  <c:v>1.795</c:v>
                </c:pt>
                <c:pt idx="359">
                  <c:v>1.8</c:v>
                </c:pt>
                <c:pt idx="360">
                  <c:v>1.805</c:v>
                </c:pt>
                <c:pt idx="361">
                  <c:v>1.81</c:v>
                </c:pt>
                <c:pt idx="362">
                  <c:v>1.815</c:v>
                </c:pt>
                <c:pt idx="363">
                  <c:v>1.82</c:v>
                </c:pt>
                <c:pt idx="364">
                  <c:v>1.825</c:v>
                </c:pt>
                <c:pt idx="365">
                  <c:v>1.83</c:v>
                </c:pt>
                <c:pt idx="366">
                  <c:v>1.835</c:v>
                </c:pt>
                <c:pt idx="367">
                  <c:v>1.84</c:v>
                </c:pt>
                <c:pt idx="368">
                  <c:v>1.845</c:v>
                </c:pt>
                <c:pt idx="369">
                  <c:v>1.85</c:v>
                </c:pt>
                <c:pt idx="370">
                  <c:v>1.855</c:v>
                </c:pt>
                <c:pt idx="371">
                  <c:v>1.86</c:v>
                </c:pt>
                <c:pt idx="372">
                  <c:v>1.865</c:v>
                </c:pt>
                <c:pt idx="373">
                  <c:v>1.87</c:v>
                </c:pt>
                <c:pt idx="374">
                  <c:v>1.875</c:v>
                </c:pt>
                <c:pt idx="375">
                  <c:v>1.88</c:v>
                </c:pt>
                <c:pt idx="376">
                  <c:v>1.885</c:v>
                </c:pt>
                <c:pt idx="377">
                  <c:v>1.89</c:v>
                </c:pt>
                <c:pt idx="378">
                  <c:v>1.895</c:v>
                </c:pt>
                <c:pt idx="379">
                  <c:v>1.9</c:v>
                </c:pt>
                <c:pt idx="380">
                  <c:v>1.905</c:v>
                </c:pt>
                <c:pt idx="381">
                  <c:v>1.91</c:v>
                </c:pt>
                <c:pt idx="382">
                  <c:v>1.915</c:v>
                </c:pt>
                <c:pt idx="383">
                  <c:v>1.92</c:v>
                </c:pt>
                <c:pt idx="384">
                  <c:v>1.925</c:v>
                </c:pt>
                <c:pt idx="385">
                  <c:v>1.93</c:v>
                </c:pt>
                <c:pt idx="386">
                  <c:v>1.935</c:v>
                </c:pt>
                <c:pt idx="387">
                  <c:v>1.94</c:v>
                </c:pt>
                <c:pt idx="388">
                  <c:v>1.945</c:v>
                </c:pt>
                <c:pt idx="389">
                  <c:v>1.95</c:v>
                </c:pt>
                <c:pt idx="390">
                  <c:v>1.955</c:v>
                </c:pt>
                <c:pt idx="391">
                  <c:v>1.96</c:v>
                </c:pt>
                <c:pt idx="392">
                  <c:v>1.965</c:v>
                </c:pt>
                <c:pt idx="393">
                  <c:v>1.97</c:v>
                </c:pt>
                <c:pt idx="394">
                  <c:v>1.975</c:v>
                </c:pt>
                <c:pt idx="395">
                  <c:v>1.98</c:v>
                </c:pt>
                <c:pt idx="396">
                  <c:v>1.985</c:v>
                </c:pt>
                <c:pt idx="397">
                  <c:v>1.99</c:v>
                </c:pt>
                <c:pt idx="398">
                  <c:v>1.995</c:v>
                </c:pt>
                <c:pt idx="399">
                  <c:v>2</c:v>
                </c:pt>
                <c:pt idx="400">
                  <c:v>2.005</c:v>
                </c:pt>
                <c:pt idx="401">
                  <c:v>2.01</c:v>
                </c:pt>
                <c:pt idx="402">
                  <c:v>2.015</c:v>
                </c:pt>
                <c:pt idx="403">
                  <c:v>2.02</c:v>
                </c:pt>
                <c:pt idx="404">
                  <c:v>2.025</c:v>
                </c:pt>
                <c:pt idx="405">
                  <c:v>2.03</c:v>
                </c:pt>
                <c:pt idx="406">
                  <c:v>2.035</c:v>
                </c:pt>
                <c:pt idx="407">
                  <c:v>2.04</c:v>
                </c:pt>
                <c:pt idx="408">
                  <c:v>2.045</c:v>
                </c:pt>
                <c:pt idx="409">
                  <c:v>2.05</c:v>
                </c:pt>
                <c:pt idx="410">
                  <c:v>2.055</c:v>
                </c:pt>
                <c:pt idx="411">
                  <c:v>2.06</c:v>
                </c:pt>
                <c:pt idx="412">
                  <c:v>2.065</c:v>
                </c:pt>
                <c:pt idx="413">
                  <c:v>2.07</c:v>
                </c:pt>
                <c:pt idx="414">
                  <c:v>2.075</c:v>
                </c:pt>
                <c:pt idx="415">
                  <c:v>2.08</c:v>
                </c:pt>
                <c:pt idx="416">
                  <c:v>2.085</c:v>
                </c:pt>
                <c:pt idx="417">
                  <c:v>2.09</c:v>
                </c:pt>
                <c:pt idx="418">
                  <c:v>2.095</c:v>
                </c:pt>
                <c:pt idx="419">
                  <c:v>2.1</c:v>
                </c:pt>
                <c:pt idx="420">
                  <c:v>2.105</c:v>
                </c:pt>
                <c:pt idx="421">
                  <c:v>2.11</c:v>
                </c:pt>
                <c:pt idx="422">
                  <c:v>2.115</c:v>
                </c:pt>
                <c:pt idx="423">
                  <c:v>2.12</c:v>
                </c:pt>
                <c:pt idx="424">
                  <c:v>2.125</c:v>
                </c:pt>
                <c:pt idx="425">
                  <c:v>2.13</c:v>
                </c:pt>
                <c:pt idx="426">
                  <c:v>2.135</c:v>
                </c:pt>
                <c:pt idx="427">
                  <c:v>2.14</c:v>
                </c:pt>
                <c:pt idx="428">
                  <c:v>2.145</c:v>
                </c:pt>
                <c:pt idx="429">
                  <c:v>2.15</c:v>
                </c:pt>
                <c:pt idx="430">
                  <c:v>2.155</c:v>
                </c:pt>
                <c:pt idx="431">
                  <c:v>2.16</c:v>
                </c:pt>
                <c:pt idx="432">
                  <c:v>2.165</c:v>
                </c:pt>
                <c:pt idx="433">
                  <c:v>2.17</c:v>
                </c:pt>
                <c:pt idx="434">
                  <c:v>2.175</c:v>
                </c:pt>
                <c:pt idx="435">
                  <c:v>2.18</c:v>
                </c:pt>
                <c:pt idx="436">
                  <c:v>2.185</c:v>
                </c:pt>
                <c:pt idx="437">
                  <c:v>2.19</c:v>
                </c:pt>
                <c:pt idx="438">
                  <c:v>2.195</c:v>
                </c:pt>
                <c:pt idx="439">
                  <c:v>2.2</c:v>
                </c:pt>
                <c:pt idx="440">
                  <c:v>2.205</c:v>
                </c:pt>
                <c:pt idx="441">
                  <c:v>2.21</c:v>
                </c:pt>
                <c:pt idx="442">
                  <c:v>2.215</c:v>
                </c:pt>
                <c:pt idx="443">
                  <c:v>2.22</c:v>
                </c:pt>
                <c:pt idx="444">
                  <c:v>2.225</c:v>
                </c:pt>
                <c:pt idx="445">
                  <c:v>2.23</c:v>
                </c:pt>
                <c:pt idx="446">
                  <c:v>2.235</c:v>
                </c:pt>
                <c:pt idx="447">
                  <c:v>2.24</c:v>
                </c:pt>
                <c:pt idx="448">
                  <c:v>2.245</c:v>
                </c:pt>
                <c:pt idx="449">
                  <c:v>2.25</c:v>
                </c:pt>
                <c:pt idx="450">
                  <c:v>2.255</c:v>
                </c:pt>
                <c:pt idx="451">
                  <c:v>2.26</c:v>
                </c:pt>
                <c:pt idx="452">
                  <c:v>2.265</c:v>
                </c:pt>
                <c:pt idx="453">
                  <c:v>2.27</c:v>
                </c:pt>
                <c:pt idx="454">
                  <c:v>2.275</c:v>
                </c:pt>
                <c:pt idx="455">
                  <c:v>2.28</c:v>
                </c:pt>
                <c:pt idx="456">
                  <c:v>2.285</c:v>
                </c:pt>
                <c:pt idx="457">
                  <c:v>2.29</c:v>
                </c:pt>
                <c:pt idx="458">
                  <c:v>2.295</c:v>
                </c:pt>
                <c:pt idx="459">
                  <c:v>2.3</c:v>
                </c:pt>
                <c:pt idx="460">
                  <c:v>2.305</c:v>
                </c:pt>
                <c:pt idx="461">
                  <c:v>2.31</c:v>
                </c:pt>
                <c:pt idx="462">
                  <c:v>2.315</c:v>
                </c:pt>
                <c:pt idx="463">
                  <c:v>2.32</c:v>
                </c:pt>
                <c:pt idx="464">
                  <c:v>2.325</c:v>
                </c:pt>
                <c:pt idx="465">
                  <c:v>2.33</c:v>
                </c:pt>
                <c:pt idx="466">
                  <c:v>2.335</c:v>
                </c:pt>
                <c:pt idx="467">
                  <c:v>2.34</c:v>
                </c:pt>
                <c:pt idx="468">
                  <c:v>2.345</c:v>
                </c:pt>
                <c:pt idx="469">
                  <c:v>2.35</c:v>
                </c:pt>
                <c:pt idx="470">
                  <c:v>2.355</c:v>
                </c:pt>
                <c:pt idx="471">
                  <c:v>2.36</c:v>
                </c:pt>
                <c:pt idx="472">
                  <c:v>2.365</c:v>
                </c:pt>
                <c:pt idx="473">
                  <c:v>2.37</c:v>
                </c:pt>
                <c:pt idx="474">
                  <c:v>2.375</c:v>
                </c:pt>
                <c:pt idx="475">
                  <c:v>2.38</c:v>
                </c:pt>
                <c:pt idx="476">
                  <c:v>2.385</c:v>
                </c:pt>
                <c:pt idx="477">
                  <c:v>2.39</c:v>
                </c:pt>
                <c:pt idx="478">
                  <c:v>2.395</c:v>
                </c:pt>
                <c:pt idx="479">
                  <c:v>2.4</c:v>
                </c:pt>
                <c:pt idx="480">
                  <c:v>2.405</c:v>
                </c:pt>
                <c:pt idx="481">
                  <c:v>2.41</c:v>
                </c:pt>
                <c:pt idx="482">
                  <c:v>2.415</c:v>
                </c:pt>
                <c:pt idx="483">
                  <c:v>2.42</c:v>
                </c:pt>
                <c:pt idx="484">
                  <c:v>2.425</c:v>
                </c:pt>
                <c:pt idx="485">
                  <c:v>2.43</c:v>
                </c:pt>
                <c:pt idx="486">
                  <c:v>2.435</c:v>
                </c:pt>
                <c:pt idx="487">
                  <c:v>2.44</c:v>
                </c:pt>
                <c:pt idx="488">
                  <c:v>2.445</c:v>
                </c:pt>
                <c:pt idx="489">
                  <c:v>2.45</c:v>
                </c:pt>
                <c:pt idx="490">
                  <c:v>2.455</c:v>
                </c:pt>
                <c:pt idx="491">
                  <c:v>2.46</c:v>
                </c:pt>
                <c:pt idx="492">
                  <c:v>2.465</c:v>
                </c:pt>
                <c:pt idx="493">
                  <c:v>2.47</c:v>
                </c:pt>
                <c:pt idx="494">
                  <c:v>2.475</c:v>
                </c:pt>
                <c:pt idx="495">
                  <c:v>2.48</c:v>
                </c:pt>
                <c:pt idx="496">
                  <c:v>2.485</c:v>
                </c:pt>
                <c:pt idx="497">
                  <c:v>2.49</c:v>
                </c:pt>
                <c:pt idx="498">
                  <c:v>2.495</c:v>
                </c:pt>
                <c:pt idx="499">
                  <c:v>2.5</c:v>
                </c:pt>
                <c:pt idx="500">
                  <c:v>2.505</c:v>
                </c:pt>
                <c:pt idx="501">
                  <c:v>2.51</c:v>
                </c:pt>
                <c:pt idx="502">
                  <c:v>2.515</c:v>
                </c:pt>
                <c:pt idx="503">
                  <c:v>2.52</c:v>
                </c:pt>
                <c:pt idx="504">
                  <c:v>2.525</c:v>
                </c:pt>
                <c:pt idx="505">
                  <c:v>2.53</c:v>
                </c:pt>
                <c:pt idx="506">
                  <c:v>2.535</c:v>
                </c:pt>
                <c:pt idx="507">
                  <c:v>2.54</c:v>
                </c:pt>
                <c:pt idx="508">
                  <c:v>2.545</c:v>
                </c:pt>
                <c:pt idx="509">
                  <c:v>2.55</c:v>
                </c:pt>
                <c:pt idx="510">
                  <c:v>2.555</c:v>
                </c:pt>
                <c:pt idx="511">
                  <c:v>2.56</c:v>
                </c:pt>
                <c:pt idx="512">
                  <c:v>2.565</c:v>
                </c:pt>
                <c:pt idx="513">
                  <c:v>2.57</c:v>
                </c:pt>
                <c:pt idx="514">
                  <c:v>2.575</c:v>
                </c:pt>
                <c:pt idx="515">
                  <c:v>2.58</c:v>
                </c:pt>
                <c:pt idx="516">
                  <c:v>2.585</c:v>
                </c:pt>
                <c:pt idx="517">
                  <c:v>2.59</c:v>
                </c:pt>
                <c:pt idx="518">
                  <c:v>2.595</c:v>
                </c:pt>
                <c:pt idx="519">
                  <c:v>2.6</c:v>
                </c:pt>
                <c:pt idx="520">
                  <c:v>2.605</c:v>
                </c:pt>
                <c:pt idx="521">
                  <c:v>2.61</c:v>
                </c:pt>
                <c:pt idx="522">
                  <c:v>2.615</c:v>
                </c:pt>
                <c:pt idx="523">
                  <c:v>2.62</c:v>
                </c:pt>
                <c:pt idx="524">
                  <c:v>2.625</c:v>
                </c:pt>
                <c:pt idx="525">
                  <c:v>2.63</c:v>
                </c:pt>
                <c:pt idx="526">
                  <c:v>2.635</c:v>
                </c:pt>
                <c:pt idx="527">
                  <c:v>2.64</c:v>
                </c:pt>
                <c:pt idx="528">
                  <c:v>2.645</c:v>
                </c:pt>
                <c:pt idx="529">
                  <c:v>2.65</c:v>
                </c:pt>
                <c:pt idx="530">
                  <c:v>2.655</c:v>
                </c:pt>
                <c:pt idx="531">
                  <c:v>2.66</c:v>
                </c:pt>
                <c:pt idx="532">
                  <c:v>2.665</c:v>
                </c:pt>
                <c:pt idx="533">
                  <c:v>2.67</c:v>
                </c:pt>
                <c:pt idx="534">
                  <c:v>2.675</c:v>
                </c:pt>
                <c:pt idx="535">
                  <c:v>2.68</c:v>
                </c:pt>
                <c:pt idx="536">
                  <c:v>2.685</c:v>
                </c:pt>
                <c:pt idx="537">
                  <c:v>2.69</c:v>
                </c:pt>
                <c:pt idx="538">
                  <c:v>2.695</c:v>
                </c:pt>
                <c:pt idx="539">
                  <c:v>2.7</c:v>
                </c:pt>
                <c:pt idx="540">
                  <c:v>2.705</c:v>
                </c:pt>
                <c:pt idx="541">
                  <c:v>2.71</c:v>
                </c:pt>
                <c:pt idx="542">
                  <c:v>2.715</c:v>
                </c:pt>
                <c:pt idx="543">
                  <c:v>2.72</c:v>
                </c:pt>
                <c:pt idx="544">
                  <c:v>2.725</c:v>
                </c:pt>
                <c:pt idx="545">
                  <c:v>2.73</c:v>
                </c:pt>
                <c:pt idx="546">
                  <c:v>2.735</c:v>
                </c:pt>
                <c:pt idx="547">
                  <c:v>2.74</c:v>
                </c:pt>
                <c:pt idx="548">
                  <c:v>2.745</c:v>
                </c:pt>
                <c:pt idx="549">
                  <c:v>2.75</c:v>
                </c:pt>
                <c:pt idx="550">
                  <c:v>2.755</c:v>
                </c:pt>
                <c:pt idx="551">
                  <c:v>2.76</c:v>
                </c:pt>
                <c:pt idx="552">
                  <c:v>2.765</c:v>
                </c:pt>
                <c:pt idx="553">
                  <c:v>2.77</c:v>
                </c:pt>
                <c:pt idx="554">
                  <c:v>2.775</c:v>
                </c:pt>
                <c:pt idx="555">
                  <c:v>2.78</c:v>
                </c:pt>
                <c:pt idx="556">
                  <c:v>2.785</c:v>
                </c:pt>
                <c:pt idx="557">
                  <c:v>2.79</c:v>
                </c:pt>
                <c:pt idx="558">
                  <c:v>2.795</c:v>
                </c:pt>
                <c:pt idx="559">
                  <c:v>2.8</c:v>
                </c:pt>
                <c:pt idx="560">
                  <c:v>2.805</c:v>
                </c:pt>
                <c:pt idx="561">
                  <c:v>2.81</c:v>
                </c:pt>
                <c:pt idx="562">
                  <c:v>2.815</c:v>
                </c:pt>
                <c:pt idx="563">
                  <c:v>2.82</c:v>
                </c:pt>
                <c:pt idx="564">
                  <c:v>2.825</c:v>
                </c:pt>
                <c:pt idx="565">
                  <c:v>2.83</c:v>
                </c:pt>
                <c:pt idx="566">
                  <c:v>2.835</c:v>
                </c:pt>
                <c:pt idx="567">
                  <c:v>2.84</c:v>
                </c:pt>
                <c:pt idx="568">
                  <c:v>2.845</c:v>
                </c:pt>
                <c:pt idx="569">
                  <c:v>2.85</c:v>
                </c:pt>
                <c:pt idx="570">
                  <c:v>2.855</c:v>
                </c:pt>
                <c:pt idx="571">
                  <c:v>2.86</c:v>
                </c:pt>
                <c:pt idx="572">
                  <c:v>2.865</c:v>
                </c:pt>
                <c:pt idx="573">
                  <c:v>2.87</c:v>
                </c:pt>
                <c:pt idx="574">
                  <c:v>2.875</c:v>
                </c:pt>
                <c:pt idx="575">
                  <c:v>2.88</c:v>
                </c:pt>
                <c:pt idx="576">
                  <c:v>2.885</c:v>
                </c:pt>
                <c:pt idx="577">
                  <c:v>2.89</c:v>
                </c:pt>
                <c:pt idx="578">
                  <c:v>2.895</c:v>
                </c:pt>
                <c:pt idx="579">
                  <c:v>2.9</c:v>
                </c:pt>
                <c:pt idx="580">
                  <c:v>2.905</c:v>
                </c:pt>
                <c:pt idx="581">
                  <c:v>2.91</c:v>
                </c:pt>
                <c:pt idx="582">
                  <c:v>2.915</c:v>
                </c:pt>
                <c:pt idx="583">
                  <c:v>2.92</c:v>
                </c:pt>
                <c:pt idx="584">
                  <c:v>2.925</c:v>
                </c:pt>
                <c:pt idx="585">
                  <c:v>2.93</c:v>
                </c:pt>
                <c:pt idx="586">
                  <c:v>2.935</c:v>
                </c:pt>
                <c:pt idx="587">
                  <c:v>2.94</c:v>
                </c:pt>
                <c:pt idx="588">
                  <c:v>2.945</c:v>
                </c:pt>
                <c:pt idx="589">
                  <c:v>2.95</c:v>
                </c:pt>
                <c:pt idx="590">
                  <c:v>2.955</c:v>
                </c:pt>
                <c:pt idx="591">
                  <c:v>2.96</c:v>
                </c:pt>
                <c:pt idx="592">
                  <c:v>2.965</c:v>
                </c:pt>
                <c:pt idx="593">
                  <c:v>2.97</c:v>
                </c:pt>
                <c:pt idx="594">
                  <c:v>2.975</c:v>
                </c:pt>
                <c:pt idx="595">
                  <c:v>2.98</c:v>
                </c:pt>
                <c:pt idx="596">
                  <c:v>2.985</c:v>
                </c:pt>
                <c:pt idx="597">
                  <c:v>2.99</c:v>
                </c:pt>
                <c:pt idx="598">
                  <c:v>2.995</c:v>
                </c:pt>
                <c:pt idx="599">
                  <c:v>3</c:v>
                </c:pt>
                <c:pt idx="600">
                  <c:v>3.005</c:v>
                </c:pt>
                <c:pt idx="601">
                  <c:v>3.01</c:v>
                </c:pt>
                <c:pt idx="602">
                  <c:v>3.015</c:v>
                </c:pt>
                <c:pt idx="603">
                  <c:v>3.02</c:v>
                </c:pt>
                <c:pt idx="604">
                  <c:v>3.025</c:v>
                </c:pt>
                <c:pt idx="605">
                  <c:v>3.03</c:v>
                </c:pt>
                <c:pt idx="606">
                  <c:v>3.035</c:v>
                </c:pt>
                <c:pt idx="607">
                  <c:v>3.04</c:v>
                </c:pt>
                <c:pt idx="608">
                  <c:v>3.045</c:v>
                </c:pt>
                <c:pt idx="609">
                  <c:v>3.05</c:v>
                </c:pt>
                <c:pt idx="610">
                  <c:v>3.055</c:v>
                </c:pt>
                <c:pt idx="611">
                  <c:v>3.06</c:v>
                </c:pt>
                <c:pt idx="612">
                  <c:v>3.065</c:v>
                </c:pt>
                <c:pt idx="613">
                  <c:v>3.07</c:v>
                </c:pt>
                <c:pt idx="614">
                  <c:v>3.075</c:v>
                </c:pt>
                <c:pt idx="615">
                  <c:v>3.08</c:v>
                </c:pt>
                <c:pt idx="616">
                  <c:v>3.085</c:v>
                </c:pt>
                <c:pt idx="617">
                  <c:v>3.09</c:v>
                </c:pt>
                <c:pt idx="618">
                  <c:v>3.095</c:v>
                </c:pt>
                <c:pt idx="619">
                  <c:v>3.1</c:v>
                </c:pt>
                <c:pt idx="620">
                  <c:v>3.105</c:v>
                </c:pt>
                <c:pt idx="621">
                  <c:v>3.11</c:v>
                </c:pt>
                <c:pt idx="622">
                  <c:v>3.115</c:v>
                </c:pt>
                <c:pt idx="623">
                  <c:v>3.12</c:v>
                </c:pt>
                <c:pt idx="624">
                  <c:v>3.125</c:v>
                </c:pt>
                <c:pt idx="625">
                  <c:v>3.13</c:v>
                </c:pt>
                <c:pt idx="626">
                  <c:v>3.135</c:v>
                </c:pt>
                <c:pt idx="627">
                  <c:v>3.14</c:v>
                </c:pt>
                <c:pt idx="628">
                  <c:v>3.145</c:v>
                </c:pt>
                <c:pt idx="629">
                  <c:v>3.15</c:v>
                </c:pt>
                <c:pt idx="630">
                  <c:v>3.155</c:v>
                </c:pt>
                <c:pt idx="631">
                  <c:v>3.16</c:v>
                </c:pt>
                <c:pt idx="632">
                  <c:v>3.165</c:v>
                </c:pt>
                <c:pt idx="633">
                  <c:v>3.17</c:v>
                </c:pt>
                <c:pt idx="634">
                  <c:v>3.175</c:v>
                </c:pt>
                <c:pt idx="635">
                  <c:v>3.18</c:v>
                </c:pt>
                <c:pt idx="636">
                  <c:v>3.185</c:v>
                </c:pt>
                <c:pt idx="637">
                  <c:v>3.19</c:v>
                </c:pt>
                <c:pt idx="638">
                  <c:v>3.195</c:v>
                </c:pt>
                <c:pt idx="639">
                  <c:v>3.2</c:v>
                </c:pt>
                <c:pt idx="640">
                  <c:v>3.205</c:v>
                </c:pt>
                <c:pt idx="641">
                  <c:v>3.21</c:v>
                </c:pt>
                <c:pt idx="642">
                  <c:v>3.215</c:v>
                </c:pt>
                <c:pt idx="643">
                  <c:v>3.22</c:v>
                </c:pt>
                <c:pt idx="644">
                  <c:v>3.225</c:v>
                </c:pt>
                <c:pt idx="645">
                  <c:v>3.23</c:v>
                </c:pt>
                <c:pt idx="646">
                  <c:v>3.235</c:v>
                </c:pt>
                <c:pt idx="647">
                  <c:v>3.24</c:v>
                </c:pt>
                <c:pt idx="648">
                  <c:v>3.245</c:v>
                </c:pt>
                <c:pt idx="649">
                  <c:v>3.25</c:v>
                </c:pt>
                <c:pt idx="650">
                  <c:v>3.255</c:v>
                </c:pt>
                <c:pt idx="651">
                  <c:v>3.26</c:v>
                </c:pt>
                <c:pt idx="652">
                  <c:v>3.265</c:v>
                </c:pt>
                <c:pt idx="653">
                  <c:v>3.27</c:v>
                </c:pt>
                <c:pt idx="654">
                  <c:v>3.275</c:v>
                </c:pt>
                <c:pt idx="655">
                  <c:v>3.28</c:v>
                </c:pt>
                <c:pt idx="656">
                  <c:v>3.285</c:v>
                </c:pt>
                <c:pt idx="657">
                  <c:v>3.29</c:v>
                </c:pt>
                <c:pt idx="658">
                  <c:v>3.295</c:v>
                </c:pt>
                <c:pt idx="659">
                  <c:v>3.3</c:v>
                </c:pt>
                <c:pt idx="660">
                  <c:v>3.305</c:v>
                </c:pt>
                <c:pt idx="661">
                  <c:v>3.31</c:v>
                </c:pt>
                <c:pt idx="662">
                  <c:v>3.315</c:v>
                </c:pt>
                <c:pt idx="663">
                  <c:v>3.32</c:v>
                </c:pt>
                <c:pt idx="664">
                  <c:v>3.325</c:v>
                </c:pt>
                <c:pt idx="665">
                  <c:v>3.33</c:v>
                </c:pt>
                <c:pt idx="666">
                  <c:v>3.335</c:v>
                </c:pt>
                <c:pt idx="667">
                  <c:v>3.34</c:v>
                </c:pt>
                <c:pt idx="668">
                  <c:v>3.345</c:v>
                </c:pt>
                <c:pt idx="669">
                  <c:v>3.35</c:v>
                </c:pt>
                <c:pt idx="670">
                  <c:v>3.355</c:v>
                </c:pt>
                <c:pt idx="671">
                  <c:v>3.36</c:v>
                </c:pt>
                <c:pt idx="672">
                  <c:v>3.365</c:v>
                </c:pt>
                <c:pt idx="673">
                  <c:v>3.37</c:v>
                </c:pt>
                <c:pt idx="674">
                  <c:v>3.375</c:v>
                </c:pt>
                <c:pt idx="675">
                  <c:v>3.38</c:v>
                </c:pt>
                <c:pt idx="676">
                  <c:v>3.385</c:v>
                </c:pt>
                <c:pt idx="677">
                  <c:v>3.39</c:v>
                </c:pt>
                <c:pt idx="678">
                  <c:v>3.395</c:v>
                </c:pt>
                <c:pt idx="679">
                  <c:v>3.4</c:v>
                </c:pt>
                <c:pt idx="680">
                  <c:v>3.405</c:v>
                </c:pt>
                <c:pt idx="681">
                  <c:v>3.41</c:v>
                </c:pt>
                <c:pt idx="682">
                  <c:v>3.415</c:v>
                </c:pt>
                <c:pt idx="683">
                  <c:v>3.42</c:v>
                </c:pt>
                <c:pt idx="684">
                  <c:v>3.425</c:v>
                </c:pt>
                <c:pt idx="685">
                  <c:v>3.43</c:v>
                </c:pt>
                <c:pt idx="686">
                  <c:v>3.435</c:v>
                </c:pt>
                <c:pt idx="687">
                  <c:v>3.44</c:v>
                </c:pt>
                <c:pt idx="688">
                  <c:v>3.445</c:v>
                </c:pt>
                <c:pt idx="689">
                  <c:v>3.45</c:v>
                </c:pt>
                <c:pt idx="690">
                  <c:v>3.455</c:v>
                </c:pt>
                <c:pt idx="691">
                  <c:v>3.46</c:v>
                </c:pt>
                <c:pt idx="692">
                  <c:v>3.465</c:v>
                </c:pt>
                <c:pt idx="693">
                  <c:v>3.47</c:v>
                </c:pt>
                <c:pt idx="694">
                  <c:v>3.475</c:v>
                </c:pt>
                <c:pt idx="695">
                  <c:v>3.48</c:v>
                </c:pt>
                <c:pt idx="696">
                  <c:v>3.485</c:v>
                </c:pt>
                <c:pt idx="697">
                  <c:v>3.49</c:v>
                </c:pt>
                <c:pt idx="698">
                  <c:v>3.495</c:v>
                </c:pt>
                <c:pt idx="699">
                  <c:v>3.5</c:v>
                </c:pt>
                <c:pt idx="700">
                  <c:v>3.505</c:v>
                </c:pt>
                <c:pt idx="701">
                  <c:v>3.51</c:v>
                </c:pt>
                <c:pt idx="702">
                  <c:v>3.515</c:v>
                </c:pt>
                <c:pt idx="703">
                  <c:v>3.52</c:v>
                </c:pt>
                <c:pt idx="704">
                  <c:v>3.525</c:v>
                </c:pt>
                <c:pt idx="705">
                  <c:v>3.53</c:v>
                </c:pt>
                <c:pt idx="706">
                  <c:v>3.535</c:v>
                </c:pt>
                <c:pt idx="707">
                  <c:v>3.54</c:v>
                </c:pt>
                <c:pt idx="708">
                  <c:v>3.545</c:v>
                </c:pt>
                <c:pt idx="709">
                  <c:v>3.55</c:v>
                </c:pt>
                <c:pt idx="710">
                  <c:v>3.555</c:v>
                </c:pt>
                <c:pt idx="711">
                  <c:v>3.56</c:v>
                </c:pt>
                <c:pt idx="712">
                  <c:v>3.565</c:v>
                </c:pt>
                <c:pt idx="713">
                  <c:v>3.57</c:v>
                </c:pt>
                <c:pt idx="714">
                  <c:v>3.575</c:v>
                </c:pt>
                <c:pt idx="715">
                  <c:v>3.58</c:v>
                </c:pt>
                <c:pt idx="716">
                  <c:v>3.585</c:v>
                </c:pt>
                <c:pt idx="717">
                  <c:v>3.59</c:v>
                </c:pt>
                <c:pt idx="718">
                  <c:v>3.595</c:v>
                </c:pt>
                <c:pt idx="719">
                  <c:v>3.6</c:v>
                </c:pt>
                <c:pt idx="720">
                  <c:v>3.605</c:v>
                </c:pt>
                <c:pt idx="721">
                  <c:v>3.61</c:v>
                </c:pt>
                <c:pt idx="722">
                  <c:v>3.615</c:v>
                </c:pt>
                <c:pt idx="723">
                  <c:v>3.62</c:v>
                </c:pt>
                <c:pt idx="724">
                  <c:v>3.625</c:v>
                </c:pt>
                <c:pt idx="725">
                  <c:v>3.63</c:v>
                </c:pt>
                <c:pt idx="726">
                  <c:v>3.635</c:v>
                </c:pt>
                <c:pt idx="727">
                  <c:v>3.64</c:v>
                </c:pt>
                <c:pt idx="728">
                  <c:v>3.645</c:v>
                </c:pt>
                <c:pt idx="729">
                  <c:v>3.65</c:v>
                </c:pt>
                <c:pt idx="730">
                  <c:v>3.655</c:v>
                </c:pt>
                <c:pt idx="731">
                  <c:v>3.66</c:v>
                </c:pt>
                <c:pt idx="732">
                  <c:v>3.665</c:v>
                </c:pt>
                <c:pt idx="733">
                  <c:v>3.67</c:v>
                </c:pt>
                <c:pt idx="734">
                  <c:v>3.675</c:v>
                </c:pt>
                <c:pt idx="735">
                  <c:v>3.68</c:v>
                </c:pt>
                <c:pt idx="736">
                  <c:v>3.685</c:v>
                </c:pt>
                <c:pt idx="737">
                  <c:v>3.69</c:v>
                </c:pt>
                <c:pt idx="738">
                  <c:v>3.695</c:v>
                </c:pt>
                <c:pt idx="739">
                  <c:v>3.7</c:v>
                </c:pt>
                <c:pt idx="740">
                  <c:v>3.705</c:v>
                </c:pt>
                <c:pt idx="741">
                  <c:v>3.71</c:v>
                </c:pt>
                <c:pt idx="742">
                  <c:v>3.715</c:v>
                </c:pt>
                <c:pt idx="743">
                  <c:v>3.72</c:v>
                </c:pt>
                <c:pt idx="744">
                  <c:v>3.725</c:v>
                </c:pt>
                <c:pt idx="745">
                  <c:v>3.73</c:v>
                </c:pt>
                <c:pt idx="746">
                  <c:v>3.735</c:v>
                </c:pt>
                <c:pt idx="747">
                  <c:v>3.74</c:v>
                </c:pt>
                <c:pt idx="748">
                  <c:v>3.745</c:v>
                </c:pt>
                <c:pt idx="749">
                  <c:v>3.75</c:v>
                </c:pt>
                <c:pt idx="750">
                  <c:v>3.755</c:v>
                </c:pt>
                <c:pt idx="751">
                  <c:v>3.76</c:v>
                </c:pt>
                <c:pt idx="752">
                  <c:v>3.765</c:v>
                </c:pt>
                <c:pt idx="753">
                  <c:v>3.77</c:v>
                </c:pt>
                <c:pt idx="754">
                  <c:v>3.775</c:v>
                </c:pt>
                <c:pt idx="755">
                  <c:v>3.78</c:v>
                </c:pt>
                <c:pt idx="756">
                  <c:v>3.785</c:v>
                </c:pt>
                <c:pt idx="757">
                  <c:v>3.79</c:v>
                </c:pt>
                <c:pt idx="758">
                  <c:v>3.795</c:v>
                </c:pt>
                <c:pt idx="759">
                  <c:v>3.8</c:v>
                </c:pt>
                <c:pt idx="760">
                  <c:v>3.805</c:v>
                </c:pt>
                <c:pt idx="761">
                  <c:v>3.81</c:v>
                </c:pt>
                <c:pt idx="762">
                  <c:v>3.815</c:v>
                </c:pt>
                <c:pt idx="763">
                  <c:v>3.82</c:v>
                </c:pt>
                <c:pt idx="764">
                  <c:v>3.825</c:v>
                </c:pt>
                <c:pt idx="765">
                  <c:v>3.83</c:v>
                </c:pt>
                <c:pt idx="766">
                  <c:v>3.835</c:v>
                </c:pt>
                <c:pt idx="767">
                  <c:v>3.84</c:v>
                </c:pt>
                <c:pt idx="768">
                  <c:v>3.845</c:v>
                </c:pt>
                <c:pt idx="769">
                  <c:v>3.85</c:v>
                </c:pt>
                <c:pt idx="770">
                  <c:v>3.855</c:v>
                </c:pt>
                <c:pt idx="771">
                  <c:v>3.86</c:v>
                </c:pt>
                <c:pt idx="772">
                  <c:v>3.865</c:v>
                </c:pt>
                <c:pt idx="773">
                  <c:v>3.87</c:v>
                </c:pt>
                <c:pt idx="774">
                  <c:v>3.875</c:v>
                </c:pt>
                <c:pt idx="775">
                  <c:v>3.88</c:v>
                </c:pt>
                <c:pt idx="776">
                  <c:v>3.885</c:v>
                </c:pt>
                <c:pt idx="777">
                  <c:v>3.89</c:v>
                </c:pt>
                <c:pt idx="778">
                  <c:v>3.895</c:v>
                </c:pt>
                <c:pt idx="779">
                  <c:v>3.9</c:v>
                </c:pt>
                <c:pt idx="780">
                  <c:v>3.905</c:v>
                </c:pt>
                <c:pt idx="781">
                  <c:v>3.91</c:v>
                </c:pt>
                <c:pt idx="782">
                  <c:v>3.915</c:v>
                </c:pt>
                <c:pt idx="783">
                  <c:v>3.92</c:v>
                </c:pt>
                <c:pt idx="784">
                  <c:v>3.925</c:v>
                </c:pt>
                <c:pt idx="785">
                  <c:v>3.93</c:v>
                </c:pt>
                <c:pt idx="786">
                  <c:v>3.935</c:v>
                </c:pt>
                <c:pt idx="787">
                  <c:v>3.94</c:v>
                </c:pt>
                <c:pt idx="788">
                  <c:v>3.945</c:v>
                </c:pt>
                <c:pt idx="789">
                  <c:v>3.95</c:v>
                </c:pt>
                <c:pt idx="790">
                  <c:v>3.955</c:v>
                </c:pt>
                <c:pt idx="791">
                  <c:v>3.96</c:v>
                </c:pt>
                <c:pt idx="792">
                  <c:v>3.965</c:v>
                </c:pt>
                <c:pt idx="793">
                  <c:v>3.97</c:v>
                </c:pt>
                <c:pt idx="794">
                  <c:v>3.975</c:v>
                </c:pt>
                <c:pt idx="795">
                  <c:v>3.98</c:v>
                </c:pt>
                <c:pt idx="796">
                  <c:v>3.985</c:v>
                </c:pt>
                <c:pt idx="797">
                  <c:v>3.99</c:v>
                </c:pt>
                <c:pt idx="798">
                  <c:v>3.995</c:v>
                </c:pt>
                <c:pt idx="799">
                  <c:v>4</c:v>
                </c:pt>
                <c:pt idx="800">
                  <c:v>4.005</c:v>
                </c:pt>
                <c:pt idx="801">
                  <c:v>4.01</c:v>
                </c:pt>
                <c:pt idx="802">
                  <c:v>4.015</c:v>
                </c:pt>
                <c:pt idx="803">
                  <c:v>4.02</c:v>
                </c:pt>
                <c:pt idx="804">
                  <c:v>4.025</c:v>
                </c:pt>
                <c:pt idx="805">
                  <c:v>4.03</c:v>
                </c:pt>
                <c:pt idx="806">
                  <c:v>4.035</c:v>
                </c:pt>
                <c:pt idx="807">
                  <c:v>4.04</c:v>
                </c:pt>
                <c:pt idx="808">
                  <c:v>4.045</c:v>
                </c:pt>
                <c:pt idx="809">
                  <c:v>4.05</c:v>
                </c:pt>
                <c:pt idx="810">
                  <c:v>4.055</c:v>
                </c:pt>
                <c:pt idx="811">
                  <c:v>4.06</c:v>
                </c:pt>
                <c:pt idx="812">
                  <c:v>4.065</c:v>
                </c:pt>
                <c:pt idx="813">
                  <c:v>4.07</c:v>
                </c:pt>
                <c:pt idx="814">
                  <c:v>4.075</c:v>
                </c:pt>
                <c:pt idx="815">
                  <c:v>4.08</c:v>
                </c:pt>
                <c:pt idx="816">
                  <c:v>4.085</c:v>
                </c:pt>
                <c:pt idx="817">
                  <c:v>4.09</c:v>
                </c:pt>
                <c:pt idx="818">
                  <c:v>4.095</c:v>
                </c:pt>
                <c:pt idx="819">
                  <c:v>4.1</c:v>
                </c:pt>
                <c:pt idx="820">
                  <c:v>4.105</c:v>
                </c:pt>
                <c:pt idx="821">
                  <c:v>4.11</c:v>
                </c:pt>
                <c:pt idx="822">
                  <c:v>4.115</c:v>
                </c:pt>
                <c:pt idx="823">
                  <c:v>4.12</c:v>
                </c:pt>
                <c:pt idx="824">
                  <c:v>4.125</c:v>
                </c:pt>
                <c:pt idx="825">
                  <c:v>4.13</c:v>
                </c:pt>
                <c:pt idx="826">
                  <c:v>4.135</c:v>
                </c:pt>
                <c:pt idx="827">
                  <c:v>4.14</c:v>
                </c:pt>
                <c:pt idx="828">
                  <c:v>4.145</c:v>
                </c:pt>
                <c:pt idx="829">
                  <c:v>4.15</c:v>
                </c:pt>
                <c:pt idx="830">
                  <c:v>4.155</c:v>
                </c:pt>
                <c:pt idx="831">
                  <c:v>4.16</c:v>
                </c:pt>
                <c:pt idx="832">
                  <c:v>4.165</c:v>
                </c:pt>
                <c:pt idx="833">
                  <c:v>4.17</c:v>
                </c:pt>
                <c:pt idx="834">
                  <c:v>4.175</c:v>
                </c:pt>
                <c:pt idx="835">
                  <c:v>4.18</c:v>
                </c:pt>
                <c:pt idx="836">
                  <c:v>4.185</c:v>
                </c:pt>
                <c:pt idx="837">
                  <c:v>4.19</c:v>
                </c:pt>
                <c:pt idx="838">
                  <c:v>4.195</c:v>
                </c:pt>
                <c:pt idx="839">
                  <c:v>4.2</c:v>
                </c:pt>
                <c:pt idx="840">
                  <c:v>4.205</c:v>
                </c:pt>
                <c:pt idx="841">
                  <c:v>4.21</c:v>
                </c:pt>
                <c:pt idx="842">
                  <c:v>4.215</c:v>
                </c:pt>
                <c:pt idx="843">
                  <c:v>4.22</c:v>
                </c:pt>
                <c:pt idx="844">
                  <c:v>4.225</c:v>
                </c:pt>
                <c:pt idx="845">
                  <c:v>4.23</c:v>
                </c:pt>
                <c:pt idx="846">
                  <c:v>4.235</c:v>
                </c:pt>
                <c:pt idx="847">
                  <c:v>4.24</c:v>
                </c:pt>
                <c:pt idx="848">
                  <c:v>4.245</c:v>
                </c:pt>
                <c:pt idx="849">
                  <c:v>4.25</c:v>
                </c:pt>
                <c:pt idx="850">
                  <c:v>4.255</c:v>
                </c:pt>
                <c:pt idx="851">
                  <c:v>4.26</c:v>
                </c:pt>
                <c:pt idx="852">
                  <c:v>4.265</c:v>
                </c:pt>
                <c:pt idx="853">
                  <c:v>4.27</c:v>
                </c:pt>
                <c:pt idx="854">
                  <c:v>4.275</c:v>
                </c:pt>
                <c:pt idx="855">
                  <c:v>4.28</c:v>
                </c:pt>
                <c:pt idx="856">
                  <c:v>4.285</c:v>
                </c:pt>
                <c:pt idx="857">
                  <c:v>4.29</c:v>
                </c:pt>
                <c:pt idx="858">
                  <c:v>4.295</c:v>
                </c:pt>
                <c:pt idx="859">
                  <c:v>4.3</c:v>
                </c:pt>
                <c:pt idx="860">
                  <c:v>4.305</c:v>
                </c:pt>
                <c:pt idx="861">
                  <c:v>4.31</c:v>
                </c:pt>
                <c:pt idx="862">
                  <c:v>4.315</c:v>
                </c:pt>
                <c:pt idx="863">
                  <c:v>4.32</c:v>
                </c:pt>
                <c:pt idx="864">
                  <c:v>4.325</c:v>
                </c:pt>
                <c:pt idx="865">
                  <c:v>4.33</c:v>
                </c:pt>
                <c:pt idx="866">
                  <c:v>4.335</c:v>
                </c:pt>
                <c:pt idx="867">
                  <c:v>4.34</c:v>
                </c:pt>
                <c:pt idx="868">
                  <c:v>4.345</c:v>
                </c:pt>
                <c:pt idx="869">
                  <c:v>4.35</c:v>
                </c:pt>
                <c:pt idx="870">
                  <c:v>4.355</c:v>
                </c:pt>
                <c:pt idx="871">
                  <c:v>4.36</c:v>
                </c:pt>
                <c:pt idx="872">
                  <c:v>4.365</c:v>
                </c:pt>
                <c:pt idx="873">
                  <c:v>4.37</c:v>
                </c:pt>
                <c:pt idx="874">
                  <c:v>4.375</c:v>
                </c:pt>
                <c:pt idx="875">
                  <c:v>4.38</c:v>
                </c:pt>
                <c:pt idx="876">
                  <c:v>4.385</c:v>
                </c:pt>
                <c:pt idx="877">
                  <c:v>4.39</c:v>
                </c:pt>
                <c:pt idx="878">
                  <c:v>4.395</c:v>
                </c:pt>
                <c:pt idx="879">
                  <c:v>4.4</c:v>
                </c:pt>
                <c:pt idx="880">
                  <c:v>4.405</c:v>
                </c:pt>
                <c:pt idx="881">
                  <c:v>4.41</c:v>
                </c:pt>
                <c:pt idx="882">
                  <c:v>4.415</c:v>
                </c:pt>
                <c:pt idx="883">
                  <c:v>4.42</c:v>
                </c:pt>
                <c:pt idx="884">
                  <c:v>4.425</c:v>
                </c:pt>
                <c:pt idx="885">
                  <c:v>4.43</c:v>
                </c:pt>
                <c:pt idx="886">
                  <c:v>4.435</c:v>
                </c:pt>
                <c:pt idx="887">
                  <c:v>4.44</c:v>
                </c:pt>
                <c:pt idx="888">
                  <c:v>4.445</c:v>
                </c:pt>
                <c:pt idx="889">
                  <c:v>4.45</c:v>
                </c:pt>
                <c:pt idx="890">
                  <c:v>4.455</c:v>
                </c:pt>
                <c:pt idx="891">
                  <c:v>4.46</c:v>
                </c:pt>
                <c:pt idx="892">
                  <c:v>4.465</c:v>
                </c:pt>
                <c:pt idx="893">
                  <c:v>4.47</c:v>
                </c:pt>
                <c:pt idx="894">
                  <c:v>4.475</c:v>
                </c:pt>
                <c:pt idx="895">
                  <c:v>4.48</c:v>
                </c:pt>
                <c:pt idx="896">
                  <c:v>4.485</c:v>
                </c:pt>
                <c:pt idx="897">
                  <c:v>4.49</c:v>
                </c:pt>
                <c:pt idx="898">
                  <c:v>4.495</c:v>
                </c:pt>
                <c:pt idx="899">
                  <c:v>4.5</c:v>
                </c:pt>
                <c:pt idx="900">
                  <c:v>4.505</c:v>
                </c:pt>
                <c:pt idx="901">
                  <c:v>4.51</c:v>
                </c:pt>
                <c:pt idx="902">
                  <c:v>4.515</c:v>
                </c:pt>
                <c:pt idx="903">
                  <c:v>4.52</c:v>
                </c:pt>
                <c:pt idx="904">
                  <c:v>4.525</c:v>
                </c:pt>
                <c:pt idx="905">
                  <c:v>4.53</c:v>
                </c:pt>
                <c:pt idx="906">
                  <c:v>4.535</c:v>
                </c:pt>
                <c:pt idx="907">
                  <c:v>4.54</c:v>
                </c:pt>
                <c:pt idx="908">
                  <c:v>4.545</c:v>
                </c:pt>
                <c:pt idx="909">
                  <c:v>4.55</c:v>
                </c:pt>
                <c:pt idx="910">
                  <c:v>4.555</c:v>
                </c:pt>
                <c:pt idx="911">
                  <c:v>4.56</c:v>
                </c:pt>
                <c:pt idx="912">
                  <c:v>4.565</c:v>
                </c:pt>
                <c:pt idx="913">
                  <c:v>4.57</c:v>
                </c:pt>
                <c:pt idx="914">
                  <c:v>4.575</c:v>
                </c:pt>
                <c:pt idx="915">
                  <c:v>4.58</c:v>
                </c:pt>
                <c:pt idx="916">
                  <c:v>4.585</c:v>
                </c:pt>
                <c:pt idx="917">
                  <c:v>4.59</c:v>
                </c:pt>
                <c:pt idx="918">
                  <c:v>4.595</c:v>
                </c:pt>
                <c:pt idx="919">
                  <c:v>4.6</c:v>
                </c:pt>
                <c:pt idx="920">
                  <c:v>4.605</c:v>
                </c:pt>
                <c:pt idx="921">
                  <c:v>4.61</c:v>
                </c:pt>
                <c:pt idx="922">
                  <c:v>4.615</c:v>
                </c:pt>
                <c:pt idx="923">
                  <c:v>4.62</c:v>
                </c:pt>
                <c:pt idx="924">
                  <c:v>4.625</c:v>
                </c:pt>
                <c:pt idx="925">
                  <c:v>4.63</c:v>
                </c:pt>
                <c:pt idx="926">
                  <c:v>4.635</c:v>
                </c:pt>
                <c:pt idx="927">
                  <c:v>4.64</c:v>
                </c:pt>
                <c:pt idx="928">
                  <c:v>4.645</c:v>
                </c:pt>
                <c:pt idx="929">
                  <c:v>4.65</c:v>
                </c:pt>
                <c:pt idx="930">
                  <c:v>4.655</c:v>
                </c:pt>
                <c:pt idx="931">
                  <c:v>4.66</c:v>
                </c:pt>
                <c:pt idx="932">
                  <c:v>4.665</c:v>
                </c:pt>
                <c:pt idx="933">
                  <c:v>4.67</c:v>
                </c:pt>
                <c:pt idx="934">
                  <c:v>4.675</c:v>
                </c:pt>
                <c:pt idx="935">
                  <c:v>4.68</c:v>
                </c:pt>
                <c:pt idx="936">
                  <c:v>4.685</c:v>
                </c:pt>
                <c:pt idx="937">
                  <c:v>4.69</c:v>
                </c:pt>
                <c:pt idx="938">
                  <c:v>4.695</c:v>
                </c:pt>
                <c:pt idx="939">
                  <c:v>4.7</c:v>
                </c:pt>
                <c:pt idx="940">
                  <c:v>4.705</c:v>
                </c:pt>
                <c:pt idx="941">
                  <c:v>4.71</c:v>
                </c:pt>
                <c:pt idx="942">
                  <c:v>4.715</c:v>
                </c:pt>
                <c:pt idx="943">
                  <c:v>4.72</c:v>
                </c:pt>
                <c:pt idx="944">
                  <c:v>4.725</c:v>
                </c:pt>
                <c:pt idx="945">
                  <c:v>4.73</c:v>
                </c:pt>
                <c:pt idx="946">
                  <c:v>4.735</c:v>
                </c:pt>
                <c:pt idx="947">
                  <c:v>4.74</c:v>
                </c:pt>
                <c:pt idx="948">
                  <c:v>4.745</c:v>
                </c:pt>
                <c:pt idx="949">
                  <c:v>4.75</c:v>
                </c:pt>
                <c:pt idx="950">
                  <c:v>4.755</c:v>
                </c:pt>
                <c:pt idx="951">
                  <c:v>4.76</c:v>
                </c:pt>
                <c:pt idx="952">
                  <c:v>4.765</c:v>
                </c:pt>
                <c:pt idx="953">
                  <c:v>4.77</c:v>
                </c:pt>
                <c:pt idx="954">
                  <c:v>4.775</c:v>
                </c:pt>
                <c:pt idx="955">
                  <c:v>4.78</c:v>
                </c:pt>
                <c:pt idx="956">
                  <c:v>4.785</c:v>
                </c:pt>
                <c:pt idx="957">
                  <c:v>4.79</c:v>
                </c:pt>
                <c:pt idx="958">
                  <c:v>4.795</c:v>
                </c:pt>
                <c:pt idx="959">
                  <c:v>4.8</c:v>
                </c:pt>
                <c:pt idx="960">
                  <c:v>4.805</c:v>
                </c:pt>
                <c:pt idx="961">
                  <c:v>4.81</c:v>
                </c:pt>
                <c:pt idx="962">
                  <c:v>4.815</c:v>
                </c:pt>
                <c:pt idx="963">
                  <c:v>4.82</c:v>
                </c:pt>
                <c:pt idx="964">
                  <c:v>4.825</c:v>
                </c:pt>
                <c:pt idx="965">
                  <c:v>4.83</c:v>
                </c:pt>
                <c:pt idx="966">
                  <c:v>4.835</c:v>
                </c:pt>
                <c:pt idx="967">
                  <c:v>4.84</c:v>
                </c:pt>
                <c:pt idx="968">
                  <c:v>4.845</c:v>
                </c:pt>
                <c:pt idx="969">
                  <c:v>4.85</c:v>
                </c:pt>
                <c:pt idx="970">
                  <c:v>4.855</c:v>
                </c:pt>
                <c:pt idx="971">
                  <c:v>4.86</c:v>
                </c:pt>
                <c:pt idx="972">
                  <c:v>4.865</c:v>
                </c:pt>
                <c:pt idx="973">
                  <c:v>4.87</c:v>
                </c:pt>
                <c:pt idx="974">
                  <c:v>4.875</c:v>
                </c:pt>
                <c:pt idx="975">
                  <c:v>4.88</c:v>
                </c:pt>
                <c:pt idx="976">
                  <c:v>4.885</c:v>
                </c:pt>
                <c:pt idx="977">
                  <c:v>4.89</c:v>
                </c:pt>
                <c:pt idx="978">
                  <c:v>4.895</c:v>
                </c:pt>
                <c:pt idx="979">
                  <c:v>4.9</c:v>
                </c:pt>
                <c:pt idx="980">
                  <c:v>4.905</c:v>
                </c:pt>
                <c:pt idx="981">
                  <c:v>4.91</c:v>
                </c:pt>
                <c:pt idx="982">
                  <c:v>4.915</c:v>
                </c:pt>
                <c:pt idx="983">
                  <c:v>4.92</c:v>
                </c:pt>
                <c:pt idx="984">
                  <c:v>4.925</c:v>
                </c:pt>
                <c:pt idx="985">
                  <c:v>4.93</c:v>
                </c:pt>
                <c:pt idx="986">
                  <c:v>4.935</c:v>
                </c:pt>
                <c:pt idx="987">
                  <c:v>4.94</c:v>
                </c:pt>
                <c:pt idx="988">
                  <c:v>4.945</c:v>
                </c:pt>
                <c:pt idx="989">
                  <c:v>4.95</c:v>
                </c:pt>
                <c:pt idx="990">
                  <c:v>4.955</c:v>
                </c:pt>
                <c:pt idx="991">
                  <c:v>4.96</c:v>
                </c:pt>
                <c:pt idx="992">
                  <c:v>4.965</c:v>
                </c:pt>
                <c:pt idx="993">
                  <c:v>4.97</c:v>
                </c:pt>
                <c:pt idx="994">
                  <c:v>4.975</c:v>
                </c:pt>
                <c:pt idx="995">
                  <c:v>4.98</c:v>
                </c:pt>
                <c:pt idx="996">
                  <c:v>4.985</c:v>
                </c:pt>
                <c:pt idx="997">
                  <c:v>4.99</c:v>
                </c:pt>
                <c:pt idx="998">
                  <c:v>4.995</c:v>
                </c:pt>
                <c:pt idx="999">
                  <c:v>5</c:v>
                </c:pt>
              </c:numCache>
            </c:numRef>
          </c:xVal>
          <c:yVal>
            <c:numRef>
              <c:f>Obliczenia!$D$5:$D$1004</c:f>
              <c:numCache>
                <c:formatCode>General</c:formatCode>
                <c:ptCount val="1000"/>
                <c:pt idx="0">
                  <c:v>3960.19933499667</c:v>
                </c:pt>
                <c:pt idx="1">
                  <c:v>3920.79469322702</c:v>
                </c:pt>
                <c:pt idx="2">
                  <c:v>3881.78213419403</c:v>
                </c:pt>
                <c:pt idx="3">
                  <c:v>3843.15775660929</c:v>
                </c:pt>
                <c:pt idx="4">
                  <c:v>3804.91769800286</c:v>
                </c:pt>
                <c:pt idx="5">
                  <c:v>3767.058134337</c:v>
                </c:pt>
                <c:pt idx="6">
                  <c:v>3729.57527962379</c:v>
                </c:pt>
                <c:pt idx="7">
                  <c:v>3692.46538554654</c:v>
                </c:pt>
                <c:pt idx="8">
                  <c:v>3655.72474108491</c:v>
                </c:pt>
                <c:pt idx="9">
                  <c:v>3619.34967214384</c:v>
                </c:pt>
                <c:pt idx="10">
                  <c:v>3583.33654118611</c:v>
                </c:pt>
                <c:pt idx="11">
                  <c:v>3547.68174686863</c:v>
                </c:pt>
                <c:pt idx="12">
                  <c:v>3512.38172368225</c:v>
                </c:pt>
                <c:pt idx="13">
                  <c:v>3477.43294159522</c:v>
                </c:pt>
                <c:pt idx="14">
                  <c:v>3442.83190570023</c:v>
                </c:pt>
                <c:pt idx="15">
                  <c:v>3408.57515586485</c:v>
                </c:pt>
                <c:pt idx="16">
                  <c:v>3374.65926638554</c:v>
                </c:pt>
                <c:pt idx="17">
                  <c:v>3341.08084564509</c:v>
                </c:pt>
                <c:pt idx="18">
                  <c:v>3307.83653577345</c:v>
                </c:pt>
                <c:pt idx="19">
                  <c:v>3274.92301231193</c:v>
                </c:pt>
                <c:pt idx="20">
                  <c:v>3242.33698388075</c:v>
                </c:pt>
                <c:pt idx="21">
                  <c:v>3210.07519184991</c:v>
                </c:pt>
                <c:pt idx="22">
                  <c:v>3178.13441001334</c:v>
                </c:pt>
                <c:pt idx="23">
                  <c:v>3146.51144426621</c:v>
                </c:pt>
                <c:pt idx="24">
                  <c:v>3115.20313228562</c:v>
                </c:pt>
                <c:pt idx="25">
                  <c:v>3084.20634321427</c:v>
                </c:pt>
                <c:pt idx="26">
                  <c:v>3053.51797734741</c:v>
                </c:pt>
                <c:pt idx="27">
                  <c:v>3023.1349658229</c:v>
                </c:pt>
                <c:pt idx="28">
                  <c:v>2993.05427031426</c:v>
                </c:pt>
                <c:pt idx="29">
                  <c:v>2963.27288272687</c:v>
                </c:pt>
                <c:pt idx="30">
                  <c:v>2933.78782489716</c:v>
                </c:pt>
                <c:pt idx="31">
                  <c:v>2904.59614829476</c:v>
                </c:pt>
                <c:pt idx="32">
                  <c:v>2875.6949337277</c:v>
                </c:pt>
                <c:pt idx="33">
                  <c:v>2847.08129105044</c:v>
                </c:pt>
                <c:pt idx="34">
                  <c:v>2818.75235887485</c:v>
                </c:pt>
                <c:pt idx="35">
                  <c:v>2790.70530428412</c:v>
                </c:pt>
                <c:pt idx="36">
                  <c:v>2762.93732254942</c:v>
                </c:pt>
                <c:pt idx="37">
                  <c:v>2735.44563684942</c:v>
                </c:pt>
                <c:pt idx="38">
                  <c:v>2708.22749799266</c:v>
                </c:pt>
                <c:pt idx="39">
                  <c:v>2681.28018414256</c:v>
                </c:pt>
                <c:pt idx="40">
                  <c:v>2654.60100054528</c:v>
                </c:pt>
                <c:pt idx="41">
                  <c:v>2628.18727926023</c:v>
                </c:pt>
                <c:pt idx="42">
                  <c:v>2602.03637889327</c:v>
                </c:pt>
                <c:pt idx="43">
                  <c:v>2576.14568433257</c:v>
                </c:pt>
                <c:pt idx="44">
                  <c:v>2550.51260648709</c:v>
                </c:pt>
                <c:pt idx="45">
                  <c:v>2525.1345820277</c:v>
                </c:pt>
                <c:pt idx="46">
                  <c:v>2500.0090731308</c:v>
                </c:pt>
                <c:pt idx="47">
                  <c:v>2475.13356722456</c:v>
                </c:pt>
                <c:pt idx="48">
                  <c:v>2450.50557673766</c:v>
                </c:pt>
                <c:pt idx="49">
                  <c:v>2426.12263885053</c:v>
                </c:pt>
                <c:pt idx="50">
                  <c:v>2401.98231524906</c:v>
                </c:pt>
                <c:pt idx="51">
                  <c:v>2378.08219188078</c:v>
                </c:pt>
                <c:pt idx="52">
                  <c:v>2354.41987871342</c:v>
                </c:pt>
                <c:pt idx="53">
                  <c:v>2330.99300949596</c:v>
                </c:pt>
                <c:pt idx="54">
                  <c:v>2307.79924152195</c:v>
                </c:pt>
                <c:pt idx="55">
                  <c:v>2284.83625539526</c:v>
                </c:pt>
                <c:pt idx="56">
                  <c:v>2262.10175479815</c:v>
                </c:pt>
                <c:pt idx="57">
                  <c:v>2239.59346626161</c:v>
                </c:pt>
                <c:pt idx="58">
                  <c:v>2217.30913893803</c:v>
                </c:pt>
                <c:pt idx="59">
                  <c:v>2195.24654437611</c:v>
                </c:pt>
                <c:pt idx="60">
                  <c:v>2173.403476298</c:v>
                </c:pt>
                <c:pt idx="61">
                  <c:v>2151.7777503787</c:v>
                </c:pt>
                <c:pt idx="62">
                  <c:v>2130.36720402759</c:v>
                </c:pt>
                <c:pt idx="63">
                  <c:v>2109.16969617219</c:v>
                </c:pt>
                <c:pt idx="64">
                  <c:v>2088.18310704406</c:v>
                </c:pt>
                <c:pt idx="65">
                  <c:v>2067.4053379668</c:v>
                </c:pt>
                <c:pt idx="66">
                  <c:v>2046.83431114617</c:v>
                </c:pt>
                <c:pt idx="67">
                  <c:v>2026.46796946236</c:v>
                </c:pt>
                <c:pt idx="68">
                  <c:v>2006.30427626422</c:v>
                </c:pt>
                <c:pt idx="69">
                  <c:v>1986.34121516564</c:v>
                </c:pt>
                <c:pt idx="70">
                  <c:v>1966.57678984386</c:v>
                </c:pt>
                <c:pt idx="71">
                  <c:v>1947.00902383989</c:v>
                </c:pt>
                <c:pt idx="72">
                  <c:v>1927.63596036081</c:v>
                </c:pt>
                <c:pt idx="73">
                  <c:v>1908.45566208414</c:v>
                </c:pt>
                <c:pt idx="74">
                  <c:v>1889.46621096406</c:v>
                </c:pt>
                <c:pt idx="75">
                  <c:v>1870.66570803964</c:v>
                </c:pt>
                <c:pt idx="76">
                  <c:v>1852.05227324491</c:v>
                </c:pt>
                <c:pt idx="77">
                  <c:v>1833.62404522089</c:v>
                </c:pt>
                <c:pt idx="78">
                  <c:v>1815.37918112942</c:v>
                </c:pt>
                <c:pt idx="79">
                  <c:v>1797.31585646889</c:v>
                </c:pt>
                <c:pt idx="80">
                  <c:v>1779.43226489176</c:v>
                </c:pt>
                <c:pt idx="81">
                  <c:v>1761.726618024</c:v>
                </c:pt>
                <c:pt idx="82">
                  <c:v>1744.19714528614</c:v>
                </c:pt>
                <c:pt idx="83">
                  <c:v>1726.84209371632</c:v>
                </c:pt>
                <c:pt idx="84">
                  <c:v>1709.65972779491</c:v>
                </c:pt>
                <c:pt idx="85">
                  <c:v>1692.648329271</c:v>
                </c:pt>
                <c:pt idx="86">
                  <c:v>1675.80619699056</c:v>
                </c:pt>
                <c:pt idx="87">
                  <c:v>1659.13164672633</c:v>
                </c:pt>
                <c:pt idx="88">
                  <c:v>1642.62301100938</c:v>
                </c:pt>
                <c:pt idx="89">
                  <c:v>1626.2786389624</c:v>
                </c:pt>
                <c:pt idx="90">
                  <c:v>1610.09689613454</c:v>
                </c:pt>
                <c:pt idx="91">
                  <c:v>1594.07616433806</c:v>
                </c:pt>
                <c:pt idx="92">
                  <c:v>1578.2148414864</c:v>
                </c:pt>
                <c:pt idx="93">
                  <c:v>1562.51134143408</c:v>
                </c:pt>
                <c:pt idx="94">
                  <c:v>1546.96409381801</c:v>
                </c:pt>
                <c:pt idx="95">
                  <c:v>1531.57154390045</c:v>
                </c:pt>
                <c:pt idx="96">
                  <c:v>1516.3321524136</c:v>
                </c:pt>
                <c:pt idx="97">
                  <c:v>1501.2443954056</c:v>
                </c:pt>
                <c:pt idx="98">
                  <c:v>1486.30676408818</c:v>
                </c:pt>
                <c:pt idx="99">
                  <c:v>1471.51776468577</c:v>
                </c:pt>
                <c:pt idx="100">
                  <c:v>1456.87591828609</c:v>
                </c:pt>
                <c:pt idx="101">
                  <c:v>1442.37976069231</c:v>
                </c:pt>
                <c:pt idx="102">
                  <c:v>1428.02784227659</c:v>
                </c:pt>
                <c:pt idx="103">
                  <c:v>1413.81872783512</c:v>
                </c:pt>
                <c:pt idx="104">
                  <c:v>1399.75099644462</c:v>
                </c:pt>
                <c:pt idx="105">
                  <c:v>1385.82324132023</c:v>
                </c:pt>
                <c:pt idx="106">
                  <c:v>1372.03406967483</c:v>
                </c:pt>
                <c:pt idx="107">
                  <c:v>1358.38210257976</c:v>
                </c:pt>
                <c:pt idx="108">
                  <c:v>1344.86597482693</c:v>
                </c:pt>
                <c:pt idx="109">
                  <c:v>1331.48433479232</c:v>
                </c:pt>
                <c:pt idx="110">
                  <c:v>1318.23584430076</c:v>
                </c:pt>
                <c:pt idx="111">
                  <c:v>1305.11917849216</c:v>
                </c:pt>
                <c:pt idx="112">
                  <c:v>1292.13302568901</c:v>
                </c:pt>
                <c:pt idx="113">
                  <c:v>1279.27608726522</c:v>
                </c:pt>
                <c:pt idx="114">
                  <c:v>1266.54707751621</c:v>
                </c:pt>
                <c:pt idx="115">
                  <c:v>1253.94472353042</c:v>
                </c:pt>
                <c:pt idx="116">
                  <c:v>1241.46776506194</c:v>
                </c:pt>
                <c:pt idx="117">
                  <c:v>1229.11495440453</c:v>
                </c:pt>
                <c:pt idx="118">
                  <c:v>1216.88505626682</c:v>
                </c:pt>
                <c:pt idx="119">
                  <c:v>1204.77684764881</c:v>
                </c:pt>
                <c:pt idx="120">
                  <c:v>1192.78911771955</c:v>
                </c:pt>
                <c:pt idx="121">
                  <c:v>1180.92066769606</c:v>
                </c:pt>
                <c:pt idx="122">
                  <c:v>1169.17031072344</c:v>
                </c:pt>
                <c:pt idx="123">
                  <c:v>1157.5368717562</c:v>
                </c:pt>
                <c:pt idx="124">
                  <c:v>1146.01918744076</c:v>
                </c:pt>
                <c:pt idx="125">
                  <c:v>1134.61610599908</c:v>
                </c:pt>
                <c:pt idx="126">
                  <c:v>1123.32648711352</c:v>
                </c:pt>
                <c:pt idx="127">
                  <c:v>1112.14920181278</c:v>
                </c:pt>
                <c:pt idx="128">
                  <c:v>1101.08313235901</c:v>
                </c:pt>
                <c:pt idx="129">
                  <c:v>1090.12717213605</c:v>
                </c:pt>
                <c:pt idx="130">
                  <c:v>1079.28022553875</c:v>
                </c:pt>
                <c:pt idx="131">
                  <c:v>1068.5412078634</c:v>
                </c:pt>
                <c:pt idx="132">
                  <c:v>1057.9090451993</c:v>
                </c:pt>
                <c:pt idx="133">
                  <c:v>1047.3826743213</c:v>
                </c:pt>
                <c:pt idx="134">
                  <c:v>1036.96104258357</c:v>
                </c:pt>
                <c:pt idx="135">
                  <c:v>1026.64310781422</c:v>
                </c:pt>
                <c:pt idx="136">
                  <c:v>1016.4278382112</c:v>
                </c:pt>
                <c:pt idx="137">
                  <c:v>1006.31421223903</c:v>
                </c:pt>
                <c:pt idx="138">
                  <c:v>996.301218526673</c:v>
                </c:pt>
                <c:pt idx="139">
                  <c:v>986.387855766426</c:v>
                </c:pt>
                <c:pt idx="140">
                  <c:v>976.573132613749</c:v>
                </c:pt>
                <c:pt idx="141">
                  <c:v>966.856067588146</c:v>
                </c:pt>
                <c:pt idx="142">
                  <c:v>957.235688975018</c:v>
                </c:pt>
                <c:pt idx="143">
                  <c:v>947.711034728487</c:v>
                </c:pt>
                <c:pt idx="144">
                  <c:v>938.281152375191</c:v>
                </c:pt>
                <c:pt idx="145">
                  <c:v>928.945098919035</c:v>
                </c:pt>
                <c:pt idx="146">
                  <c:v>919.701940746895</c:v>
                </c:pt>
                <c:pt idx="147">
                  <c:v>910.550753535251</c:v>
                </c:pt>
                <c:pt idx="148">
                  <c:v>901.490622157755</c:v>
                </c:pt>
                <c:pt idx="149">
                  <c:v>892.520640593719</c:v>
                </c:pt>
                <c:pt idx="150">
                  <c:v>883.639911837513</c:v>
                </c:pt>
                <c:pt idx="151">
                  <c:v>874.847547808859</c:v>
                </c:pt>
                <c:pt idx="152">
                  <c:v>866.142669264028</c:v>
                </c:pt>
                <c:pt idx="153">
                  <c:v>857.524405707912</c:v>
                </c:pt>
                <c:pt idx="154">
                  <c:v>848.991895306972</c:v>
                </c:pt>
                <c:pt idx="155">
                  <c:v>840.544284803059</c:v>
                </c:pt>
                <c:pt idx="156">
                  <c:v>832.180729428082</c:v>
                </c:pt>
                <c:pt idx="157">
                  <c:v>823.900392819534</c:v>
                </c:pt>
                <c:pt idx="158">
                  <c:v>815.702446936854</c:v>
                </c:pt>
                <c:pt idx="159">
                  <c:v>807.586071978622</c:v>
                </c:pt>
                <c:pt idx="160">
                  <c:v>799.550456300578</c:v>
                </c:pt>
                <c:pt idx="161">
                  <c:v>791.594796334459</c:v>
                </c:pt>
                <c:pt idx="162">
                  <c:v>783.718296507637</c:v>
                </c:pt>
                <c:pt idx="163">
                  <c:v>775.920169163568</c:v>
                </c:pt>
                <c:pt idx="164">
                  <c:v>768.199634483017</c:v>
                </c:pt>
                <c:pt idx="165">
                  <c:v>760.555920406082</c:v>
                </c:pt>
                <c:pt idx="166">
                  <c:v>752.988262554987</c:v>
                </c:pt>
                <c:pt idx="167">
                  <c:v>745.49590415764</c:v>
                </c:pt>
                <c:pt idx="168">
                  <c:v>738.078095971957</c:v>
                </c:pt>
                <c:pt idx="169">
                  <c:v>730.734096210939</c:v>
                </c:pt>
                <c:pt idx="170">
                  <c:v>723.463170468488</c:v>
                </c:pt>
                <c:pt idx="171">
                  <c:v>716.264591645973</c:v>
                </c:pt>
                <c:pt idx="172">
                  <c:v>709.137639879511</c:v>
                </c:pt>
                <c:pt idx="173">
                  <c:v>702.081602467987</c:v>
                </c:pt>
                <c:pt idx="174">
                  <c:v>695.095773801781</c:v>
                </c:pt>
                <c:pt idx="175">
                  <c:v>688.179455292202</c:v>
                </c:pt>
                <c:pt idx="176">
                  <c:v>681.331955301638</c:v>
                </c:pt>
                <c:pt idx="177">
                  <c:v>674.552589074382</c:v>
                </c:pt>
                <c:pt idx="178">
                  <c:v>667.840678668163</c:v>
                </c:pt>
                <c:pt idx="179">
                  <c:v>661.195552886346</c:v>
                </c:pt>
                <c:pt idx="180">
                  <c:v>654.616547210816</c:v>
                </c:pt>
                <c:pt idx="181">
                  <c:v>648.103003735523</c:v>
                </c:pt>
                <c:pt idx="182">
                  <c:v>641.654271100691</c:v>
                </c:pt>
                <c:pt idx="183">
                  <c:v>635.269704427683</c:v>
                </c:pt>
                <c:pt idx="184">
                  <c:v>628.94866525451</c:v>
                </c:pt>
                <c:pt idx="185">
                  <c:v>622.690521471989</c:v>
                </c:pt>
                <c:pt idx="186">
                  <c:v>616.494647260526</c:v>
                </c:pt>
                <c:pt idx="187">
                  <c:v>610.360423027536</c:v>
                </c:pt>
                <c:pt idx="188">
                  <c:v>604.287235345484</c:v>
                </c:pt>
                <c:pt idx="189">
                  <c:v>598.27447689054</c:v>
                </c:pt>
                <c:pt idx="190">
                  <c:v>592.32154638185</c:v>
                </c:pt>
                <c:pt idx="191">
                  <c:v>586.427848521401</c:v>
                </c:pt>
                <c:pt idx="192">
                  <c:v>580.592793934495</c:v>
                </c:pt>
                <c:pt idx="193">
                  <c:v>574.815799110812</c:v>
                </c:pt>
                <c:pt idx="194">
                  <c:v>569.096286346054</c:v>
                </c:pt>
                <c:pt idx="195">
                  <c:v>563.43368368418</c:v>
                </c:pt>
                <c:pt idx="196">
                  <c:v>557.827424860204</c:v>
                </c:pt>
                <c:pt idx="197">
                  <c:v>552.276949243571</c:v>
                </c:pt>
                <c:pt idx="198">
                  <c:v>546.781701782095</c:v>
                </c:pt>
                <c:pt idx="199">
                  <c:v>541.341132946451</c:v>
                </c:pt>
                <c:pt idx="200">
                  <c:v>535.95469867522</c:v>
                </c:pt>
                <c:pt idx="201">
                  <c:v>530.621860320487</c:v>
                </c:pt>
                <c:pt idx="202">
                  <c:v>525.342084593973</c:v>
                </c:pt>
                <c:pt idx="203">
                  <c:v>520.114843513704</c:v>
                </c:pt>
                <c:pt idx="204">
                  <c:v>514.939614351217</c:v>
                </c:pt>
                <c:pt idx="205">
                  <c:v>509.815879579283</c:v>
                </c:pt>
                <c:pt idx="206">
                  <c:v>504.743126820155</c:v>
                </c:pt>
                <c:pt idx="207">
                  <c:v>499.72084879433</c:v>
                </c:pt>
                <c:pt idx="208">
                  <c:v>494.748543269819</c:v>
                </c:pt>
                <c:pt idx="209">
                  <c:v>489.825713011928</c:v>
                </c:pt>
                <c:pt idx="210">
                  <c:v>484.951865733527</c:v>
                </c:pt>
                <c:pt idx="211">
                  <c:v>480.126514045827</c:v>
                </c:pt>
                <c:pt idx="212">
                  <c:v>475.349175409639</c:v>
                </c:pt>
                <c:pt idx="213">
                  <c:v>470.619372087117</c:v>
                </c:pt>
                <c:pt idx="214">
                  <c:v>465.936631093988</c:v>
                </c:pt>
                <c:pt idx="215">
                  <c:v>461.30048415225</c:v>
                </c:pt>
                <c:pt idx="216">
                  <c:v>456.710467643346</c:v>
                </c:pt>
                <c:pt idx="217">
                  <c:v>452.166122561799</c:v>
                </c:pt>
                <c:pt idx="218">
                  <c:v>447.666994469316</c:v>
                </c:pt>
                <c:pt idx="219">
                  <c:v>443.212633449336</c:v>
                </c:pt>
                <c:pt idx="220">
                  <c:v>438.802594062046</c:v>
                </c:pt>
                <c:pt idx="221">
                  <c:v>434.436435299832</c:v>
                </c:pt>
                <c:pt idx="222">
                  <c:v>430.11372054318</c:v>
                </c:pt>
                <c:pt idx="223">
                  <c:v>425.834017517011</c:v>
                </c:pt>
                <c:pt idx="224">
                  <c:v>421.596898247457</c:v>
                </c:pt>
                <c:pt idx="225">
                  <c:v>417.40193901906</c:v>
                </c:pt>
                <c:pt idx="226">
                  <c:v>413.248720332401</c:v>
                </c:pt>
                <c:pt idx="227">
                  <c:v>409.13682686215</c:v>
                </c:pt>
                <c:pt idx="228">
                  <c:v>405.065847415534</c:v>
                </c:pt>
                <c:pt idx="229">
                  <c:v>401.035374891215</c:v>
                </c:pt>
                <c:pt idx="230">
                  <c:v>397.045006238583</c:v>
                </c:pt>
                <c:pt idx="231">
                  <c:v>393.094342417446</c:v>
                </c:pt>
                <c:pt idx="232">
                  <c:v>389.182988358131</c:v>
                </c:pt>
                <c:pt idx="233">
                  <c:v>385.310552921972</c:v>
                </c:pt>
                <c:pt idx="234">
                  <c:v>381.476648862198</c:v>
                </c:pt>
                <c:pt idx="235">
                  <c:v>377.680892785209</c:v>
                </c:pt>
                <c:pt idx="236">
                  <c:v>373.922905112234</c:v>
                </c:pt>
                <c:pt idx="237">
                  <c:v>370.202310041373</c:v>
                </c:pt>
                <c:pt idx="238">
                  <c:v>366.518735510019</c:v>
                </c:pt>
                <c:pt idx="239">
                  <c:v>362.87181315765</c:v>
                </c:pt>
                <c:pt idx="240">
                  <c:v>359.261178288991</c:v>
                </c:pt>
                <c:pt idx="241">
                  <c:v>355.686469837545</c:v>
                </c:pt>
                <c:pt idx="242">
                  <c:v>352.14733032949</c:v>
                </c:pt>
                <c:pt idx="243">
                  <c:v>348.643405847925</c:v>
                </c:pt>
                <c:pt idx="244">
                  <c:v>345.174345997482</c:v>
                </c:pt>
                <c:pt idx="245">
                  <c:v>341.739803869285</c:v>
                </c:pt>
                <c:pt idx="246">
                  <c:v>338.339436006259</c:v>
                </c:pt>
                <c:pt idx="247">
                  <c:v>334.972902368784</c:v>
                </c:pt>
                <c:pt idx="248">
                  <c:v>331.639866300691</c:v>
                </c:pt>
                <c:pt idx="249">
                  <c:v>328.339994495595</c:v>
                </c:pt>
                <c:pt idx="250">
                  <c:v>325.072956963567</c:v>
                </c:pt>
                <c:pt idx="251">
                  <c:v>321.83842699813</c:v>
                </c:pt>
                <c:pt idx="252">
                  <c:v>318.636081143592</c:v>
                </c:pt>
                <c:pt idx="253">
                  <c:v>315.4655991627</c:v>
                </c:pt>
                <c:pt idx="254">
                  <c:v>312.326664004613</c:v>
                </c:pt>
                <c:pt idx="255">
                  <c:v>309.218961773199</c:v>
                </c:pt>
                <c:pt idx="256">
                  <c:v>306.142181695646</c:v>
                </c:pt>
                <c:pt idx="257">
                  <c:v>303.096016091382</c:v>
                </c:pt>
                <c:pt idx="258">
                  <c:v>300.080160341308</c:v>
                </c:pt>
                <c:pt idx="259">
                  <c:v>297.094312857336</c:v>
                </c:pt>
                <c:pt idx="260">
                  <c:v>294.138175052228</c:v>
                </c:pt>
                <c:pt idx="261">
                  <c:v>291.211451309742</c:v>
                </c:pt>
                <c:pt idx="262">
                  <c:v>288.313848955064</c:v>
                </c:pt>
                <c:pt idx="263">
                  <c:v>285.445078225544</c:v>
                </c:pt>
                <c:pt idx="264">
                  <c:v>282.604852241718</c:v>
                </c:pt>
                <c:pt idx="265">
                  <c:v>279.792886978621</c:v>
                </c:pt>
                <c:pt idx="266">
                  <c:v>277.008901237384</c:v>
                </c:pt>
                <c:pt idx="267">
                  <c:v>274.252616617112</c:v>
                </c:pt>
                <c:pt idx="268">
                  <c:v>271.523757487046</c:v>
                </c:pt>
                <c:pt idx="269">
                  <c:v>268.822050958999</c:v>
                </c:pt>
                <c:pt idx="270">
                  <c:v>266.147226860067</c:v>
                </c:pt>
                <c:pt idx="271">
                  <c:v>263.499017705612</c:v>
                </c:pt>
                <c:pt idx="272">
                  <c:v>260.87715867251</c:v>
                </c:pt>
                <c:pt idx="273">
                  <c:v>258.281387572674</c:v>
                </c:pt>
                <c:pt idx="274">
                  <c:v>255.71144482683</c:v>
                </c:pt>
                <c:pt idx="275">
                  <c:v>253.167073438563</c:v>
                </c:pt>
                <c:pt idx="276">
                  <c:v>250.648018968613</c:v>
                </c:pt>
                <c:pt idx="277">
                  <c:v>248.154029509433</c:v>
                </c:pt>
                <c:pt idx="278">
                  <c:v>245.684855660001</c:v>
                </c:pt>
                <c:pt idx="279">
                  <c:v>243.240250500872</c:v>
                </c:pt>
                <c:pt idx="280">
                  <c:v>240.819969569494</c:v>
                </c:pt>
                <c:pt idx="281">
                  <c:v>238.423770835757</c:v>
                </c:pt>
                <c:pt idx="282">
                  <c:v>236.051414677791</c:v>
                </c:pt>
                <c:pt idx="283">
                  <c:v>233.702663858003</c:v>
                </c:pt>
                <c:pt idx="284">
                  <c:v>231.377283499354</c:v>
                </c:pt>
                <c:pt idx="285">
                  <c:v>229.075041061869</c:v>
                </c:pt>
                <c:pt idx="286">
                  <c:v>226.795706319388</c:v>
                </c:pt>
                <c:pt idx="287">
                  <c:v>224.539051336535</c:v>
                </c:pt>
                <c:pt idx="288">
                  <c:v>222.304850445932</c:v>
                </c:pt>
                <c:pt idx="289">
                  <c:v>220.092880225629</c:v>
                </c:pt>
                <c:pt idx="290">
                  <c:v>217.902919476759</c:v>
                </c:pt>
                <c:pt idx="291">
                  <c:v>215.734749201424</c:v>
                </c:pt>
                <c:pt idx="292">
                  <c:v>213.588152580788</c:v>
                </c:pt>
                <c:pt idx="293">
                  <c:v>211.462914953401</c:v>
                </c:pt>
                <c:pt idx="294">
                  <c:v>209.35882379373</c:v>
                </c:pt>
                <c:pt idx="295">
                  <c:v>207.275668690903</c:v>
                </c:pt>
                <c:pt idx="296">
                  <c:v>205.213241327676</c:v>
                </c:pt>
                <c:pt idx="297">
                  <c:v>203.171335459594</c:v>
                </c:pt>
                <c:pt idx="298">
                  <c:v>201.149746894367</c:v>
                </c:pt>
                <c:pt idx="299">
                  <c:v>199.148273471456</c:v>
                </c:pt>
                <c:pt idx="300">
                  <c:v>197.166715041849</c:v>
                </c:pt>
                <c:pt idx="301">
                  <c:v>195.204873448052</c:v>
                </c:pt>
                <c:pt idx="302">
                  <c:v>193.262552504271</c:v>
                </c:pt>
                <c:pt idx="303">
                  <c:v>191.339557976794</c:v>
                </c:pt>
                <c:pt idx="304">
                  <c:v>189.435697564564</c:v>
                </c:pt>
                <c:pt idx="305">
                  <c:v>187.550780879954</c:v>
                </c:pt>
                <c:pt idx="306">
                  <c:v>185.684619429725</c:v>
                </c:pt>
                <c:pt idx="307">
                  <c:v>183.837026596177</c:v>
                </c:pt>
                <c:pt idx="308">
                  <c:v>182.007817618486</c:v>
                </c:pt>
                <c:pt idx="309">
                  <c:v>180.196809574231</c:v>
                </c:pt>
                <c:pt idx="310">
                  <c:v>178.403821361098</c:v>
                </c:pt>
                <c:pt idx="311">
                  <c:v>176.628673678771</c:v>
                </c:pt>
                <c:pt idx="312">
                  <c:v>174.871189011004</c:v>
                </c:pt>
                <c:pt idx="313">
                  <c:v>173.131191607864</c:v>
                </c:pt>
                <c:pt idx="314">
                  <c:v>171.408507468161</c:v>
                </c:pt>
                <c:pt idx="315">
                  <c:v>169.702964322046</c:v>
                </c:pt>
                <c:pt idx="316">
                  <c:v>168.014391613782</c:v>
                </c:pt>
                <c:pt idx="317">
                  <c:v>166.342620484693</c:v>
                </c:pt>
                <c:pt idx="318">
                  <c:v>164.687483756271</c:v>
                </c:pt>
                <c:pt idx="319">
                  <c:v>163.048815913465</c:v>
                </c:pt>
                <c:pt idx="320">
                  <c:v>161.426453088125</c:v>
                </c:pt>
                <c:pt idx="321">
                  <c:v>159.820233042616</c:v>
                </c:pt>
                <c:pt idx="322">
                  <c:v>158.229995153595</c:v>
                </c:pt>
                <c:pt idx="323">
                  <c:v>156.655580395948</c:v>
                </c:pt>
                <c:pt idx="324">
                  <c:v>155.096831326888</c:v>
                </c:pt>
                <c:pt idx="325">
                  <c:v>153.553592070208</c:v>
                </c:pt>
                <c:pt idx="326">
                  <c:v>152.025708300697</c:v>
                </c:pt>
                <c:pt idx="327">
                  <c:v>150.513027228705</c:v>
                </c:pt>
                <c:pt idx="328">
                  <c:v>149.015397584863</c:v>
                </c:pt>
                <c:pt idx="329">
                  <c:v>147.53266960496</c:v>
                </c:pt>
                <c:pt idx="330">
                  <c:v>146.064695014962</c:v>
                </c:pt>
                <c:pt idx="331">
                  <c:v>144.611327016186</c:v>
                </c:pt>
                <c:pt idx="332">
                  <c:v>143.172420270621</c:v>
                </c:pt>
                <c:pt idx="333">
                  <c:v>141.747830886395</c:v>
                </c:pt>
                <c:pt idx="334">
                  <c:v>140.33741640338</c:v>
                </c:pt>
                <c:pt idx="335">
                  <c:v>138.941035778954</c:v>
                </c:pt>
                <c:pt idx="336">
                  <c:v>137.558549373891</c:v>
                </c:pt>
                <c:pt idx="337">
                  <c:v>136.189818938397</c:v>
                </c:pt>
                <c:pt idx="338">
                  <c:v>134.83470759829</c:v>
                </c:pt>
                <c:pt idx="339">
                  <c:v>133.493079841304</c:v>
                </c:pt>
                <c:pt idx="340">
                  <c:v>132.164801503548</c:v>
                </c:pt>
                <c:pt idx="341">
                  <c:v>130.849739756079</c:v>
                </c:pt>
                <c:pt idx="342">
                  <c:v>129.547763091628</c:v>
                </c:pt>
                <c:pt idx="343">
                  <c:v>128.258741311443</c:v>
                </c:pt>
                <c:pt idx="344">
                  <c:v>126.982545512272</c:v>
                </c:pt>
                <c:pt idx="345">
                  <c:v>125.719048073471</c:v>
                </c:pt>
                <c:pt idx="346">
                  <c:v>124.468122644243</c:v>
                </c:pt>
                <c:pt idx="347">
                  <c:v>123.229644131004</c:v>
                </c:pt>
                <c:pt idx="348">
                  <c:v>122.00348868487</c:v>
                </c:pt>
                <c:pt idx="349">
                  <c:v>120.789533689274</c:v>
                </c:pt>
                <c:pt idx="350">
                  <c:v>119.587657747705</c:v>
                </c:pt>
                <c:pt idx="351">
                  <c:v>118.397740671568</c:v>
                </c:pt>
                <c:pt idx="352">
                  <c:v>117.219663468163</c:v>
                </c:pt>
                <c:pt idx="353">
                  <c:v>116.053308328788</c:v>
                </c:pt>
                <c:pt idx="354">
                  <c:v>114.898558616958</c:v>
                </c:pt>
                <c:pt idx="355">
                  <c:v>113.755298856738</c:v>
                </c:pt>
                <c:pt idx="356">
                  <c:v>112.6234147212</c:v>
                </c:pt>
                <c:pt idx="357">
                  <c:v>111.502793020988</c:v>
                </c:pt>
                <c:pt idx="358">
                  <c:v>110.393321692997</c:v>
                </c:pt>
                <c:pt idx="359">
                  <c:v>109.29488978917</c:v>
                </c:pt>
                <c:pt idx="360">
                  <c:v>108.207387465402</c:v>
                </c:pt>
                <c:pt idx="361">
                  <c:v>107.130705970553</c:v>
                </c:pt>
                <c:pt idx="362">
                  <c:v>106.064737635577</c:v>
                </c:pt>
                <c:pt idx="363">
                  <c:v>105.009375862752</c:v>
                </c:pt>
                <c:pt idx="364">
                  <c:v>103.964515115021</c:v>
                </c:pt>
                <c:pt idx="365">
                  <c:v>102.93005090544</c:v>
                </c:pt>
                <c:pt idx="366">
                  <c:v>101.905879786724</c:v>
                </c:pt>
                <c:pt idx="367">
                  <c:v>100.891899340909</c:v>
                </c:pt>
                <c:pt idx="368">
                  <c:v>99.8880081691046</c:v>
                </c:pt>
                <c:pt idx="369">
                  <c:v>98.8941058813576</c:v>
                </c:pt>
                <c:pt idx="370">
                  <c:v>97.9100930866107</c:v>
                </c:pt>
                <c:pt idx="371">
                  <c:v>96.9358713827645</c:v>
                </c:pt>
                <c:pt idx="372">
                  <c:v>95.9713433468367</c:v>
                </c:pt>
                <c:pt idx="373">
                  <c:v>95.01641252522</c:v>
                </c:pt>
                <c:pt idx="374">
                  <c:v>94.0709834240364</c:v>
                </c:pt>
                <c:pt idx="375">
                  <c:v>93.134961499588</c:v>
                </c:pt>
                <c:pt idx="376">
                  <c:v>92.2082531489023</c:v>
                </c:pt>
                <c:pt idx="377">
                  <c:v>91.2907657003719</c:v>
                </c:pt>
                <c:pt idx="378">
                  <c:v>90.3824074044875</c:v>
                </c:pt>
                <c:pt idx="379">
                  <c:v>89.4830874246624</c:v>
                </c:pt>
                <c:pt idx="380">
                  <c:v>88.5927158281493</c:v>
                </c:pt>
                <c:pt idx="381">
                  <c:v>87.7112035770465</c:v>
                </c:pt>
                <c:pt idx="382">
                  <c:v>86.8384625193943</c:v>
                </c:pt>
                <c:pt idx="383">
                  <c:v>85.9744053803597</c:v>
                </c:pt>
                <c:pt idx="384">
                  <c:v>85.1189457535087</c:v>
                </c:pt>
                <c:pt idx="385">
                  <c:v>84.2719980921657</c:v>
                </c:pt>
                <c:pt idx="386">
                  <c:v>83.4334777008589</c:v>
                </c:pt>
                <c:pt idx="387">
                  <c:v>82.6033007268503</c:v>
                </c:pt>
                <c:pt idx="388">
                  <c:v>81.7813841517506</c:v>
                </c:pt>
                <c:pt idx="389">
                  <c:v>80.9676457832176</c:v>
                </c:pt>
                <c:pt idx="390">
                  <c:v>80.1620042467361</c:v>
                </c:pt>
                <c:pt idx="391">
                  <c:v>79.3643789774812</c:v>
                </c:pt>
                <c:pt idx="392">
                  <c:v>78.5746902122612</c:v>
                </c:pt>
                <c:pt idx="393">
                  <c:v>77.7928589815416</c:v>
                </c:pt>
                <c:pt idx="394">
                  <c:v>77.0188071015477</c:v>
                </c:pt>
                <c:pt idx="395">
                  <c:v>76.2524571664466</c:v>
                </c:pt>
                <c:pt idx="396">
                  <c:v>75.493732540606</c:v>
                </c:pt>
                <c:pt idx="397">
                  <c:v>74.7425573509311</c:v>
                </c:pt>
                <c:pt idx="398">
                  <c:v>73.998856479277</c:v>
                </c:pt>
                <c:pt idx="399">
                  <c:v>73.2625555549367</c:v>
                </c:pt>
                <c:pt idx="400">
                  <c:v>72.5335809472043</c:v>
                </c:pt>
                <c:pt idx="401">
                  <c:v>71.8118597580115</c:v>
                </c:pt>
                <c:pt idx="402">
                  <c:v>71.0973198146378</c:v>
                </c:pt>
                <c:pt idx="403">
                  <c:v>70.3898896624936</c:v>
                </c:pt>
                <c:pt idx="404">
                  <c:v>69.6894985579741</c:v>
                </c:pt>
                <c:pt idx="405">
                  <c:v>68.9960764613851</c:v>
                </c:pt>
                <c:pt idx="406">
                  <c:v>68.3095540299392</c:v>
                </c:pt>
                <c:pt idx="407">
                  <c:v>67.6298626108211</c:v>
                </c:pt>
                <c:pt idx="408">
                  <c:v>66.9569342343225</c:v>
                </c:pt>
                <c:pt idx="409">
                  <c:v>66.290701607045</c:v>
                </c:pt>
                <c:pt idx="410">
                  <c:v>65.6310981051706</c:v>
                </c:pt>
                <c:pt idx="411">
                  <c:v>64.9780577677995</c:v>
                </c:pt>
                <c:pt idx="412">
                  <c:v>64.3315152903537</c:v>
                </c:pt>
                <c:pt idx="413">
                  <c:v>63.6914060180468</c:v>
                </c:pt>
                <c:pt idx="414">
                  <c:v>63.0576659394179</c:v>
                </c:pt>
                <c:pt idx="415">
                  <c:v>62.4302316799313</c:v>
                </c:pt>
                <c:pt idx="416">
                  <c:v>61.8090404956381</c:v>
                </c:pt>
                <c:pt idx="417">
                  <c:v>61.1940302669021</c:v>
                </c:pt>
                <c:pt idx="418">
                  <c:v>60.5851394921879</c:v>
                </c:pt>
                <c:pt idx="419">
                  <c:v>59.9823072819108</c:v>
                </c:pt>
                <c:pt idx="420">
                  <c:v>59.3854733523473</c:v>
                </c:pt>
                <c:pt idx="421">
                  <c:v>58.7945780196071</c:v>
                </c:pt>
                <c:pt idx="422">
                  <c:v>58.2095621936645</c:v>
                </c:pt>
                <c:pt idx="423">
                  <c:v>57.6303673724494</c:v>
                </c:pt>
                <c:pt idx="424">
                  <c:v>57.056935635997</c:v>
                </c:pt>
                <c:pt idx="425">
                  <c:v>56.4892096406558</c:v>
                </c:pt>
                <c:pt idx="426">
                  <c:v>55.9271326133532</c:v>
                </c:pt>
                <c:pt idx="427">
                  <c:v>55.370648345918</c:v>
                </c:pt>
                <c:pt idx="428">
                  <c:v>54.8197011894598</c:v>
                </c:pt>
                <c:pt idx="429">
                  <c:v>54.2742360488037</c:v>
                </c:pt>
                <c:pt idx="430">
                  <c:v>53.7341983769813</c:v>
                </c:pt>
                <c:pt idx="431">
                  <c:v>53.1995341697751</c:v>
                </c:pt>
                <c:pt idx="432">
                  <c:v>52.670189960319</c:v>
                </c:pt>
                <c:pt idx="433">
                  <c:v>52.1461128137509</c:v>
                </c:pt>
                <c:pt idx="434">
                  <c:v>51.6272503219195</c:v>
                </c:pt>
                <c:pt idx="435">
                  <c:v>51.113550598143</c:v>
                </c:pt>
                <c:pt idx="436">
                  <c:v>50.6049622720212</c:v>
                </c:pt>
                <c:pt idx="437">
                  <c:v>50.1014344842975</c:v>
                </c:pt>
                <c:pt idx="438">
                  <c:v>49.6029168817736</c:v>
                </c:pt>
                <c:pt idx="439">
                  <c:v>49.1093596122737</c:v>
                </c:pt>
                <c:pt idx="440">
                  <c:v>48.6207133196597</c:v>
                </c:pt>
                <c:pt idx="441">
                  <c:v>48.1369291388951</c:v>
                </c:pt>
                <c:pt idx="442">
                  <c:v>47.6579586911586</c:v>
                </c:pt>
                <c:pt idx="443">
                  <c:v>47.1837540790063</c:v>
                </c:pt>
                <c:pt idx="444">
                  <c:v>46.7142678815818</c:v>
                </c:pt>
                <c:pt idx="445">
                  <c:v>46.2494531498741</c:v>
                </c:pt>
                <c:pt idx="446">
                  <c:v>45.7892634020228</c:v>
                </c:pt>
                <c:pt idx="447">
                  <c:v>45.3336526186696</c:v>
                </c:pt>
                <c:pt idx="448">
                  <c:v>44.8825752383563</c:v>
                </c:pt>
                <c:pt idx="449">
                  <c:v>44.4359861529692</c:v>
                </c:pt>
                <c:pt idx="450">
                  <c:v>43.9938407032275</c:v>
                </c:pt>
                <c:pt idx="451">
                  <c:v>43.5560946742178</c:v>
                </c:pt>
                <c:pt idx="452">
                  <c:v>43.1227042909723</c:v>
                </c:pt>
                <c:pt idx="453">
                  <c:v>42.6936262140917</c:v>
                </c:pt>
                <c:pt idx="454">
                  <c:v>42.2688175354106</c:v>
                </c:pt>
                <c:pt idx="455">
                  <c:v>41.8482357737072</c:v>
                </c:pt>
                <c:pt idx="456">
                  <c:v>41.4318388704548</c:v>
                </c:pt>
                <c:pt idx="457">
                  <c:v>41.0195851856161</c:v>
                </c:pt>
                <c:pt idx="458">
                  <c:v>40.6114334934791</c:v>
                </c:pt>
                <c:pt idx="459">
                  <c:v>40.2073429785343</c:v>
                </c:pt>
                <c:pt idx="460">
                  <c:v>39.8072732313937</c:v>
                </c:pt>
                <c:pt idx="461">
                  <c:v>39.411184244749</c:v>
                </c:pt>
                <c:pt idx="462">
                  <c:v>39.0190364093716</c:v>
                </c:pt>
                <c:pt idx="463">
                  <c:v>38.6307905101511</c:v>
                </c:pt>
                <c:pt idx="464">
                  <c:v>38.246407722174</c:v>
                </c:pt>
                <c:pt idx="465">
                  <c:v>37.8658496068413</c:v>
                </c:pt>
                <c:pt idx="466">
                  <c:v>37.4890781080242</c:v>
                </c:pt>
                <c:pt idx="467">
                  <c:v>37.116055548259</c:v>
                </c:pt>
                <c:pt idx="468">
                  <c:v>36.7467446249787</c:v>
                </c:pt>
                <c:pt idx="469">
                  <c:v>36.3811084067833</c:v>
                </c:pt>
                <c:pt idx="470">
                  <c:v>36.0191103297462</c:v>
                </c:pt>
                <c:pt idx="471">
                  <c:v>35.6607141937582</c:v>
                </c:pt>
                <c:pt idx="472">
                  <c:v>35.3058841589069</c:v>
                </c:pt>
                <c:pt idx="473">
                  <c:v>34.9545847418932</c:v>
                </c:pt>
                <c:pt idx="474">
                  <c:v>34.6067808124825</c:v>
                </c:pt>
                <c:pt idx="475">
                  <c:v>34.2624375899922</c:v>
                </c:pt>
                <c:pt idx="476">
                  <c:v>33.9215206398131</c:v>
                </c:pt>
                <c:pt idx="477">
                  <c:v>33.5839958699659</c:v>
                </c:pt>
                <c:pt idx="478">
                  <c:v>33.2498295276925</c:v>
                </c:pt>
                <c:pt idx="479">
                  <c:v>32.9189881960801</c:v>
                </c:pt>
                <c:pt idx="480">
                  <c:v>32.59143879072</c:v>
                </c:pt>
                <c:pt idx="481">
                  <c:v>32.2671485563985</c:v>
                </c:pt>
                <c:pt idx="482">
                  <c:v>31.946085063822</c:v>
                </c:pt>
                <c:pt idx="483">
                  <c:v>31.6282162063738</c:v>
                </c:pt>
                <c:pt idx="484">
                  <c:v>31.3135101969031</c:v>
                </c:pt>
                <c:pt idx="485">
                  <c:v>31.0019355645468</c:v>
                </c:pt>
                <c:pt idx="486">
                  <c:v>30.693461151582</c:v>
                </c:pt>
                <c:pt idx="487">
                  <c:v>30.3880561103103</c:v>
                </c:pt>
                <c:pt idx="488">
                  <c:v>30.0856898999731</c:v>
                </c:pt>
                <c:pt idx="489">
                  <c:v>29.7863322836974</c:v>
                </c:pt>
                <c:pt idx="490">
                  <c:v>29.489953325472</c:v>
                </c:pt>
                <c:pt idx="491">
                  <c:v>29.1965233871543</c:v>
                </c:pt>
                <c:pt idx="492">
                  <c:v>28.9060131255059</c:v>
                </c:pt>
                <c:pt idx="493">
                  <c:v>28.6183934892583</c:v>
                </c:pt>
                <c:pt idx="494">
                  <c:v>28.3336357162085</c:v>
                </c:pt>
                <c:pt idx="495">
                  <c:v>28.0517113303417</c:v>
                </c:pt>
                <c:pt idx="496">
                  <c:v>27.7725921389845</c:v>
                </c:pt>
                <c:pt idx="497">
                  <c:v>27.496250229985</c:v>
                </c:pt>
                <c:pt idx="498">
                  <c:v>27.2226579689222</c:v>
                </c:pt>
                <c:pt idx="499">
                  <c:v>26.9517879963419</c:v>
                </c:pt>
                <c:pt idx="500">
                  <c:v>26.6836132250211</c:v>
                </c:pt>
                <c:pt idx="501">
                  <c:v>26.4181068372592</c:v>
                </c:pt>
                <c:pt idx="502">
                  <c:v>26.1552422821963</c:v>
                </c:pt>
                <c:pt idx="503">
                  <c:v>25.8949932731576</c:v>
                </c:pt>
                <c:pt idx="504">
                  <c:v>25.6373337850255</c:v>
                </c:pt>
                <c:pt idx="505">
                  <c:v>25.3822380516365</c:v>
                </c:pt>
                <c:pt idx="506">
                  <c:v>25.1296805632045</c:v>
                </c:pt>
                <c:pt idx="507">
                  <c:v>24.8796360637703</c:v>
                </c:pt>
                <c:pt idx="508">
                  <c:v>24.6320795486756</c:v>
                </c:pt>
                <c:pt idx="509">
                  <c:v>24.3869862620626</c:v>
                </c:pt>
                <c:pt idx="510">
                  <c:v>24.1443316943983</c:v>
                </c:pt>
                <c:pt idx="511">
                  <c:v>23.9040915800238</c:v>
                </c:pt>
                <c:pt idx="512">
                  <c:v>23.6662418947274</c:v>
                </c:pt>
                <c:pt idx="513">
                  <c:v>23.4307588533425</c:v>
                </c:pt>
                <c:pt idx="514">
                  <c:v>23.1976189073686</c:v>
                </c:pt>
                <c:pt idx="515">
                  <c:v>22.9667987426168</c:v>
                </c:pt>
                <c:pt idx="516">
                  <c:v>22.7382752768784</c:v>
                </c:pt>
                <c:pt idx="517">
                  <c:v>22.5120256576163</c:v>
                </c:pt>
                <c:pt idx="518">
                  <c:v>22.28802725968</c:v>
                </c:pt>
                <c:pt idx="519">
                  <c:v>22.0662576830431</c:v>
                </c:pt>
                <c:pt idx="520">
                  <c:v>21.8466947505631</c:v>
                </c:pt>
                <c:pt idx="521">
                  <c:v>21.6293165057638</c:v>
                </c:pt>
                <c:pt idx="522">
                  <c:v>21.4141012106396</c:v>
                </c:pt>
                <c:pt idx="523">
                  <c:v>21.2010273434816</c:v>
                </c:pt>
                <c:pt idx="524">
                  <c:v>20.9900735967255</c:v>
                </c:pt>
                <c:pt idx="525">
                  <c:v>20.7812188748209</c:v>
                </c:pt>
                <c:pt idx="526">
                  <c:v>20.5744422921215</c:v>
                </c:pt>
                <c:pt idx="527">
                  <c:v>20.3697231707968</c:v>
                </c:pt>
                <c:pt idx="528">
                  <c:v>20.1670410387639</c:v>
                </c:pt>
                <c:pt idx="529">
                  <c:v>19.9663756276409</c:v>
                </c:pt>
                <c:pt idx="530">
                  <c:v>19.7677068707193</c:v>
                </c:pt>
                <c:pt idx="531">
                  <c:v>19.5710149009579</c:v>
                </c:pt>
                <c:pt idx="532">
                  <c:v>19.3762800489959</c:v>
                </c:pt>
                <c:pt idx="533">
                  <c:v>19.1834828411857</c:v>
                </c:pt>
                <c:pt idx="534">
                  <c:v>18.9926039976459</c:v>
                </c:pt>
                <c:pt idx="535">
                  <c:v>18.8036244303331</c:v>
                </c:pt>
                <c:pt idx="536">
                  <c:v>18.6165252411331</c:v>
                </c:pt>
                <c:pt idx="537">
                  <c:v>18.431287719971</c:v>
                </c:pt>
                <c:pt idx="538">
                  <c:v>18.2478933429404</c:v>
                </c:pt>
                <c:pt idx="539">
                  <c:v>18.0663237704507</c:v>
                </c:pt>
                <c:pt idx="540">
                  <c:v>17.8865608453933</c:v>
                </c:pt>
                <c:pt idx="541">
                  <c:v>17.708586591326</c:v>
                </c:pt>
                <c:pt idx="542">
                  <c:v>17.5323832106751</c:v>
                </c:pt>
                <c:pt idx="543">
                  <c:v>17.3579330829556</c:v>
                </c:pt>
                <c:pt idx="544">
                  <c:v>17.1852187630094</c:v>
                </c:pt>
                <c:pt idx="545">
                  <c:v>17.0142229792605</c:v>
                </c:pt>
                <c:pt idx="546">
                  <c:v>16.8449286319881</c:v>
                </c:pt>
                <c:pt idx="547">
                  <c:v>16.6773187916164</c:v>
                </c:pt>
                <c:pt idx="548">
                  <c:v>16.5113766970217</c:v>
                </c:pt>
                <c:pt idx="549">
                  <c:v>16.3470857538563</c:v>
                </c:pt>
                <c:pt idx="550">
                  <c:v>16.1844295328888</c:v>
                </c:pt>
                <c:pt idx="551">
                  <c:v>16.0233917683617</c:v>
                </c:pt>
                <c:pt idx="552">
                  <c:v>15.8639563563643</c:v>
                </c:pt>
                <c:pt idx="553">
                  <c:v>15.7061073532225</c:v>
                </c:pt>
                <c:pt idx="554">
                  <c:v>15.5498289739045</c:v>
                </c:pt>
                <c:pt idx="555">
                  <c:v>15.3951055904422</c:v>
                </c:pt>
                <c:pt idx="556">
                  <c:v>15.2419217303681</c:v>
                </c:pt>
                <c:pt idx="557">
                  <c:v>15.0902620751688</c:v>
                </c:pt>
                <c:pt idx="558">
                  <c:v>14.9401114587523</c:v>
                </c:pt>
                <c:pt idx="559">
                  <c:v>14.7914548659317</c:v>
                </c:pt>
                <c:pt idx="560">
                  <c:v>14.644277430924</c:v>
                </c:pt>
                <c:pt idx="561">
                  <c:v>14.498564435863</c:v>
                </c:pt>
                <c:pt idx="562">
                  <c:v>14.3543013093278</c:v>
                </c:pt>
                <c:pt idx="563">
                  <c:v>14.2114736248854</c:v>
                </c:pt>
                <c:pt idx="564">
                  <c:v>14.0700670996485</c:v>
                </c:pt>
                <c:pt idx="565">
                  <c:v>13.9300675928467</c:v>
                </c:pt>
                <c:pt idx="566">
                  <c:v>13.7914611044125</c:v>
                </c:pt>
                <c:pt idx="567">
                  <c:v>13.6542337735817</c:v>
                </c:pt>
                <c:pt idx="568">
                  <c:v>13.5183718775069</c:v>
                </c:pt>
                <c:pt idx="569">
                  <c:v>13.3838618298851</c:v>
                </c:pt>
                <c:pt idx="570">
                  <c:v>13.2506901795996</c:v>
                </c:pt>
                <c:pt idx="571">
                  <c:v>13.1188436093743</c:v>
                </c:pt>
                <c:pt idx="572">
                  <c:v>12.9883089344423</c:v>
                </c:pt>
                <c:pt idx="573">
                  <c:v>12.8590731012275</c:v>
                </c:pt>
                <c:pt idx="574">
                  <c:v>12.7311231860387</c:v>
                </c:pt>
                <c:pt idx="575">
                  <c:v>12.6044463937778</c:v>
                </c:pt>
                <c:pt idx="576">
                  <c:v>12.47903005666</c:v>
                </c:pt>
                <c:pt idx="577">
                  <c:v>12.3548616329471</c:v>
                </c:pt>
                <c:pt idx="578">
                  <c:v>12.2319287056932</c:v>
                </c:pt>
                <c:pt idx="579">
                  <c:v>12.1102189815033</c:v>
                </c:pt>
                <c:pt idx="580">
                  <c:v>11.9897202893033</c:v>
                </c:pt>
                <c:pt idx="581">
                  <c:v>11.8704205791238</c:v>
                </c:pt>
                <c:pt idx="582">
                  <c:v>11.7523079208942</c:v>
                </c:pt>
                <c:pt idx="583">
                  <c:v>11.6353705032503</c:v>
                </c:pt>
                <c:pt idx="584">
                  <c:v>11.519596632353</c:v>
                </c:pt>
                <c:pt idx="585">
                  <c:v>11.4049747307185</c:v>
                </c:pt>
                <c:pt idx="586">
                  <c:v>11.2914933360613</c:v>
                </c:pt>
                <c:pt idx="587">
                  <c:v>11.1791411001474</c:v>
                </c:pt>
                <c:pt idx="588">
                  <c:v>11.0679067876594</c:v>
                </c:pt>
                <c:pt idx="589">
                  <c:v>10.9577792750735</c:v>
                </c:pt>
                <c:pt idx="590">
                  <c:v>10.8487475495466</c:v>
                </c:pt>
                <c:pt idx="591">
                  <c:v>10.7408007078153</c:v>
                </c:pt>
                <c:pt idx="592">
                  <c:v>10.6339279551055</c:v>
                </c:pt>
                <c:pt idx="593">
                  <c:v>10.5281186040528</c:v>
                </c:pt>
                <c:pt idx="594">
                  <c:v>10.423362073634</c:v>
                </c:pt>
                <c:pt idx="595">
                  <c:v>10.3196478881087</c:v>
                </c:pt>
                <c:pt idx="596">
                  <c:v>10.216965675972</c:v>
                </c:pt>
                <c:pt idx="597">
                  <c:v>10.115305168917</c:v>
                </c:pt>
                <c:pt idx="598">
                  <c:v>10.0146562008084</c:v>
                </c:pt>
                <c:pt idx="599">
                  <c:v>9.91500870666543</c:v>
                </c:pt>
                <c:pt idx="600">
                  <c:v>9.81635272165567</c:v>
                </c:pt>
                <c:pt idx="601">
                  <c:v>9.71867838009839</c:v>
                </c:pt>
                <c:pt idx="602">
                  <c:v>9.62197591447804</c:v>
                </c:pt>
                <c:pt idx="603">
                  <c:v>9.52623565446748</c:v>
                </c:pt>
                <c:pt idx="604">
                  <c:v>9.43144802596093</c:v>
                </c:pt>
                <c:pt idx="605">
                  <c:v>9.33760355011654</c:v>
                </c:pt>
                <c:pt idx="606">
                  <c:v>9.24469284240852</c:v>
                </c:pt>
                <c:pt idx="607">
                  <c:v>9.15270661168868</c:v>
                </c:pt>
                <c:pt idx="608">
                  <c:v>9.06163565925729</c:v>
                </c:pt>
                <c:pt idx="609">
                  <c:v>8.97147087794321</c:v>
                </c:pt>
                <c:pt idx="610">
                  <c:v>8.88220325119318</c:v>
                </c:pt>
                <c:pt idx="611">
                  <c:v>8.79382385217013</c:v>
                </c:pt>
                <c:pt idx="612">
                  <c:v>8.7063238428605</c:v>
                </c:pt>
                <c:pt idx="613">
                  <c:v>8.61969447319046</c:v>
                </c:pt>
                <c:pt idx="614">
                  <c:v>8.53392708015083</c:v>
                </c:pt>
                <c:pt idx="615">
                  <c:v>8.44901308693086</c:v>
                </c:pt>
                <c:pt idx="616">
                  <c:v>8.36494400206044</c:v>
                </c:pt>
                <c:pt idx="617">
                  <c:v>8.28171141856104</c:v>
                </c:pt>
                <c:pt idx="618">
                  <c:v>8.19930701310494</c:v>
                </c:pt>
                <c:pt idx="619">
                  <c:v>8.11772254518294</c:v>
                </c:pt>
                <c:pt idx="620">
                  <c:v>8.03694985628024</c:v>
                </c:pt>
                <c:pt idx="621">
                  <c:v>7.95698086906065</c:v>
                </c:pt>
                <c:pt idx="622">
                  <c:v>7.87780758655881</c:v>
                </c:pt>
                <c:pt idx="623">
                  <c:v>7.79942209138048</c:v>
                </c:pt>
                <c:pt idx="624">
                  <c:v>7.72181654491084</c:v>
                </c:pt>
                <c:pt idx="625">
                  <c:v>7.64498318653055</c:v>
                </c:pt>
                <c:pt idx="626">
                  <c:v>7.56891433283976</c:v>
                </c:pt>
                <c:pt idx="627">
                  <c:v>7.49360237688969</c:v>
                </c:pt>
                <c:pt idx="628">
                  <c:v>7.41903978742201</c:v>
                </c:pt>
                <c:pt idx="629">
                  <c:v>7.34521910811563</c:v>
                </c:pt>
                <c:pt idx="630">
                  <c:v>7.27213295684109</c:v>
                </c:pt>
                <c:pt idx="631">
                  <c:v>7.19977402492236</c:v>
                </c:pt>
                <c:pt idx="632">
                  <c:v>7.12813507640597</c:v>
                </c:pt>
                <c:pt idx="633">
                  <c:v>7.05720894733734</c:v>
                </c:pt>
                <c:pt idx="634">
                  <c:v>6.98698854504448</c:v>
                </c:pt>
                <c:pt idx="635">
                  <c:v>6.91746684742862</c:v>
                </c:pt>
                <c:pt idx="636">
                  <c:v>6.84863690226209</c:v>
                </c:pt>
                <c:pt idx="637">
                  <c:v>6.780491826493</c:v>
                </c:pt>
                <c:pt idx="638">
                  <c:v>6.71302480555699</c:v>
                </c:pt>
                <c:pt idx="639">
                  <c:v>6.64622909269574</c:v>
                </c:pt>
                <c:pt idx="640">
                  <c:v>6.5800980082823</c:v>
                </c:pt>
                <c:pt idx="641">
                  <c:v>6.51462493915312</c:v>
                </c:pt>
                <c:pt idx="642">
                  <c:v>6.44980333794674</c:v>
                </c:pt>
                <c:pt idx="643">
                  <c:v>6.38562672244899</c:v>
                </c:pt>
                <c:pt idx="644">
                  <c:v>6.32208867494487</c:v>
                </c:pt>
                <c:pt idx="645">
                  <c:v>6.25918284157667</c:v>
                </c:pt>
                <c:pt idx="646">
                  <c:v>6.19690293170863</c:v>
                </c:pt>
                <c:pt idx="647">
                  <c:v>6.13524271729785</c:v>
                </c:pt>
                <c:pt idx="648">
                  <c:v>6.07419603227153</c:v>
                </c:pt>
                <c:pt idx="649">
                  <c:v>6.01375677191029</c:v>
                </c:pt>
                <c:pt idx="650">
                  <c:v>5.95391889223772</c:v>
                </c:pt>
                <c:pt idx="651">
                  <c:v>5.89467640941598</c:v>
                </c:pt>
                <c:pt idx="652">
                  <c:v>5.83602339914743</c:v>
                </c:pt>
                <c:pt idx="653">
                  <c:v>5.77795399608217</c:v>
                </c:pt>
                <c:pt idx="654">
                  <c:v>5.7204623932315</c:v>
                </c:pt>
                <c:pt idx="655">
                  <c:v>5.66354284138721</c:v>
                </c:pt>
                <c:pt idx="656">
                  <c:v>5.6071896485467</c:v>
                </c:pt>
                <c:pt idx="657">
                  <c:v>5.55139717934372</c:v>
                </c:pt>
                <c:pt idx="658">
                  <c:v>5.49615985448485</c:v>
                </c:pt>
                <c:pt idx="659">
                  <c:v>5.44147215019158</c:v>
                </c:pt>
                <c:pt idx="660">
                  <c:v>5.38732859764789</c:v>
                </c:pt>
                <c:pt idx="661">
                  <c:v>5.33372378245344</c:v>
                </c:pt>
                <c:pt idx="662">
                  <c:v>5.28065234408201</c:v>
                </c:pt>
                <c:pt idx="663">
                  <c:v>5.22810897534555</c:v>
                </c:pt>
                <c:pt idx="664">
                  <c:v>5.17608842186339</c:v>
                </c:pt>
                <c:pt idx="665">
                  <c:v>5.12458548153685</c:v>
                </c:pt>
                <c:pt idx="666">
                  <c:v>5.07359500402896</c:v>
                </c:pt>
                <c:pt idx="667">
                  <c:v>5.02311189024948</c:v>
                </c:pt>
                <c:pt idx="668">
                  <c:v>4.97313109184496</c:v>
                </c:pt>
                <c:pt idx="669">
                  <c:v>4.92364761069392</c:v>
                </c:pt>
                <c:pt idx="670">
                  <c:v>4.87465649840701</c:v>
                </c:pt>
                <c:pt idx="671">
                  <c:v>4.82615285583216</c:v>
                </c:pt>
                <c:pt idx="672">
                  <c:v>4.7781318325647</c:v>
                </c:pt>
                <c:pt idx="673">
                  <c:v>4.73058862646229</c:v>
                </c:pt>
                <c:pt idx="674">
                  <c:v>4.6835184831647</c:v>
                </c:pt>
                <c:pt idx="675">
                  <c:v>4.63691669561837</c:v>
                </c:pt>
                <c:pt idx="676">
                  <c:v>4.59077860360571</c:v>
                </c:pt>
                <c:pt idx="677">
                  <c:v>4.54509959327906</c:v>
                </c:pt>
                <c:pt idx="678">
                  <c:v>4.49987509669935</c:v>
                </c:pt>
                <c:pt idx="679">
                  <c:v>4.45510059137921</c:v>
                </c:pt>
                <c:pt idx="680">
                  <c:v>4.41077159983081</c:v>
                </c:pt>
                <c:pt idx="681">
                  <c:v>4.36688368911804</c:v>
                </c:pt>
                <c:pt idx="682">
                  <c:v>4.32343247041327</c:v>
                </c:pt>
                <c:pt idx="683">
                  <c:v>4.28041359855842</c:v>
                </c:pt>
                <c:pt idx="684">
                  <c:v>4.23782277163044</c:v>
                </c:pt>
                <c:pt idx="685">
                  <c:v>4.19565573051115</c:v>
                </c:pt>
                <c:pt idx="686">
                  <c:v>4.15390825846131</c:v>
                </c:pt>
                <c:pt idx="687">
                  <c:v>4.11257618069892</c:v>
                </c:pt>
                <c:pt idx="688">
                  <c:v>4.07165536398176</c:v>
                </c:pt>
                <c:pt idx="689">
                  <c:v>4.03114171619404</c:v>
                </c:pt>
                <c:pt idx="690">
                  <c:v>3.99103118593725</c:v>
                </c:pt>
                <c:pt idx="691">
                  <c:v>3.95131976212492</c:v>
                </c:pt>
                <c:pt idx="692">
                  <c:v>3.91200347358158</c:v>
                </c:pt>
                <c:pt idx="693">
                  <c:v>3.87307838864561</c:v>
                </c:pt>
                <c:pt idx="694">
                  <c:v>3.83454061477608</c:v>
                </c:pt>
                <c:pt idx="695">
                  <c:v>3.79638629816349</c:v>
                </c:pt>
                <c:pt idx="696">
                  <c:v>3.75861162334438</c:v>
                </c:pt>
                <c:pt idx="697">
                  <c:v>3.7212128128198</c:v>
                </c:pt>
                <c:pt idx="698">
                  <c:v>3.68418612667751</c:v>
                </c:pt>
                <c:pt idx="699">
                  <c:v>3.64752786221807</c:v>
                </c:pt>
                <c:pt idx="700">
                  <c:v>3.61123435358445</c:v>
                </c:pt>
                <c:pt idx="701">
                  <c:v>3.57530197139557</c:v>
                </c:pt>
                <c:pt idx="702">
                  <c:v>3.53972712238326</c:v>
                </c:pt>
                <c:pt idx="703">
                  <c:v>3.50450624903297</c:v>
                </c:pt>
                <c:pt idx="704">
                  <c:v>3.46963582922801</c:v>
                </c:pt>
                <c:pt idx="705">
                  <c:v>3.43511237589735</c:v>
                </c:pt>
                <c:pt idx="706">
                  <c:v>3.40093243666688</c:v>
                </c:pt>
                <c:pt idx="707">
                  <c:v>3.3670925935142</c:v>
                </c:pt>
                <c:pt idx="708">
                  <c:v>3.33358946242679</c:v>
                </c:pt>
                <c:pt idx="709">
                  <c:v>3.30041969306362</c:v>
                </c:pt>
                <c:pt idx="710">
                  <c:v>3.26757996842011</c:v>
                </c:pt>
                <c:pt idx="711">
                  <c:v>3.23506700449645</c:v>
                </c:pt>
                <c:pt idx="712">
                  <c:v>3.20287754996913</c:v>
                </c:pt>
                <c:pt idx="713">
                  <c:v>3.17100838586588</c:v>
                </c:pt>
                <c:pt idx="714">
                  <c:v>3.13945632524373</c:v>
                </c:pt>
                <c:pt idx="715">
                  <c:v>3.10821821287033</c:v>
                </c:pt>
                <c:pt idx="716">
                  <c:v>3.0772909249084</c:v>
                </c:pt>
                <c:pt idx="717">
                  <c:v>3.04667136860339</c:v>
                </c:pt>
                <c:pt idx="718">
                  <c:v>3.01635648197413</c:v>
                </c:pt>
                <c:pt idx="719">
                  <c:v>2.98634323350672</c:v>
                </c:pt>
                <c:pt idx="720">
                  <c:v>2.95662862185128</c:v>
                </c:pt>
                <c:pt idx="721">
                  <c:v>2.92720967552189</c:v>
                </c:pt>
                <c:pt idx="722">
                  <c:v>2.8980834525994</c:v>
                </c:pt>
                <c:pt idx="723">
                  <c:v>2.86924704043725</c:v>
                </c:pt>
                <c:pt idx="724">
                  <c:v>2.8406975553702</c:v>
                </c:pt>
                <c:pt idx="725">
                  <c:v>2.81243214242593</c:v>
                </c:pt>
                <c:pt idx="726">
                  <c:v>2.78444797503961</c:v>
                </c:pt>
                <c:pt idx="727">
                  <c:v>2.75674225477117</c:v>
                </c:pt>
                <c:pt idx="728">
                  <c:v>2.72931221102551</c:v>
                </c:pt>
                <c:pt idx="729">
                  <c:v>2.70215510077538</c:v>
                </c:pt>
                <c:pt idx="730">
                  <c:v>2.67526820828713</c:v>
                </c:pt>
                <c:pt idx="731">
                  <c:v>2.64864884484911</c:v>
                </c:pt>
                <c:pt idx="732">
                  <c:v>2.62229434850278</c:v>
                </c:pt>
                <c:pt idx="733">
                  <c:v>2.59620208377656</c:v>
                </c:pt>
                <c:pt idx="734">
                  <c:v>2.57036944142223</c:v>
                </c:pt>
                <c:pt idx="735">
                  <c:v>2.54479383815402</c:v>
                </c:pt>
                <c:pt idx="736">
                  <c:v>2.5194727163903</c:v>
                </c:pt>
                <c:pt idx="737">
                  <c:v>2.49440354399778</c:v>
                </c:pt>
                <c:pt idx="738">
                  <c:v>2.46958381403834</c:v>
                </c:pt>
                <c:pt idx="739">
                  <c:v>2.44501104451829</c:v>
                </c:pt>
                <c:pt idx="740">
                  <c:v>2.42068277814021</c:v>
                </c:pt>
                <c:pt idx="741">
                  <c:v>2.39659658205719</c:v>
                </c:pt>
                <c:pt idx="742">
                  <c:v>2.37275004762955</c:v>
                </c:pt>
                <c:pt idx="743">
                  <c:v>2.34914079018396</c:v>
                </c:pt>
                <c:pt idx="744">
                  <c:v>2.32576644877502</c:v>
                </c:pt>
                <c:pt idx="745">
                  <c:v>2.3026246859491</c:v>
                </c:pt>
                <c:pt idx="746">
                  <c:v>2.27971318751064</c:v>
                </c:pt>
                <c:pt idx="747">
                  <c:v>2.2570296622907</c:v>
                </c:pt>
                <c:pt idx="748">
                  <c:v>2.23457184191784</c:v>
                </c:pt>
                <c:pt idx="749">
                  <c:v>2.21233748059133</c:v>
                </c:pt>
                <c:pt idx="750">
                  <c:v>2.1903243548565</c:v>
                </c:pt>
                <c:pt idx="751">
                  <c:v>2.16853026338244</c:v>
                </c:pt>
                <c:pt idx="752">
                  <c:v>2.14695302674182</c:v>
                </c:pt>
                <c:pt idx="753">
                  <c:v>2.12559048719301</c:v>
                </c:pt>
                <c:pt idx="754">
                  <c:v>2.10444050846426</c:v>
                </c:pt>
                <c:pt idx="755">
                  <c:v>2.08350097554005</c:v>
                </c:pt>
                <c:pt idx="756">
                  <c:v>2.06276979444966</c:v>
                </c:pt>
                <c:pt idx="757">
                  <c:v>2.04224489205769</c:v>
                </c:pt>
                <c:pt idx="758">
                  <c:v>2.0219242158568</c:v>
                </c:pt>
                <c:pt idx="759">
                  <c:v>2.00180573376244</c:v>
                </c:pt>
                <c:pt idx="760">
                  <c:v>1.98188743390964</c:v>
                </c:pt>
                <c:pt idx="761">
                  <c:v>1.9621673244518</c:v>
                </c:pt>
                <c:pt idx="762">
                  <c:v>1.94264343336156</c:v>
                </c:pt>
                <c:pt idx="763">
                  <c:v>1.92331380823352</c:v>
                </c:pt>
                <c:pt idx="764">
                  <c:v>1.90417651608908</c:v>
                </c:pt>
                <c:pt idx="765">
                  <c:v>1.88522964318306</c:v>
                </c:pt>
                <c:pt idx="766">
                  <c:v>1.86647129481239</c:v>
                </c:pt>
                <c:pt idx="767">
                  <c:v>1.84789959512661</c:v>
                </c:pt>
                <c:pt idx="768">
                  <c:v>1.82951268694025</c:v>
                </c:pt>
                <c:pt idx="769">
                  <c:v>1.81130873154719</c:v>
                </c:pt>
                <c:pt idx="770">
                  <c:v>1.79328590853671</c:v>
                </c:pt>
                <c:pt idx="771">
                  <c:v>1.7754424156115</c:v>
                </c:pt>
                <c:pt idx="772">
                  <c:v>1.75777646840738</c:v>
                </c:pt>
                <c:pt idx="773">
                  <c:v>1.74028630031493</c:v>
                </c:pt>
                <c:pt idx="774">
                  <c:v>1.72297016230275</c:v>
                </c:pt>
                <c:pt idx="775">
                  <c:v>1.70582632274262</c:v>
                </c:pt>
                <c:pt idx="776">
                  <c:v>1.68885306723628</c:v>
                </c:pt>
                <c:pt idx="777">
                  <c:v>1.67204869844405</c:v>
                </c:pt>
                <c:pt idx="778">
                  <c:v>1.65541153591505</c:v>
                </c:pt>
                <c:pt idx="779">
                  <c:v>1.63893991591915</c:v>
                </c:pt>
                <c:pt idx="780">
                  <c:v>1.62263219128063</c:v>
                </c:pt>
                <c:pt idx="781">
                  <c:v>1.60648673121343</c:v>
                </c:pt>
                <c:pt idx="782">
                  <c:v>1.5905019211581</c:v>
                </c:pt>
                <c:pt idx="783">
                  <c:v>1.57467616262031</c:v>
                </c:pt>
                <c:pt idx="784">
                  <c:v>1.55900787301102</c:v>
                </c:pt>
                <c:pt idx="785">
                  <c:v>1.5434954854882</c:v>
                </c:pt>
                <c:pt idx="786">
                  <c:v>1.52813744880019</c:v>
                </c:pt>
                <c:pt idx="787">
                  <c:v>1.5129322271305</c:v>
                </c:pt>
                <c:pt idx="788">
                  <c:v>1.49787829994431</c:v>
                </c:pt>
                <c:pt idx="789">
                  <c:v>1.48297416183635</c:v>
                </c:pt>
                <c:pt idx="790">
                  <c:v>1.46821832238039</c:v>
                </c:pt>
                <c:pt idx="791">
                  <c:v>1.45360930598019</c:v>
                </c:pt>
                <c:pt idx="792">
                  <c:v>1.43914565172193</c:v>
                </c:pt>
                <c:pt idx="793">
                  <c:v>1.42482591322814</c:v>
                </c:pt>
                <c:pt idx="794">
                  <c:v>1.41064865851302</c:v>
                </c:pt>
                <c:pt idx="795">
                  <c:v>1.39661246983931</c:v>
                </c:pt>
                <c:pt idx="796">
                  <c:v>1.38271594357642</c:v>
                </c:pt>
                <c:pt idx="797">
                  <c:v>1.36895769006016</c:v>
                </c:pt>
                <c:pt idx="798">
                  <c:v>1.3553363334537</c:v>
                </c:pt>
                <c:pt idx="799">
                  <c:v>1.34185051161005</c:v>
                </c:pt>
                <c:pt idx="800">
                  <c:v>1.32849887593576</c:v>
                </c:pt>
                <c:pt idx="801">
                  <c:v>1.31528009125616</c:v>
                </c:pt>
                <c:pt idx="802">
                  <c:v>1.30219283568175</c:v>
                </c:pt>
                <c:pt idx="803">
                  <c:v>1.28923580047608</c:v>
                </c:pt>
                <c:pt idx="804">
                  <c:v>1.27640768992481</c:v>
                </c:pt>
                <c:pt idx="805">
                  <c:v>1.26370722120622</c:v>
                </c:pt>
                <c:pt idx="806">
                  <c:v>1.25113312426284</c:v>
                </c:pt>
                <c:pt idx="807">
                  <c:v>1.23868414167451</c:v>
                </c:pt>
                <c:pt idx="808">
                  <c:v>1.22635902853257</c:v>
                </c:pt>
                <c:pt idx="809">
                  <c:v>1.21415655231547</c:v>
                </c:pt>
                <c:pt idx="810">
                  <c:v>1.20207549276539</c:v>
                </c:pt>
                <c:pt idx="811">
                  <c:v>1.19011464176633</c:v>
                </c:pt>
                <c:pt idx="812">
                  <c:v>1.1782728032232</c:v>
                </c:pt>
                <c:pt idx="813">
                  <c:v>1.16654879294229</c:v>
                </c:pt>
                <c:pt idx="814">
                  <c:v>1.15494143851281</c:v>
                </c:pt>
                <c:pt idx="815">
                  <c:v>1.14344957918963</c:v>
                </c:pt>
                <c:pt idx="816">
                  <c:v>1.13207206577725</c:v>
                </c:pt>
                <c:pt idx="817">
                  <c:v>1.12080776051485</c:v>
                </c:pt>
                <c:pt idx="818">
                  <c:v>1.1096555369625</c:v>
                </c:pt>
                <c:pt idx="819">
                  <c:v>1.09861427988857</c:v>
                </c:pt>
                <c:pt idx="820">
                  <c:v>1.08768288515814</c:v>
                </c:pt>
                <c:pt idx="821">
                  <c:v>1.07686025962263</c:v>
                </c:pt>
                <c:pt idx="822">
                  <c:v>1.06614532101047</c:v>
                </c:pt>
                <c:pt idx="823">
                  <c:v>1.05553699781887</c:v>
                </c:pt>
                <c:pt idx="824">
                  <c:v>1.04503422920667</c:v>
                </c:pt>
                <c:pt idx="825">
                  <c:v>1.03463596488825</c:v>
                </c:pt>
                <c:pt idx="826">
                  <c:v>1.02434116502853</c:v>
                </c:pt>
                <c:pt idx="827">
                  <c:v>1.01414880013892</c:v>
                </c:pt>
                <c:pt idx="828">
                  <c:v>1.00405785097446</c:v>
                </c:pt>
                <c:pt idx="829">
                  <c:v>0.994067308431807</c:v>
                </c:pt>
                <c:pt idx="830">
                  <c:v>0.984176173448394</c:v>
                </c:pt>
                <c:pt idx="831">
                  <c:v>0.974383456902475</c:v>
                </c:pt>
                <c:pt idx="832">
                  <c:v>0.964688179514235</c:v>
                </c:pt>
                <c:pt idx="833">
                  <c:v>0.955089371747857</c:v>
                </c:pt>
                <c:pt idx="834">
                  <c:v>0.945586073714563</c:v>
                </c:pt>
                <c:pt idx="835">
                  <c:v>0.936177335076632</c:v>
                </c:pt>
                <c:pt idx="836">
                  <c:v>0.926862214952359</c:v>
                </c:pt>
                <c:pt idx="837">
                  <c:v>0.917639781821967</c:v>
                </c:pt>
                <c:pt idx="838">
                  <c:v>0.908509113434461</c:v>
                </c:pt>
                <c:pt idx="839">
                  <c:v>0.899469296715393</c:v>
                </c:pt>
                <c:pt idx="840">
                  <c:v>0.890519427675556</c:v>
                </c:pt>
                <c:pt idx="841">
                  <c:v>0.881658611320589</c:v>
                </c:pt>
                <c:pt idx="842">
                  <c:v>0.872885961561471</c:v>
                </c:pt>
                <c:pt idx="843">
                  <c:v>0.864200601125918</c:v>
                </c:pt>
                <c:pt idx="844">
                  <c:v>0.855601661470646</c:v>
                </c:pt>
                <c:pt idx="845">
                  <c:v>0.847088282694524</c:v>
                </c:pt>
                <c:pt idx="846">
                  <c:v>0.838659613452582</c:v>
                </c:pt>
                <c:pt idx="847">
                  <c:v>0.83031481087087</c:v>
                </c:pt>
                <c:pt idx="848">
                  <c:v>0.822053040462177</c:v>
                </c:pt>
                <c:pt idx="849">
                  <c:v>0.813873476042577</c:v>
                </c:pt>
                <c:pt idx="850">
                  <c:v>0.805775299648811</c:v>
                </c:pt>
                <c:pt idx="851">
                  <c:v>0.797757701456491</c:v>
                </c:pt>
                <c:pt idx="852">
                  <c:v>0.789819879699118</c:v>
                </c:pt>
                <c:pt idx="853">
                  <c:v>0.7819610405879</c:v>
                </c:pt>
                <c:pt idx="854">
                  <c:v>0.774180398232375</c:v>
                </c:pt>
                <c:pt idx="855">
                  <c:v>0.766477174561828</c:v>
                </c:pt>
                <c:pt idx="856">
                  <c:v>0.75885059924747</c:v>
                </c:pt>
                <c:pt idx="857">
                  <c:v>0.751299909625415</c:v>
                </c:pt>
                <c:pt idx="858">
                  <c:v>0.743824350620407</c:v>
                </c:pt>
                <c:pt idx="859">
                  <c:v>0.736423174670317</c:v>
                </c:pt>
                <c:pt idx="860">
                  <c:v>0.729095641651382</c:v>
                </c:pt>
                <c:pt idx="861">
                  <c:v>0.721841018804194</c:v>
                </c:pt>
                <c:pt idx="862">
                  <c:v>0.714658580660421</c:v>
                </c:pt>
                <c:pt idx="863">
                  <c:v>0.707547608970266</c:v>
                </c:pt>
                <c:pt idx="864">
                  <c:v>0.700507392630634</c:v>
                </c:pt>
                <c:pt idx="865">
                  <c:v>0.693537227614022</c:v>
                </c:pt>
                <c:pt idx="866">
                  <c:v>0.686636416898122</c:v>
                </c:pt>
                <c:pt idx="867">
                  <c:v>0.67980427039611</c:v>
                </c:pt>
                <c:pt idx="868">
                  <c:v>0.673040104887643</c:v>
                </c:pt>
                <c:pt idx="869">
                  <c:v>0.666343243950534</c:v>
                </c:pt>
                <c:pt idx="870">
                  <c:v>0.659713017893107</c:v>
                </c:pt>
                <c:pt idx="871">
                  <c:v>0.653148763687232</c:v>
                </c:pt>
                <c:pt idx="872">
                  <c:v>0.646649824902019</c:v>
                </c:pt>
                <c:pt idx="873">
                  <c:v>0.640215551638173</c:v>
                </c:pt>
                <c:pt idx="874">
                  <c:v>0.633845300463005</c:v>
                </c:pt>
                <c:pt idx="875">
                  <c:v>0.62753843434609</c:v>
                </c:pt>
                <c:pt idx="876">
                  <c:v>0.621294322595559</c:v>
                </c:pt>
                <c:pt idx="877">
                  <c:v>0.615112340795036</c:v>
                </c:pt>
                <c:pt idx="878">
                  <c:v>0.608991870741187</c:v>
                </c:pt>
                <c:pt idx="879">
                  <c:v>0.602932300381906</c:v>
                </c:pt>
                <c:pt idx="880">
                  <c:v>0.59693302375511</c:v>
                </c:pt>
                <c:pt idx="881">
                  <c:v>0.590993440928135</c:v>
                </c:pt>
                <c:pt idx="882">
                  <c:v>0.585112957937749</c:v>
                </c:pt>
                <c:pt idx="883">
                  <c:v>0.579290986730752</c:v>
                </c:pt>
                <c:pt idx="884">
                  <c:v>0.573526945105173</c:v>
                </c:pt>
                <c:pt idx="885">
                  <c:v>0.567820256652045</c:v>
                </c:pt>
                <c:pt idx="886">
                  <c:v>0.562170350697767</c:v>
                </c:pt>
                <c:pt idx="887">
                  <c:v>0.556576662247035</c:v>
                </c:pt>
                <c:pt idx="888">
                  <c:v>0.551038631926344</c:v>
                </c:pt>
                <c:pt idx="889">
                  <c:v>0.545555705928046</c:v>
                </c:pt>
                <c:pt idx="890">
                  <c:v>0.540127335954972</c:v>
                </c:pt>
                <c:pt idx="891">
                  <c:v>0.534752979165601</c:v>
                </c:pt>
                <c:pt idx="892">
                  <c:v>0.529432098119776</c:v>
                </c:pt>
                <c:pt idx="893">
                  <c:v>0.524164160724957</c:v>
                </c:pt>
                <c:pt idx="894">
                  <c:v>0.518948640183016</c:v>
                </c:pt>
                <c:pt idx="895">
                  <c:v>0.513785014937551</c:v>
                </c:pt>
                <c:pt idx="896">
                  <c:v>0.508672768621736</c:v>
                </c:pt>
                <c:pt idx="897">
                  <c:v>0.503611390006679</c:v>
                </c:pt>
                <c:pt idx="898">
                  <c:v>0.4986003729503</c:v>
                </c:pt>
                <c:pt idx="899">
                  <c:v>0.493639216346718</c:v>
                </c:pt>
                <c:pt idx="900">
                  <c:v>0.488727424076138</c:v>
                </c:pt>
                <c:pt idx="901">
                  <c:v>0.48386450495524</c:v>
                </c:pt>
                <c:pt idx="902">
                  <c:v>0.479049972688059</c:v>
                </c:pt>
                <c:pt idx="903">
                  <c:v>0.474283345817356</c:v>
                </c:pt>
                <c:pt idx="904">
                  <c:v>0.469564147676472</c:v>
                </c:pt>
                <c:pt idx="905">
                  <c:v>0.464891906341661</c:v>
                </c:pt>
                <c:pt idx="906">
                  <c:v>0.460266154584895</c:v>
                </c:pt>
                <c:pt idx="907">
                  <c:v>0.455686429827145</c:v>
                </c:pt>
                <c:pt idx="908">
                  <c:v>0.451152274092117</c:v>
                </c:pt>
                <c:pt idx="909">
                  <c:v>0.446663233960459</c:v>
                </c:pt>
                <c:pt idx="910">
                  <c:v>0.442218860524418</c:v>
                </c:pt>
                <c:pt idx="911">
                  <c:v>0.437818709342947</c:v>
                </c:pt>
                <c:pt idx="912">
                  <c:v>0.433462340397259</c:v>
                </c:pt>
                <c:pt idx="913">
                  <c:v>0.429149318046832</c:v>
                </c:pt>
                <c:pt idx="914">
                  <c:v>0.424879210985835</c:v>
                </c:pt>
                <c:pt idx="915">
                  <c:v>0.420651592200004</c:v>
                </c:pt>
                <c:pt idx="916">
                  <c:v>0.416466038923937</c:v>
                </c:pt>
                <c:pt idx="917">
                  <c:v>0.412322132598818</c:v>
                </c:pt>
                <c:pt idx="918">
                  <c:v>0.408219458830562</c:v>
                </c:pt>
                <c:pt idx="919">
                  <c:v>0.404157607348374</c:v>
                </c:pt>
                <c:pt idx="920">
                  <c:v>0.400136171963718</c:v>
                </c:pt>
                <c:pt idx="921">
                  <c:v>0.396154750529708</c:v>
                </c:pt>
                <c:pt idx="922">
                  <c:v>0.392212944900881</c:v>
                </c:pt>
                <c:pt idx="923">
                  <c:v>0.388310360893389</c:v>
                </c:pt>
                <c:pt idx="924">
                  <c:v>0.384446608245579</c:v>
                </c:pt>
                <c:pt idx="925">
                  <c:v>0.380621300578967</c:v>
                </c:pt>
                <c:pt idx="926">
                  <c:v>0.376834055359598</c:v>
                </c:pt>
                <c:pt idx="927">
                  <c:v>0.373084493859795</c:v>
                </c:pt>
                <c:pt idx="928">
                  <c:v>0.369372241120283</c:v>
                </c:pt>
                <c:pt idx="929">
                  <c:v>0.365696925912693</c:v>
                </c:pt>
                <c:pt idx="930">
                  <c:v>0.362058180702444</c:v>
                </c:pt>
                <c:pt idx="931">
                  <c:v>0.358455641611981</c:v>
                </c:pt>
                <c:pt idx="932">
                  <c:v>0.354888948384393</c:v>
                </c:pt>
                <c:pt idx="933">
                  <c:v>0.351357744347385</c:v>
                </c:pt>
                <c:pt idx="934">
                  <c:v>0.347861676377612</c:v>
                </c:pt>
                <c:pt idx="935">
                  <c:v>0.344400394865361</c:v>
                </c:pt>
                <c:pt idx="936">
                  <c:v>0.340973553679599</c:v>
                </c:pt>
                <c:pt idx="937">
                  <c:v>0.337580810133349</c:v>
                </c:pt>
                <c:pt idx="938">
                  <c:v>0.334221824949432</c:v>
                </c:pt>
                <c:pt idx="939">
                  <c:v>0.330896262226529</c:v>
                </c:pt>
                <c:pt idx="940">
                  <c:v>0.327603789405596</c:v>
                </c:pt>
                <c:pt idx="941">
                  <c:v>0.324344077236608</c:v>
                </c:pt>
                <c:pt idx="942">
                  <c:v>0.321116799745631</c:v>
                </c:pt>
                <c:pt idx="943">
                  <c:v>0.317921634202227</c:v>
                </c:pt>
                <c:pt idx="944">
                  <c:v>0.314758261087179</c:v>
                </c:pt>
                <c:pt idx="945">
                  <c:v>0.311626364060538</c:v>
                </c:pt>
                <c:pt idx="946">
                  <c:v>0.308525629929994</c:v>
                </c:pt>
                <c:pt idx="947">
                  <c:v>0.305455748619548</c:v>
                </c:pt>
                <c:pt idx="948">
                  <c:v>0.302416413138511</c:v>
                </c:pt>
                <c:pt idx="949">
                  <c:v>0.299407319550802</c:v>
                </c:pt>
                <c:pt idx="950">
                  <c:v>0.296428166944556</c:v>
                </c:pt>
                <c:pt idx="951">
                  <c:v>0.293478657402028</c:v>
                </c:pt>
                <c:pt idx="952">
                  <c:v>0.290558495969807</c:v>
                </c:pt>
                <c:pt idx="953">
                  <c:v>0.287667390629316</c:v>
                </c:pt>
                <c:pt idx="954">
                  <c:v>0.284805052267611</c:v>
                </c:pt>
                <c:pt idx="955">
                  <c:v>0.281971194648471</c:v>
                </c:pt>
                <c:pt idx="956">
                  <c:v>0.279165534383773</c:v>
                </c:pt>
                <c:pt idx="957">
                  <c:v>0.276387790905153</c:v>
                </c:pt>
                <c:pt idx="958">
                  <c:v>0.273637686435946</c:v>
                </c:pt>
                <c:pt idx="959">
                  <c:v>0.270914945963416</c:v>
                </c:pt>
                <c:pt idx="960">
                  <c:v>0.268219297211245</c:v>
                </c:pt>
                <c:pt idx="961">
                  <c:v>0.265550470612311</c:v>
                </c:pt>
                <c:pt idx="962">
                  <c:v>0.262908199281732</c:v>
                </c:pt>
                <c:pt idx="963">
                  <c:v>0.260292218990172</c:v>
                </c:pt>
                <c:pt idx="964">
                  <c:v>0.257702268137422</c:v>
                </c:pt>
                <c:pt idx="965">
                  <c:v>0.255138087726238</c:v>
                </c:pt>
                <c:pt idx="966">
                  <c:v>0.252599421336443</c:v>
                </c:pt>
                <c:pt idx="967">
                  <c:v>0.250086015099281</c:v>
                </c:pt>
                <c:pt idx="968">
                  <c:v>0.247597617672035</c:v>
                </c:pt>
                <c:pt idx="969">
                  <c:v>0.245133980212889</c:v>
                </c:pt>
                <c:pt idx="970">
                  <c:v>0.242694856356042</c:v>
                </c:pt>
                <c:pt idx="971">
                  <c:v>0.240280002187077</c:v>
                </c:pt>
                <c:pt idx="972">
                  <c:v>0.237889176218566</c:v>
                </c:pt>
                <c:pt idx="973">
                  <c:v>0.235522139365918</c:v>
                </c:pt>
                <c:pt idx="974">
                  <c:v>0.233178654923475</c:v>
                </c:pt>
                <c:pt idx="975">
                  <c:v>0.230858488540841</c:v>
                </c:pt>
                <c:pt idx="976">
                  <c:v>0.228561408199444</c:v>
                </c:pt>
                <c:pt idx="977">
                  <c:v>0.226287184189336</c:v>
                </c:pt>
                <c:pt idx="978">
                  <c:v>0.224035589086219</c:v>
                </c:pt>
                <c:pt idx="979">
                  <c:v>0.221806397728708</c:v>
                </c:pt>
                <c:pt idx="980">
                  <c:v>0.219599387195809</c:v>
                </c:pt>
                <c:pt idx="981">
                  <c:v>0.21741433678463</c:v>
                </c:pt>
                <c:pt idx="982">
                  <c:v>0.215251027988309</c:v>
                </c:pt>
                <c:pt idx="983">
                  <c:v>0.213109244474162</c:v>
                </c:pt>
                <c:pt idx="984">
                  <c:v>0.210988772062055</c:v>
                </c:pt>
                <c:pt idx="985">
                  <c:v>0.208889398702979</c:v>
                </c:pt>
                <c:pt idx="986">
                  <c:v>0.206810914457848</c:v>
                </c:pt>
                <c:pt idx="987">
                  <c:v>0.204753111476506</c:v>
                </c:pt>
                <c:pt idx="988">
                  <c:v>0.202715783976939</c:v>
                </c:pt>
                <c:pt idx="989">
                  <c:v>0.200698728224701</c:v>
                </c:pt>
                <c:pt idx="990">
                  <c:v>0.198701742512535</c:v>
                </c:pt>
                <c:pt idx="991">
                  <c:v>0.196724627140205</c:v>
                </c:pt>
                <c:pt idx="992">
                  <c:v>0.194767184394527</c:v>
                </c:pt>
                <c:pt idx="993">
                  <c:v>0.192829218529595</c:v>
                </c:pt>
                <c:pt idx="994">
                  <c:v>0.190910535747208</c:v>
                </c:pt>
                <c:pt idx="995">
                  <c:v>0.189010944177487</c:v>
                </c:pt>
                <c:pt idx="996">
                  <c:v>0.187130253859695</c:v>
                </c:pt>
                <c:pt idx="997">
                  <c:v>0.18526827672323</c:v>
                </c:pt>
                <c:pt idx="998">
                  <c:v>0.183424826568829</c:v>
                </c:pt>
                <c:pt idx="999">
                  <c:v>0.1815997190499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ktywność(2)"</c:f>
              <c:strCache>
                <c:ptCount val="1"/>
                <c:pt idx="0">
                  <c:v>Aktywność(2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25</c:v>
                </c:pt>
                <c:pt idx="85">
                  <c:v>0.43</c:v>
                </c:pt>
                <c:pt idx="86">
                  <c:v>0.435</c:v>
                </c:pt>
                <c:pt idx="87">
                  <c:v>0.44</c:v>
                </c:pt>
                <c:pt idx="88">
                  <c:v>0.445</c:v>
                </c:pt>
                <c:pt idx="89">
                  <c:v>0.45</c:v>
                </c:pt>
                <c:pt idx="90">
                  <c:v>0.455</c:v>
                </c:pt>
                <c:pt idx="91">
                  <c:v>0.46</c:v>
                </c:pt>
                <c:pt idx="92">
                  <c:v>0.465</c:v>
                </c:pt>
                <c:pt idx="93">
                  <c:v>0.47</c:v>
                </c:pt>
                <c:pt idx="94">
                  <c:v>0.475</c:v>
                </c:pt>
                <c:pt idx="95">
                  <c:v>0.48</c:v>
                </c:pt>
                <c:pt idx="96">
                  <c:v>0.485</c:v>
                </c:pt>
                <c:pt idx="97">
                  <c:v>0.49</c:v>
                </c:pt>
                <c:pt idx="98">
                  <c:v>0.495</c:v>
                </c:pt>
                <c:pt idx="99">
                  <c:v>0.5</c:v>
                </c:pt>
                <c:pt idx="100">
                  <c:v>0.505</c:v>
                </c:pt>
                <c:pt idx="101">
                  <c:v>0.51</c:v>
                </c:pt>
                <c:pt idx="102">
                  <c:v>0.515</c:v>
                </c:pt>
                <c:pt idx="103">
                  <c:v>0.52</c:v>
                </c:pt>
                <c:pt idx="104">
                  <c:v>0.525</c:v>
                </c:pt>
                <c:pt idx="105">
                  <c:v>0.53</c:v>
                </c:pt>
                <c:pt idx="106">
                  <c:v>0.535</c:v>
                </c:pt>
                <c:pt idx="107">
                  <c:v>0.54</c:v>
                </c:pt>
                <c:pt idx="108">
                  <c:v>0.545</c:v>
                </c:pt>
                <c:pt idx="109">
                  <c:v>0.55</c:v>
                </c:pt>
                <c:pt idx="110">
                  <c:v>0.555</c:v>
                </c:pt>
                <c:pt idx="111">
                  <c:v>0.56</c:v>
                </c:pt>
                <c:pt idx="112">
                  <c:v>0.565</c:v>
                </c:pt>
                <c:pt idx="113">
                  <c:v>0.57</c:v>
                </c:pt>
                <c:pt idx="114">
                  <c:v>0.575</c:v>
                </c:pt>
                <c:pt idx="115">
                  <c:v>0.58</c:v>
                </c:pt>
                <c:pt idx="116">
                  <c:v>0.585</c:v>
                </c:pt>
                <c:pt idx="117">
                  <c:v>0.59</c:v>
                </c:pt>
                <c:pt idx="118">
                  <c:v>0.595</c:v>
                </c:pt>
                <c:pt idx="119">
                  <c:v>0.6</c:v>
                </c:pt>
                <c:pt idx="120">
                  <c:v>0.605</c:v>
                </c:pt>
                <c:pt idx="121">
                  <c:v>0.61</c:v>
                </c:pt>
                <c:pt idx="122">
                  <c:v>0.615</c:v>
                </c:pt>
                <c:pt idx="123">
                  <c:v>0.62</c:v>
                </c:pt>
                <c:pt idx="124">
                  <c:v>0.625</c:v>
                </c:pt>
                <c:pt idx="125">
                  <c:v>0.63</c:v>
                </c:pt>
                <c:pt idx="126">
                  <c:v>0.635</c:v>
                </c:pt>
                <c:pt idx="127">
                  <c:v>0.64</c:v>
                </c:pt>
                <c:pt idx="128">
                  <c:v>0.645</c:v>
                </c:pt>
                <c:pt idx="129">
                  <c:v>0.65</c:v>
                </c:pt>
                <c:pt idx="130">
                  <c:v>0.655</c:v>
                </c:pt>
                <c:pt idx="131">
                  <c:v>0.66</c:v>
                </c:pt>
                <c:pt idx="132">
                  <c:v>0.665</c:v>
                </c:pt>
                <c:pt idx="133">
                  <c:v>0.67</c:v>
                </c:pt>
                <c:pt idx="134">
                  <c:v>0.675</c:v>
                </c:pt>
                <c:pt idx="135">
                  <c:v>0.68</c:v>
                </c:pt>
                <c:pt idx="136">
                  <c:v>0.685</c:v>
                </c:pt>
                <c:pt idx="137">
                  <c:v>0.69</c:v>
                </c:pt>
                <c:pt idx="138">
                  <c:v>0.695</c:v>
                </c:pt>
                <c:pt idx="139">
                  <c:v>0.7</c:v>
                </c:pt>
                <c:pt idx="140">
                  <c:v>0.705</c:v>
                </c:pt>
                <c:pt idx="141">
                  <c:v>0.71</c:v>
                </c:pt>
                <c:pt idx="142">
                  <c:v>0.715</c:v>
                </c:pt>
                <c:pt idx="143">
                  <c:v>0.72</c:v>
                </c:pt>
                <c:pt idx="144">
                  <c:v>0.725</c:v>
                </c:pt>
                <c:pt idx="145">
                  <c:v>0.73</c:v>
                </c:pt>
                <c:pt idx="146">
                  <c:v>0.735</c:v>
                </c:pt>
                <c:pt idx="147">
                  <c:v>0.74</c:v>
                </c:pt>
                <c:pt idx="148">
                  <c:v>0.745</c:v>
                </c:pt>
                <c:pt idx="149">
                  <c:v>0.75</c:v>
                </c:pt>
                <c:pt idx="150">
                  <c:v>0.755</c:v>
                </c:pt>
                <c:pt idx="151">
                  <c:v>0.76</c:v>
                </c:pt>
                <c:pt idx="152">
                  <c:v>0.765</c:v>
                </c:pt>
                <c:pt idx="153">
                  <c:v>0.77</c:v>
                </c:pt>
                <c:pt idx="154">
                  <c:v>0.775</c:v>
                </c:pt>
                <c:pt idx="155">
                  <c:v>0.78</c:v>
                </c:pt>
                <c:pt idx="156">
                  <c:v>0.785</c:v>
                </c:pt>
                <c:pt idx="157">
                  <c:v>0.79</c:v>
                </c:pt>
                <c:pt idx="158">
                  <c:v>0.795</c:v>
                </c:pt>
                <c:pt idx="159">
                  <c:v>0.8</c:v>
                </c:pt>
                <c:pt idx="160">
                  <c:v>0.805</c:v>
                </c:pt>
                <c:pt idx="161">
                  <c:v>0.81</c:v>
                </c:pt>
                <c:pt idx="162">
                  <c:v>0.815</c:v>
                </c:pt>
                <c:pt idx="163">
                  <c:v>0.82</c:v>
                </c:pt>
                <c:pt idx="164">
                  <c:v>0.825</c:v>
                </c:pt>
                <c:pt idx="165">
                  <c:v>0.83</c:v>
                </c:pt>
                <c:pt idx="166">
                  <c:v>0.835</c:v>
                </c:pt>
                <c:pt idx="167">
                  <c:v>0.84</c:v>
                </c:pt>
                <c:pt idx="168">
                  <c:v>0.845</c:v>
                </c:pt>
                <c:pt idx="169">
                  <c:v>0.85</c:v>
                </c:pt>
                <c:pt idx="170">
                  <c:v>0.855</c:v>
                </c:pt>
                <c:pt idx="171">
                  <c:v>0.86</c:v>
                </c:pt>
                <c:pt idx="172">
                  <c:v>0.865</c:v>
                </c:pt>
                <c:pt idx="173">
                  <c:v>0.87</c:v>
                </c:pt>
                <c:pt idx="174">
                  <c:v>0.875</c:v>
                </c:pt>
                <c:pt idx="175">
                  <c:v>0.88</c:v>
                </c:pt>
                <c:pt idx="176">
                  <c:v>0.885</c:v>
                </c:pt>
                <c:pt idx="177">
                  <c:v>0.89</c:v>
                </c:pt>
                <c:pt idx="178">
                  <c:v>0.895</c:v>
                </c:pt>
                <c:pt idx="179">
                  <c:v>0.9</c:v>
                </c:pt>
                <c:pt idx="180">
                  <c:v>0.905</c:v>
                </c:pt>
                <c:pt idx="181">
                  <c:v>0.91</c:v>
                </c:pt>
                <c:pt idx="182">
                  <c:v>0.915</c:v>
                </c:pt>
                <c:pt idx="183">
                  <c:v>0.92</c:v>
                </c:pt>
                <c:pt idx="184">
                  <c:v>0.925</c:v>
                </c:pt>
                <c:pt idx="185">
                  <c:v>0.93</c:v>
                </c:pt>
                <c:pt idx="186">
                  <c:v>0.935</c:v>
                </c:pt>
                <c:pt idx="187">
                  <c:v>0.94</c:v>
                </c:pt>
                <c:pt idx="188">
                  <c:v>0.945</c:v>
                </c:pt>
                <c:pt idx="189">
                  <c:v>0.95</c:v>
                </c:pt>
                <c:pt idx="190">
                  <c:v>0.955</c:v>
                </c:pt>
                <c:pt idx="191">
                  <c:v>0.96</c:v>
                </c:pt>
                <c:pt idx="192">
                  <c:v>0.965</c:v>
                </c:pt>
                <c:pt idx="193">
                  <c:v>0.97</c:v>
                </c:pt>
                <c:pt idx="194">
                  <c:v>0.975</c:v>
                </c:pt>
                <c:pt idx="195">
                  <c:v>0.98</c:v>
                </c:pt>
                <c:pt idx="196">
                  <c:v>0.985</c:v>
                </c:pt>
                <c:pt idx="197">
                  <c:v>0.99</c:v>
                </c:pt>
                <c:pt idx="198">
                  <c:v>0.995</c:v>
                </c:pt>
                <c:pt idx="199">
                  <c:v>1</c:v>
                </c:pt>
                <c:pt idx="200">
                  <c:v>1.005</c:v>
                </c:pt>
                <c:pt idx="201">
                  <c:v>1.01</c:v>
                </c:pt>
                <c:pt idx="202">
                  <c:v>1.015</c:v>
                </c:pt>
                <c:pt idx="203">
                  <c:v>1.02</c:v>
                </c:pt>
                <c:pt idx="204">
                  <c:v>1.025</c:v>
                </c:pt>
                <c:pt idx="205">
                  <c:v>1.03</c:v>
                </c:pt>
                <c:pt idx="206">
                  <c:v>1.035</c:v>
                </c:pt>
                <c:pt idx="207">
                  <c:v>1.04</c:v>
                </c:pt>
                <c:pt idx="208">
                  <c:v>1.045</c:v>
                </c:pt>
                <c:pt idx="209">
                  <c:v>1.05</c:v>
                </c:pt>
                <c:pt idx="210">
                  <c:v>1.055</c:v>
                </c:pt>
                <c:pt idx="211">
                  <c:v>1.06</c:v>
                </c:pt>
                <c:pt idx="212">
                  <c:v>1.065</c:v>
                </c:pt>
                <c:pt idx="213">
                  <c:v>1.07</c:v>
                </c:pt>
                <c:pt idx="214">
                  <c:v>1.075</c:v>
                </c:pt>
                <c:pt idx="215">
                  <c:v>1.08</c:v>
                </c:pt>
                <c:pt idx="216">
                  <c:v>1.085</c:v>
                </c:pt>
                <c:pt idx="217">
                  <c:v>1.09</c:v>
                </c:pt>
                <c:pt idx="218">
                  <c:v>1.095</c:v>
                </c:pt>
                <c:pt idx="219">
                  <c:v>1.1</c:v>
                </c:pt>
                <c:pt idx="220">
                  <c:v>1.105</c:v>
                </c:pt>
                <c:pt idx="221">
                  <c:v>1.11</c:v>
                </c:pt>
                <c:pt idx="222">
                  <c:v>1.115</c:v>
                </c:pt>
                <c:pt idx="223">
                  <c:v>1.12</c:v>
                </c:pt>
                <c:pt idx="224">
                  <c:v>1.125</c:v>
                </c:pt>
                <c:pt idx="225">
                  <c:v>1.13</c:v>
                </c:pt>
                <c:pt idx="226">
                  <c:v>1.135</c:v>
                </c:pt>
                <c:pt idx="227">
                  <c:v>1.14</c:v>
                </c:pt>
                <c:pt idx="228">
                  <c:v>1.145</c:v>
                </c:pt>
                <c:pt idx="229">
                  <c:v>1.15</c:v>
                </c:pt>
                <c:pt idx="230">
                  <c:v>1.155</c:v>
                </c:pt>
                <c:pt idx="231">
                  <c:v>1.16</c:v>
                </c:pt>
                <c:pt idx="232">
                  <c:v>1.165</c:v>
                </c:pt>
                <c:pt idx="233">
                  <c:v>1.17</c:v>
                </c:pt>
                <c:pt idx="234">
                  <c:v>1.175</c:v>
                </c:pt>
                <c:pt idx="235">
                  <c:v>1.18</c:v>
                </c:pt>
                <c:pt idx="236">
                  <c:v>1.185</c:v>
                </c:pt>
                <c:pt idx="237">
                  <c:v>1.19</c:v>
                </c:pt>
                <c:pt idx="238">
                  <c:v>1.195</c:v>
                </c:pt>
                <c:pt idx="239">
                  <c:v>1.2</c:v>
                </c:pt>
                <c:pt idx="240">
                  <c:v>1.205</c:v>
                </c:pt>
                <c:pt idx="241">
                  <c:v>1.21</c:v>
                </c:pt>
                <c:pt idx="242">
                  <c:v>1.215</c:v>
                </c:pt>
                <c:pt idx="243">
                  <c:v>1.22</c:v>
                </c:pt>
                <c:pt idx="244">
                  <c:v>1.225</c:v>
                </c:pt>
                <c:pt idx="245">
                  <c:v>1.23</c:v>
                </c:pt>
                <c:pt idx="246">
                  <c:v>1.235</c:v>
                </c:pt>
                <c:pt idx="247">
                  <c:v>1.24</c:v>
                </c:pt>
                <c:pt idx="248">
                  <c:v>1.245</c:v>
                </c:pt>
                <c:pt idx="249">
                  <c:v>1.25</c:v>
                </c:pt>
                <c:pt idx="250">
                  <c:v>1.255</c:v>
                </c:pt>
                <c:pt idx="251">
                  <c:v>1.26</c:v>
                </c:pt>
                <c:pt idx="252">
                  <c:v>1.265</c:v>
                </c:pt>
                <c:pt idx="253">
                  <c:v>1.27</c:v>
                </c:pt>
                <c:pt idx="254">
                  <c:v>1.275</c:v>
                </c:pt>
                <c:pt idx="255">
                  <c:v>1.28</c:v>
                </c:pt>
                <c:pt idx="256">
                  <c:v>1.285</c:v>
                </c:pt>
                <c:pt idx="257">
                  <c:v>1.29</c:v>
                </c:pt>
                <c:pt idx="258">
                  <c:v>1.295</c:v>
                </c:pt>
                <c:pt idx="259">
                  <c:v>1.3</c:v>
                </c:pt>
                <c:pt idx="260">
                  <c:v>1.305</c:v>
                </c:pt>
                <c:pt idx="261">
                  <c:v>1.31</c:v>
                </c:pt>
                <c:pt idx="262">
                  <c:v>1.315</c:v>
                </c:pt>
                <c:pt idx="263">
                  <c:v>1.32</c:v>
                </c:pt>
                <c:pt idx="264">
                  <c:v>1.325</c:v>
                </c:pt>
                <c:pt idx="265">
                  <c:v>1.33</c:v>
                </c:pt>
                <c:pt idx="266">
                  <c:v>1.335</c:v>
                </c:pt>
                <c:pt idx="267">
                  <c:v>1.34</c:v>
                </c:pt>
                <c:pt idx="268">
                  <c:v>1.345</c:v>
                </c:pt>
                <c:pt idx="269">
                  <c:v>1.35</c:v>
                </c:pt>
                <c:pt idx="270">
                  <c:v>1.355</c:v>
                </c:pt>
                <c:pt idx="271">
                  <c:v>1.36</c:v>
                </c:pt>
                <c:pt idx="272">
                  <c:v>1.365</c:v>
                </c:pt>
                <c:pt idx="273">
                  <c:v>1.37</c:v>
                </c:pt>
                <c:pt idx="274">
                  <c:v>1.375</c:v>
                </c:pt>
                <c:pt idx="275">
                  <c:v>1.38</c:v>
                </c:pt>
                <c:pt idx="276">
                  <c:v>1.385</c:v>
                </c:pt>
                <c:pt idx="277">
                  <c:v>1.39</c:v>
                </c:pt>
                <c:pt idx="278">
                  <c:v>1.395</c:v>
                </c:pt>
                <c:pt idx="279">
                  <c:v>1.4</c:v>
                </c:pt>
                <c:pt idx="280">
                  <c:v>1.405</c:v>
                </c:pt>
                <c:pt idx="281">
                  <c:v>1.41</c:v>
                </c:pt>
                <c:pt idx="282">
                  <c:v>1.415</c:v>
                </c:pt>
                <c:pt idx="283">
                  <c:v>1.42</c:v>
                </c:pt>
                <c:pt idx="284">
                  <c:v>1.425</c:v>
                </c:pt>
                <c:pt idx="285">
                  <c:v>1.43</c:v>
                </c:pt>
                <c:pt idx="286">
                  <c:v>1.435</c:v>
                </c:pt>
                <c:pt idx="287">
                  <c:v>1.44</c:v>
                </c:pt>
                <c:pt idx="288">
                  <c:v>1.445</c:v>
                </c:pt>
                <c:pt idx="289">
                  <c:v>1.45</c:v>
                </c:pt>
                <c:pt idx="290">
                  <c:v>1.455</c:v>
                </c:pt>
                <c:pt idx="291">
                  <c:v>1.46</c:v>
                </c:pt>
                <c:pt idx="292">
                  <c:v>1.465</c:v>
                </c:pt>
                <c:pt idx="293">
                  <c:v>1.47</c:v>
                </c:pt>
                <c:pt idx="294">
                  <c:v>1.475</c:v>
                </c:pt>
                <c:pt idx="295">
                  <c:v>1.48</c:v>
                </c:pt>
                <c:pt idx="296">
                  <c:v>1.485</c:v>
                </c:pt>
                <c:pt idx="297">
                  <c:v>1.49</c:v>
                </c:pt>
                <c:pt idx="298">
                  <c:v>1.495</c:v>
                </c:pt>
                <c:pt idx="299">
                  <c:v>1.5</c:v>
                </c:pt>
                <c:pt idx="300">
                  <c:v>1.505</c:v>
                </c:pt>
                <c:pt idx="301">
                  <c:v>1.51</c:v>
                </c:pt>
                <c:pt idx="302">
                  <c:v>1.515</c:v>
                </c:pt>
                <c:pt idx="303">
                  <c:v>1.52</c:v>
                </c:pt>
                <c:pt idx="304">
                  <c:v>1.525</c:v>
                </c:pt>
                <c:pt idx="305">
                  <c:v>1.53</c:v>
                </c:pt>
                <c:pt idx="306">
                  <c:v>1.535</c:v>
                </c:pt>
                <c:pt idx="307">
                  <c:v>1.54</c:v>
                </c:pt>
                <c:pt idx="308">
                  <c:v>1.545</c:v>
                </c:pt>
                <c:pt idx="309">
                  <c:v>1.55</c:v>
                </c:pt>
                <c:pt idx="310">
                  <c:v>1.555</c:v>
                </c:pt>
                <c:pt idx="311">
                  <c:v>1.56</c:v>
                </c:pt>
                <c:pt idx="312">
                  <c:v>1.565</c:v>
                </c:pt>
                <c:pt idx="313">
                  <c:v>1.57</c:v>
                </c:pt>
                <c:pt idx="314">
                  <c:v>1.575</c:v>
                </c:pt>
                <c:pt idx="315">
                  <c:v>1.58</c:v>
                </c:pt>
                <c:pt idx="316">
                  <c:v>1.585</c:v>
                </c:pt>
                <c:pt idx="317">
                  <c:v>1.59</c:v>
                </c:pt>
                <c:pt idx="318">
                  <c:v>1.595</c:v>
                </c:pt>
                <c:pt idx="319">
                  <c:v>1.6</c:v>
                </c:pt>
                <c:pt idx="320">
                  <c:v>1.605</c:v>
                </c:pt>
                <c:pt idx="321">
                  <c:v>1.61</c:v>
                </c:pt>
                <c:pt idx="322">
                  <c:v>1.615</c:v>
                </c:pt>
                <c:pt idx="323">
                  <c:v>1.62</c:v>
                </c:pt>
                <c:pt idx="324">
                  <c:v>1.625</c:v>
                </c:pt>
                <c:pt idx="325">
                  <c:v>1.63</c:v>
                </c:pt>
                <c:pt idx="326">
                  <c:v>1.635</c:v>
                </c:pt>
                <c:pt idx="327">
                  <c:v>1.64</c:v>
                </c:pt>
                <c:pt idx="328">
                  <c:v>1.645</c:v>
                </c:pt>
                <c:pt idx="329">
                  <c:v>1.65</c:v>
                </c:pt>
                <c:pt idx="330">
                  <c:v>1.655</c:v>
                </c:pt>
                <c:pt idx="331">
                  <c:v>1.66</c:v>
                </c:pt>
                <c:pt idx="332">
                  <c:v>1.665</c:v>
                </c:pt>
                <c:pt idx="333">
                  <c:v>1.67</c:v>
                </c:pt>
                <c:pt idx="334">
                  <c:v>1.675</c:v>
                </c:pt>
                <c:pt idx="335">
                  <c:v>1.68</c:v>
                </c:pt>
                <c:pt idx="336">
                  <c:v>1.685</c:v>
                </c:pt>
                <c:pt idx="337">
                  <c:v>1.69</c:v>
                </c:pt>
                <c:pt idx="338">
                  <c:v>1.695</c:v>
                </c:pt>
                <c:pt idx="339">
                  <c:v>1.7</c:v>
                </c:pt>
                <c:pt idx="340">
                  <c:v>1.705</c:v>
                </c:pt>
                <c:pt idx="341">
                  <c:v>1.71</c:v>
                </c:pt>
                <c:pt idx="342">
                  <c:v>1.715</c:v>
                </c:pt>
                <c:pt idx="343">
                  <c:v>1.72</c:v>
                </c:pt>
                <c:pt idx="344">
                  <c:v>1.725</c:v>
                </c:pt>
                <c:pt idx="345">
                  <c:v>1.73</c:v>
                </c:pt>
                <c:pt idx="346">
                  <c:v>1.735</c:v>
                </c:pt>
                <c:pt idx="347">
                  <c:v>1.74</c:v>
                </c:pt>
                <c:pt idx="348">
                  <c:v>1.745</c:v>
                </c:pt>
                <c:pt idx="349">
                  <c:v>1.75</c:v>
                </c:pt>
                <c:pt idx="350">
                  <c:v>1.755</c:v>
                </c:pt>
                <c:pt idx="351">
                  <c:v>1.76</c:v>
                </c:pt>
                <c:pt idx="352">
                  <c:v>1.765</c:v>
                </c:pt>
                <c:pt idx="353">
                  <c:v>1.77</c:v>
                </c:pt>
                <c:pt idx="354">
                  <c:v>1.775</c:v>
                </c:pt>
                <c:pt idx="355">
                  <c:v>1.78</c:v>
                </c:pt>
                <c:pt idx="356">
                  <c:v>1.785</c:v>
                </c:pt>
                <c:pt idx="357">
                  <c:v>1.79</c:v>
                </c:pt>
                <c:pt idx="358">
                  <c:v>1.795</c:v>
                </c:pt>
                <c:pt idx="359">
                  <c:v>1.8</c:v>
                </c:pt>
                <c:pt idx="360">
                  <c:v>1.805</c:v>
                </c:pt>
                <c:pt idx="361">
                  <c:v>1.81</c:v>
                </c:pt>
                <c:pt idx="362">
                  <c:v>1.815</c:v>
                </c:pt>
                <c:pt idx="363">
                  <c:v>1.82</c:v>
                </c:pt>
                <c:pt idx="364">
                  <c:v>1.825</c:v>
                </c:pt>
                <c:pt idx="365">
                  <c:v>1.83</c:v>
                </c:pt>
                <c:pt idx="366">
                  <c:v>1.835</c:v>
                </c:pt>
                <c:pt idx="367">
                  <c:v>1.84</c:v>
                </c:pt>
                <c:pt idx="368">
                  <c:v>1.845</c:v>
                </c:pt>
                <c:pt idx="369">
                  <c:v>1.85</c:v>
                </c:pt>
                <c:pt idx="370">
                  <c:v>1.855</c:v>
                </c:pt>
                <c:pt idx="371">
                  <c:v>1.86</c:v>
                </c:pt>
                <c:pt idx="372">
                  <c:v>1.865</c:v>
                </c:pt>
                <c:pt idx="373">
                  <c:v>1.87</c:v>
                </c:pt>
                <c:pt idx="374">
                  <c:v>1.875</c:v>
                </c:pt>
                <c:pt idx="375">
                  <c:v>1.88</c:v>
                </c:pt>
                <c:pt idx="376">
                  <c:v>1.885</c:v>
                </c:pt>
                <c:pt idx="377">
                  <c:v>1.89</c:v>
                </c:pt>
                <c:pt idx="378">
                  <c:v>1.895</c:v>
                </c:pt>
                <c:pt idx="379">
                  <c:v>1.9</c:v>
                </c:pt>
                <c:pt idx="380">
                  <c:v>1.905</c:v>
                </c:pt>
                <c:pt idx="381">
                  <c:v>1.91</c:v>
                </c:pt>
                <c:pt idx="382">
                  <c:v>1.915</c:v>
                </c:pt>
                <c:pt idx="383">
                  <c:v>1.92</c:v>
                </c:pt>
                <c:pt idx="384">
                  <c:v>1.925</c:v>
                </c:pt>
                <c:pt idx="385">
                  <c:v>1.93</c:v>
                </c:pt>
                <c:pt idx="386">
                  <c:v>1.935</c:v>
                </c:pt>
                <c:pt idx="387">
                  <c:v>1.94</c:v>
                </c:pt>
                <c:pt idx="388">
                  <c:v>1.945</c:v>
                </c:pt>
                <c:pt idx="389">
                  <c:v>1.95</c:v>
                </c:pt>
                <c:pt idx="390">
                  <c:v>1.955</c:v>
                </c:pt>
                <c:pt idx="391">
                  <c:v>1.96</c:v>
                </c:pt>
                <c:pt idx="392">
                  <c:v>1.965</c:v>
                </c:pt>
                <c:pt idx="393">
                  <c:v>1.97</c:v>
                </c:pt>
                <c:pt idx="394">
                  <c:v>1.975</c:v>
                </c:pt>
                <c:pt idx="395">
                  <c:v>1.98</c:v>
                </c:pt>
                <c:pt idx="396">
                  <c:v>1.985</c:v>
                </c:pt>
                <c:pt idx="397">
                  <c:v>1.99</c:v>
                </c:pt>
                <c:pt idx="398">
                  <c:v>1.995</c:v>
                </c:pt>
                <c:pt idx="399">
                  <c:v>2</c:v>
                </c:pt>
                <c:pt idx="400">
                  <c:v>2.005</c:v>
                </c:pt>
                <c:pt idx="401">
                  <c:v>2.01</c:v>
                </c:pt>
                <c:pt idx="402">
                  <c:v>2.015</c:v>
                </c:pt>
                <c:pt idx="403">
                  <c:v>2.02</c:v>
                </c:pt>
                <c:pt idx="404">
                  <c:v>2.025</c:v>
                </c:pt>
                <c:pt idx="405">
                  <c:v>2.03</c:v>
                </c:pt>
                <c:pt idx="406">
                  <c:v>2.035</c:v>
                </c:pt>
                <c:pt idx="407">
                  <c:v>2.04</c:v>
                </c:pt>
                <c:pt idx="408">
                  <c:v>2.045</c:v>
                </c:pt>
                <c:pt idx="409">
                  <c:v>2.05</c:v>
                </c:pt>
                <c:pt idx="410">
                  <c:v>2.055</c:v>
                </c:pt>
                <c:pt idx="411">
                  <c:v>2.06</c:v>
                </c:pt>
                <c:pt idx="412">
                  <c:v>2.065</c:v>
                </c:pt>
                <c:pt idx="413">
                  <c:v>2.07</c:v>
                </c:pt>
                <c:pt idx="414">
                  <c:v>2.075</c:v>
                </c:pt>
                <c:pt idx="415">
                  <c:v>2.08</c:v>
                </c:pt>
                <c:pt idx="416">
                  <c:v>2.085</c:v>
                </c:pt>
                <c:pt idx="417">
                  <c:v>2.09</c:v>
                </c:pt>
                <c:pt idx="418">
                  <c:v>2.095</c:v>
                </c:pt>
                <c:pt idx="419">
                  <c:v>2.1</c:v>
                </c:pt>
                <c:pt idx="420">
                  <c:v>2.105</c:v>
                </c:pt>
                <c:pt idx="421">
                  <c:v>2.11</c:v>
                </c:pt>
                <c:pt idx="422">
                  <c:v>2.115</c:v>
                </c:pt>
                <c:pt idx="423">
                  <c:v>2.12</c:v>
                </c:pt>
                <c:pt idx="424">
                  <c:v>2.125</c:v>
                </c:pt>
                <c:pt idx="425">
                  <c:v>2.13</c:v>
                </c:pt>
                <c:pt idx="426">
                  <c:v>2.135</c:v>
                </c:pt>
                <c:pt idx="427">
                  <c:v>2.14</c:v>
                </c:pt>
                <c:pt idx="428">
                  <c:v>2.145</c:v>
                </c:pt>
                <c:pt idx="429">
                  <c:v>2.15</c:v>
                </c:pt>
                <c:pt idx="430">
                  <c:v>2.155</c:v>
                </c:pt>
                <c:pt idx="431">
                  <c:v>2.16</c:v>
                </c:pt>
                <c:pt idx="432">
                  <c:v>2.165</c:v>
                </c:pt>
                <c:pt idx="433">
                  <c:v>2.17</c:v>
                </c:pt>
                <c:pt idx="434">
                  <c:v>2.175</c:v>
                </c:pt>
                <c:pt idx="435">
                  <c:v>2.18</c:v>
                </c:pt>
                <c:pt idx="436">
                  <c:v>2.185</c:v>
                </c:pt>
                <c:pt idx="437">
                  <c:v>2.19</c:v>
                </c:pt>
                <c:pt idx="438">
                  <c:v>2.195</c:v>
                </c:pt>
                <c:pt idx="439">
                  <c:v>2.2</c:v>
                </c:pt>
                <c:pt idx="440">
                  <c:v>2.205</c:v>
                </c:pt>
                <c:pt idx="441">
                  <c:v>2.21</c:v>
                </c:pt>
                <c:pt idx="442">
                  <c:v>2.215</c:v>
                </c:pt>
                <c:pt idx="443">
                  <c:v>2.22</c:v>
                </c:pt>
                <c:pt idx="444">
                  <c:v>2.225</c:v>
                </c:pt>
                <c:pt idx="445">
                  <c:v>2.23</c:v>
                </c:pt>
                <c:pt idx="446">
                  <c:v>2.235</c:v>
                </c:pt>
                <c:pt idx="447">
                  <c:v>2.24</c:v>
                </c:pt>
                <c:pt idx="448">
                  <c:v>2.245</c:v>
                </c:pt>
                <c:pt idx="449">
                  <c:v>2.25</c:v>
                </c:pt>
                <c:pt idx="450">
                  <c:v>2.255</c:v>
                </c:pt>
                <c:pt idx="451">
                  <c:v>2.26</c:v>
                </c:pt>
                <c:pt idx="452">
                  <c:v>2.265</c:v>
                </c:pt>
                <c:pt idx="453">
                  <c:v>2.27</c:v>
                </c:pt>
                <c:pt idx="454">
                  <c:v>2.275</c:v>
                </c:pt>
                <c:pt idx="455">
                  <c:v>2.28</c:v>
                </c:pt>
                <c:pt idx="456">
                  <c:v>2.285</c:v>
                </c:pt>
                <c:pt idx="457">
                  <c:v>2.29</c:v>
                </c:pt>
                <c:pt idx="458">
                  <c:v>2.295</c:v>
                </c:pt>
                <c:pt idx="459">
                  <c:v>2.3</c:v>
                </c:pt>
                <c:pt idx="460">
                  <c:v>2.305</c:v>
                </c:pt>
                <c:pt idx="461">
                  <c:v>2.31</c:v>
                </c:pt>
                <c:pt idx="462">
                  <c:v>2.315</c:v>
                </c:pt>
                <c:pt idx="463">
                  <c:v>2.32</c:v>
                </c:pt>
                <c:pt idx="464">
                  <c:v>2.325</c:v>
                </c:pt>
                <c:pt idx="465">
                  <c:v>2.33</c:v>
                </c:pt>
                <c:pt idx="466">
                  <c:v>2.335</c:v>
                </c:pt>
                <c:pt idx="467">
                  <c:v>2.34</c:v>
                </c:pt>
                <c:pt idx="468">
                  <c:v>2.345</c:v>
                </c:pt>
                <c:pt idx="469">
                  <c:v>2.35</c:v>
                </c:pt>
                <c:pt idx="470">
                  <c:v>2.355</c:v>
                </c:pt>
                <c:pt idx="471">
                  <c:v>2.36</c:v>
                </c:pt>
                <c:pt idx="472">
                  <c:v>2.365</c:v>
                </c:pt>
                <c:pt idx="473">
                  <c:v>2.37</c:v>
                </c:pt>
                <c:pt idx="474">
                  <c:v>2.375</c:v>
                </c:pt>
                <c:pt idx="475">
                  <c:v>2.38</c:v>
                </c:pt>
                <c:pt idx="476">
                  <c:v>2.385</c:v>
                </c:pt>
                <c:pt idx="477">
                  <c:v>2.39</c:v>
                </c:pt>
                <c:pt idx="478">
                  <c:v>2.395</c:v>
                </c:pt>
                <c:pt idx="479">
                  <c:v>2.4</c:v>
                </c:pt>
                <c:pt idx="480">
                  <c:v>2.405</c:v>
                </c:pt>
                <c:pt idx="481">
                  <c:v>2.41</c:v>
                </c:pt>
                <c:pt idx="482">
                  <c:v>2.415</c:v>
                </c:pt>
                <c:pt idx="483">
                  <c:v>2.42</c:v>
                </c:pt>
                <c:pt idx="484">
                  <c:v>2.425</c:v>
                </c:pt>
                <c:pt idx="485">
                  <c:v>2.43</c:v>
                </c:pt>
                <c:pt idx="486">
                  <c:v>2.435</c:v>
                </c:pt>
                <c:pt idx="487">
                  <c:v>2.44</c:v>
                </c:pt>
                <c:pt idx="488">
                  <c:v>2.445</c:v>
                </c:pt>
                <c:pt idx="489">
                  <c:v>2.45</c:v>
                </c:pt>
                <c:pt idx="490">
                  <c:v>2.455</c:v>
                </c:pt>
                <c:pt idx="491">
                  <c:v>2.46</c:v>
                </c:pt>
                <c:pt idx="492">
                  <c:v>2.465</c:v>
                </c:pt>
                <c:pt idx="493">
                  <c:v>2.47</c:v>
                </c:pt>
                <c:pt idx="494">
                  <c:v>2.475</c:v>
                </c:pt>
                <c:pt idx="495">
                  <c:v>2.48</c:v>
                </c:pt>
                <c:pt idx="496">
                  <c:v>2.485</c:v>
                </c:pt>
                <c:pt idx="497">
                  <c:v>2.49</c:v>
                </c:pt>
                <c:pt idx="498">
                  <c:v>2.495</c:v>
                </c:pt>
                <c:pt idx="499">
                  <c:v>2.5</c:v>
                </c:pt>
                <c:pt idx="500">
                  <c:v>2.505</c:v>
                </c:pt>
                <c:pt idx="501">
                  <c:v>2.51</c:v>
                </c:pt>
                <c:pt idx="502">
                  <c:v>2.515</c:v>
                </c:pt>
                <c:pt idx="503">
                  <c:v>2.52</c:v>
                </c:pt>
                <c:pt idx="504">
                  <c:v>2.525</c:v>
                </c:pt>
                <c:pt idx="505">
                  <c:v>2.53</c:v>
                </c:pt>
                <c:pt idx="506">
                  <c:v>2.535</c:v>
                </c:pt>
                <c:pt idx="507">
                  <c:v>2.54</c:v>
                </c:pt>
                <c:pt idx="508">
                  <c:v>2.545</c:v>
                </c:pt>
                <c:pt idx="509">
                  <c:v>2.55</c:v>
                </c:pt>
                <c:pt idx="510">
                  <c:v>2.555</c:v>
                </c:pt>
                <c:pt idx="511">
                  <c:v>2.56</c:v>
                </c:pt>
                <c:pt idx="512">
                  <c:v>2.565</c:v>
                </c:pt>
                <c:pt idx="513">
                  <c:v>2.57</c:v>
                </c:pt>
                <c:pt idx="514">
                  <c:v>2.575</c:v>
                </c:pt>
                <c:pt idx="515">
                  <c:v>2.58</c:v>
                </c:pt>
                <c:pt idx="516">
                  <c:v>2.585</c:v>
                </c:pt>
                <c:pt idx="517">
                  <c:v>2.59</c:v>
                </c:pt>
                <c:pt idx="518">
                  <c:v>2.595</c:v>
                </c:pt>
                <c:pt idx="519">
                  <c:v>2.6</c:v>
                </c:pt>
                <c:pt idx="520">
                  <c:v>2.605</c:v>
                </c:pt>
                <c:pt idx="521">
                  <c:v>2.61</c:v>
                </c:pt>
                <c:pt idx="522">
                  <c:v>2.615</c:v>
                </c:pt>
                <c:pt idx="523">
                  <c:v>2.62</c:v>
                </c:pt>
                <c:pt idx="524">
                  <c:v>2.625</c:v>
                </c:pt>
                <c:pt idx="525">
                  <c:v>2.63</c:v>
                </c:pt>
                <c:pt idx="526">
                  <c:v>2.635</c:v>
                </c:pt>
                <c:pt idx="527">
                  <c:v>2.64</c:v>
                </c:pt>
                <c:pt idx="528">
                  <c:v>2.645</c:v>
                </c:pt>
                <c:pt idx="529">
                  <c:v>2.65</c:v>
                </c:pt>
                <c:pt idx="530">
                  <c:v>2.655</c:v>
                </c:pt>
                <c:pt idx="531">
                  <c:v>2.66</c:v>
                </c:pt>
                <c:pt idx="532">
                  <c:v>2.665</c:v>
                </c:pt>
                <c:pt idx="533">
                  <c:v>2.67</c:v>
                </c:pt>
                <c:pt idx="534">
                  <c:v>2.675</c:v>
                </c:pt>
                <c:pt idx="535">
                  <c:v>2.68</c:v>
                </c:pt>
                <c:pt idx="536">
                  <c:v>2.685</c:v>
                </c:pt>
                <c:pt idx="537">
                  <c:v>2.69</c:v>
                </c:pt>
                <c:pt idx="538">
                  <c:v>2.695</c:v>
                </c:pt>
                <c:pt idx="539">
                  <c:v>2.7</c:v>
                </c:pt>
                <c:pt idx="540">
                  <c:v>2.705</c:v>
                </c:pt>
                <c:pt idx="541">
                  <c:v>2.71</c:v>
                </c:pt>
                <c:pt idx="542">
                  <c:v>2.715</c:v>
                </c:pt>
                <c:pt idx="543">
                  <c:v>2.72</c:v>
                </c:pt>
                <c:pt idx="544">
                  <c:v>2.725</c:v>
                </c:pt>
                <c:pt idx="545">
                  <c:v>2.73</c:v>
                </c:pt>
                <c:pt idx="546">
                  <c:v>2.735</c:v>
                </c:pt>
                <c:pt idx="547">
                  <c:v>2.74</c:v>
                </c:pt>
                <c:pt idx="548">
                  <c:v>2.745</c:v>
                </c:pt>
                <c:pt idx="549">
                  <c:v>2.75</c:v>
                </c:pt>
                <c:pt idx="550">
                  <c:v>2.755</c:v>
                </c:pt>
                <c:pt idx="551">
                  <c:v>2.76</c:v>
                </c:pt>
                <c:pt idx="552">
                  <c:v>2.765</c:v>
                </c:pt>
                <c:pt idx="553">
                  <c:v>2.77</c:v>
                </c:pt>
                <c:pt idx="554">
                  <c:v>2.775</c:v>
                </c:pt>
                <c:pt idx="555">
                  <c:v>2.78</c:v>
                </c:pt>
                <c:pt idx="556">
                  <c:v>2.785</c:v>
                </c:pt>
                <c:pt idx="557">
                  <c:v>2.79</c:v>
                </c:pt>
                <c:pt idx="558">
                  <c:v>2.795</c:v>
                </c:pt>
                <c:pt idx="559">
                  <c:v>2.8</c:v>
                </c:pt>
                <c:pt idx="560">
                  <c:v>2.805</c:v>
                </c:pt>
                <c:pt idx="561">
                  <c:v>2.81</c:v>
                </c:pt>
                <c:pt idx="562">
                  <c:v>2.815</c:v>
                </c:pt>
                <c:pt idx="563">
                  <c:v>2.82</c:v>
                </c:pt>
                <c:pt idx="564">
                  <c:v>2.825</c:v>
                </c:pt>
                <c:pt idx="565">
                  <c:v>2.83</c:v>
                </c:pt>
                <c:pt idx="566">
                  <c:v>2.835</c:v>
                </c:pt>
                <c:pt idx="567">
                  <c:v>2.84</c:v>
                </c:pt>
                <c:pt idx="568">
                  <c:v>2.845</c:v>
                </c:pt>
                <c:pt idx="569">
                  <c:v>2.85</c:v>
                </c:pt>
                <c:pt idx="570">
                  <c:v>2.855</c:v>
                </c:pt>
                <c:pt idx="571">
                  <c:v>2.86</c:v>
                </c:pt>
                <c:pt idx="572">
                  <c:v>2.865</c:v>
                </c:pt>
                <c:pt idx="573">
                  <c:v>2.87</c:v>
                </c:pt>
                <c:pt idx="574">
                  <c:v>2.875</c:v>
                </c:pt>
                <c:pt idx="575">
                  <c:v>2.88</c:v>
                </c:pt>
                <c:pt idx="576">
                  <c:v>2.885</c:v>
                </c:pt>
                <c:pt idx="577">
                  <c:v>2.89</c:v>
                </c:pt>
                <c:pt idx="578">
                  <c:v>2.895</c:v>
                </c:pt>
                <c:pt idx="579">
                  <c:v>2.9</c:v>
                </c:pt>
                <c:pt idx="580">
                  <c:v>2.905</c:v>
                </c:pt>
                <c:pt idx="581">
                  <c:v>2.91</c:v>
                </c:pt>
                <c:pt idx="582">
                  <c:v>2.915</c:v>
                </c:pt>
                <c:pt idx="583">
                  <c:v>2.92</c:v>
                </c:pt>
                <c:pt idx="584">
                  <c:v>2.925</c:v>
                </c:pt>
                <c:pt idx="585">
                  <c:v>2.93</c:v>
                </c:pt>
                <c:pt idx="586">
                  <c:v>2.935</c:v>
                </c:pt>
                <c:pt idx="587">
                  <c:v>2.94</c:v>
                </c:pt>
                <c:pt idx="588">
                  <c:v>2.945</c:v>
                </c:pt>
                <c:pt idx="589">
                  <c:v>2.95</c:v>
                </c:pt>
                <c:pt idx="590">
                  <c:v>2.955</c:v>
                </c:pt>
                <c:pt idx="591">
                  <c:v>2.96</c:v>
                </c:pt>
                <c:pt idx="592">
                  <c:v>2.965</c:v>
                </c:pt>
                <c:pt idx="593">
                  <c:v>2.97</c:v>
                </c:pt>
                <c:pt idx="594">
                  <c:v>2.975</c:v>
                </c:pt>
                <c:pt idx="595">
                  <c:v>2.98</c:v>
                </c:pt>
                <c:pt idx="596">
                  <c:v>2.985</c:v>
                </c:pt>
                <c:pt idx="597">
                  <c:v>2.99</c:v>
                </c:pt>
                <c:pt idx="598">
                  <c:v>2.995</c:v>
                </c:pt>
                <c:pt idx="599">
                  <c:v>3</c:v>
                </c:pt>
                <c:pt idx="600">
                  <c:v>3.005</c:v>
                </c:pt>
                <c:pt idx="601">
                  <c:v>3.01</c:v>
                </c:pt>
                <c:pt idx="602">
                  <c:v>3.015</c:v>
                </c:pt>
                <c:pt idx="603">
                  <c:v>3.02</c:v>
                </c:pt>
                <c:pt idx="604">
                  <c:v>3.025</c:v>
                </c:pt>
                <c:pt idx="605">
                  <c:v>3.03</c:v>
                </c:pt>
                <c:pt idx="606">
                  <c:v>3.035</c:v>
                </c:pt>
                <c:pt idx="607">
                  <c:v>3.04</c:v>
                </c:pt>
                <c:pt idx="608">
                  <c:v>3.045</c:v>
                </c:pt>
                <c:pt idx="609">
                  <c:v>3.05</c:v>
                </c:pt>
                <c:pt idx="610">
                  <c:v>3.055</c:v>
                </c:pt>
                <c:pt idx="611">
                  <c:v>3.06</c:v>
                </c:pt>
                <c:pt idx="612">
                  <c:v>3.065</c:v>
                </c:pt>
                <c:pt idx="613">
                  <c:v>3.07</c:v>
                </c:pt>
                <c:pt idx="614">
                  <c:v>3.075</c:v>
                </c:pt>
                <c:pt idx="615">
                  <c:v>3.08</c:v>
                </c:pt>
                <c:pt idx="616">
                  <c:v>3.085</c:v>
                </c:pt>
                <c:pt idx="617">
                  <c:v>3.09</c:v>
                </c:pt>
                <c:pt idx="618">
                  <c:v>3.095</c:v>
                </c:pt>
                <c:pt idx="619">
                  <c:v>3.1</c:v>
                </c:pt>
                <c:pt idx="620">
                  <c:v>3.105</c:v>
                </c:pt>
                <c:pt idx="621">
                  <c:v>3.11</c:v>
                </c:pt>
                <c:pt idx="622">
                  <c:v>3.115</c:v>
                </c:pt>
                <c:pt idx="623">
                  <c:v>3.12</c:v>
                </c:pt>
                <c:pt idx="624">
                  <c:v>3.125</c:v>
                </c:pt>
                <c:pt idx="625">
                  <c:v>3.13</c:v>
                </c:pt>
                <c:pt idx="626">
                  <c:v>3.135</c:v>
                </c:pt>
                <c:pt idx="627">
                  <c:v>3.14</c:v>
                </c:pt>
                <c:pt idx="628">
                  <c:v>3.145</c:v>
                </c:pt>
                <c:pt idx="629">
                  <c:v>3.15</c:v>
                </c:pt>
                <c:pt idx="630">
                  <c:v>3.155</c:v>
                </c:pt>
                <c:pt idx="631">
                  <c:v>3.16</c:v>
                </c:pt>
                <c:pt idx="632">
                  <c:v>3.165</c:v>
                </c:pt>
                <c:pt idx="633">
                  <c:v>3.17</c:v>
                </c:pt>
                <c:pt idx="634">
                  <c:v>3.175</c:v>
                </c:pt>
                <c:pt idx="635">
                  <c:v>3.18</c:v>
                </c:pt>
                <c:pt idx="636">
                  <c:v>3.185</c:v>
                </c:pt>
                <c:pt idx="637">
                  <c:v>3.19</c:v>
                </c:pt>
                <c:pt idx="638">
                  <c:v>3.195</c:v>
                </c:pt>
                <c:pt idx="639">
                  <c:v>3.2</c:v>
                </c:pt>
                <c:pt idx="640">
                  <c:v>3.205</c:v>
                </c:pt>
                <c:pt idx="641">
                  <c:v>3.21</c:v>
                </c:pt>
                <c:pt idx="642">
                  <c:v>3.215</c:v>
                </c:pt>
                <c:pt idx="643">
                  <c:v>3.22</c:v>
                </c:pt>
                <c:pt idx="644">
                  <c:v>3.225</c:v>
                </c:pt>
                <c:pt idx="645">
                  <c:v>3.23</c:v>
                </c:pt>
                <c:pt idx="646">
                  <c:v>3.235</c:v>
                </c:pt>
                <c:pt idx="647">
                  <c:v>3.24</c:v>
                </c:pt>
                <c:pt idx="648">
                  <c:v>3.245</c:v>
                </c:pt>
                <c:pt idx="649">
                  <c:v>3.25</c:v>
                </c:pt>
                <c:pt idx="650">
                  <c:v>3.255</c:v>
                </c:pt>
                <c:pt idx="651">
                  <c:v>3.26</c:v>
                </c:pt>
                <c:pt idx="652">
                  <c:v>3.265</c:v>
                </c:pt>
                <c:pt idx="653">
                  <c:v>3.27</c:v>
                </c:pt>
                <c:pt idx="654">
                  <c:v>3.275</c:v>
                </c:pt>
                <c:pt idx="655">
                  <c:v>3.28</c:v>
                </c:pt>
                <c:pt idx="656">
                  <c:v>3.285</c:v>
                </c:pt>
                <c:pt idx="657">
                  <c:v>3.29</c:v>
                </c:pt>
                <c:pt idx="658">
                  <c:v>3.295</c:v>
                </c:pt>
                <c:pt idx="659">
                  <c:v>3.3</c:v>
                </c:pt>
                <c:pt idx="660">
                  <c:v>3.305</c:v>
                </c:pt>
                <c:pt idx="661">
                  <c:v>3.31</c:v>
                </c:pt>
                <c:pt idx="662">
                  <c:v>3.315</c:v>
                </c:pt>
                <c:pt idx="663">
                  <c:v>3.32</c:v>
                </c:pt>
                <c:pt idx="664">
                  <c:v>3.325</c:v>
                </c:pt>
                <c:pt idx="665">
                  <c:v>3.33</c:v>
                </c:pt>
                <c:pt idx="666">
                  <c:v>3.335</c:v>
                </c:pt>
                <c:pt idx="667">
                  <c:v>3.34</c:v>
                </c:pt>
                <c:pt idx="668">
                  <c:v>3.345</c:v>
                </c:pt>
                <c:pt idx="669">
                  <c:v>3.35</c:v>
                </c:pt>
                <c:pt idx="670">
                  <c:v>3.355</c:v>
                </c:pt>
                <c:pt idx="671">
                  <c:v>3.36</c:v>
                </c:pt>
                <c:pt idx="672">
                  <c:v>3.365</c:v>
                </c:pt>
                <c:pt idx="673">
                  <c:v>3.37</c:v>
                </c:pt>
                <c:pt idx="674">
                  <c:v>3.375</c:v>
                </c:pt>
                <c:pt idx="675">
                  <c:v>3.38</c:v>
                </c:pt>
                <c:pt idx="676">
                  <c:v>3.385</c:v>
                </c:pt>
                <c:pt idx="677">
                  <c:v>3.39</c:v>
                </c:pt>
                <c:pt idx="678">
                  <c:v>3.395</c:v>
                </c:pt>
                <c:pt idx="679">
                  <c:v>3.4</c:v>
                </c:pt>
                <c:pt idx="680">
                  <c:v>3.405</c:v>
                </c:pt>
                <c:pt idx="681">
                  <c:v>3.41</c:v>
                </c:pt>
                <c:pt idx="682">
                  <c:v>3.415</c:v>
                </c:pt>
                <c:pt idx="683">
                  <c:v>3.42</c:v>
                </c:pt>
                <c:pt idx="684">
                  <c:v>3.425</c:v>
                </c:pt>
                <c:pt idx="685">
                  <c:v>3.43</c:v>
                </c:pt>
                <c:pt idx="686">
                  <c:v>3.435</c:v>
                </c:pt>
                <c:pt idx="687">
                  <c:v>3.44</c:v>
                </c:pt>
                <c:pt idx="688">
                  <c:v>3.445</c:v>
                </c:pt>
                <c:pt idx="689">
                  <c:v>3.45</c:v>
                </c:pt>
                <c:pt idx="690">
                  <c:v>3.455</c:v>
                </c:pt>
                <c:pt idx="691">
                  <c:v>3.46</c:v>
                </c:pt>
                <c:pt idx="692">
                  <c:v>3.465</c:v>
                </c:pt>
                <c:pt idx="693">
                  <c:v>3.47</c:v>
                </c:pt>
                <c:pt idx="694">
                  <c:v>3.475</c:v>
                </c:pt>
                <c:pt idx="695">
                  <c:v>3.48</c:v>
                </c:pt>
                <c:pt idx="696">
                  <c:v>3.485</c:v>
                </c:pt>
                <c:pt idx="697">
                  <c:v>3.49</c:v>
                </c:pt>
                <c:pt idx="698">
                  <c:v>3.495</c:v>
                </c:pt>
                <c:pt idx="699">
                  <c:v>3.5</c:v>
                </c:pt>
                <c:pt idx="700">
                  <c:v>3.505</c:v>
                </c:pt>
                <c:pt idx="701">
                  <c:v>3.51</c:v>
                </c:pt>
                <c:pt idx="702">
                  <c:v>3.515</c:v>
                </c:pt>
                <c:pt idx="703">
                  <c:v>3.52</c:v>
                </c:pt>
                <c:pt idx="704">
                  <c:v>3.525</c:v>
                </c:pt>
                <c:pt idx="705">
                  <c:v>3.53</c:v>
                </c:pt>
                <c:pt idx="706">
                  <c:v>3.535</c:v>
                </c:pt>
                <c:pt idx="707">
                  <c:v>3.54</c:v>
                </c:pt>
                <c:pt idx="708">
                  <c:v>3.545</c:v>
                </c:pt>
                <c:pt idx="709">
                  <c:v>3.55</c:v>
                </c:pt>
                <c:pt idx="710">
                  <c:v>3.555</c:v>
                </c:pt>
                <c:pt idx="711">
                  <c:v>3.56</c:v>
                </c:pt>
                <c:pt idx="712">
                  <c:v>3.565</c:v>
                </c:pt>
                <c:pt idx="713">
                  <c:v>3.57</c:v>
                </c:pt>
                <c:pt idx="714">
                  <c:v>3.575</c:v>
                </c:pt>
                <c:pt idx="715">
                  <c:v>3.58</c:v>
                </c:pt>
                <c:pt idx="716">
                  <c:v>3.585</c:v>
                </c:pt>
                <c:pt idx="717">
                  <c:v>3.59</c:v>
                </c:pt>
                <c:pt idx="718">
                  <c:v>3.595</c:v>
                </c:pt>
                <c:pt idx="719">
                  <c:v>3.6</c:v>
                </c:pt>
                <c:pt idx="720">
                  <c:v>3.605</c:v>
                </c:pt>
                <c:pt idx="721">
                  <c:v>3.61</c:v>
                </c:pt>
                <c:pt idx="722">
                  <c:v>3.615</c:v>
                </c:pt>
                <c:pt idx="723">
                  <c:v>3.62</c:v>
                </c:pt>
                <c:pt idx="724">
                  <c:v>3.625</c:v>
                </c:pt>
                <c:pt idx="725">
                  <c:v>3.63</c:v>
                </c:pt>
                <c:pt idx="726">
                  <c:v>3.635</c:v>
                </c:pt>
                <c:pt idx="727">
                  <c:v>3.64</c:v>
                </c:pt>
                <c:pt idx="728">
                  <c:v>3.645</c:v>
                </c:pt>
                <c:pt idx="729">
                  <c:v>3.65</c:v>
                </c:pt>
                <c:pt idx="730">
                  <c:v>3.655</c:v>
                </c:pt>
                <c:pt idx="731">
                  <c:v>3.66</c:v>
                </c:pt>
                <c:pt idx="732">
                  <c:v>3.665</c:v>
                </c:pt>
                <c:pt idx="733">
                  <c:v>3.67</c:v>
                </c:pt>
                <c:pt idx="734">
                  <c:v>3.675</c:v>
                </c:pt>
                <c:pt idx="735">
                  <c:v>3.68</c:v>
                </c:pt>
                <c:pt idx="736">
                  <c:v>3.685</c:v>
                </c:pt>
                <c:pt idx="737">
                  <c:v>3.69</c:v>
                </c:pt>
                <c:pt idx="738">
                  <c:v>3.695</c:v>
                </c:pt>
                <c:pt idx="739">
                  <c:v>3.7</c:v>
                </c:pt>
                <c:pt idx="740">
                  <c:v>3.705</c:v>
                </c:pt>
                <c:pt idx="741">
                  <c:v>3.71</c:v>
                </c:pt>
                <c:pt idx="742">
                  <c:v>3.715</c:v>
                </c:pt>
                <c:pt idx="743">
                  <c:v>3.72</c:v>
                </c:pt>
                <c:pt idx="744">
                  <c:v>3.725</c:v>
                </c:pt>
                <c:pt idx="745">
                  <c:v>3.73</c:v>
                </c:pt>
                <c:pt idx="746">
                  <c:v>3.735</c:v>
                </c:pt>
                <c:pt idx="747">
                  <c:v>3.74</c:v>
                </c:pt>
                <c:pt idx="748">
                  <c:v>3.745</c:v>
                </c:pt>
                <c:pt idx="749">
                  <c:v>3.75</c:v>
                </c:pt>
                <c:pt idx="750">
                  <c:v>3.755</c:v>
                </c:pt>
                <c:pt idx="751">
                  <c:v>3.76</c:v>
                </c:pt>
                <c:pt idx="752">
                  <c:v>3.765</c:v>
                </c:pt>
                <c:pt idx="753">
                  <c:v>3.77</c:v>
                </c:pt>
                <c:pt idx="754">
                  <c:v>3.775</c:v>
                </c:pt>
                <c:pt idx="755">
                  <c:v>3.78</c:v>
                </c:pt>
                <c:pt idx="756">
                  <c:v>3.785</c:v>
                </c:pt>
                <c:pt idx="757">
                  <c:v>3.79</c:v>
                </c:pt>
                <c:pt idx="758">
                  <c:v>3.795</c:v>
                </c:pt>
                <c:pt idx="759">
                  <c:v>3.8</c:v>
                </c:pt>
                <c:pt idx="760">
                  <c:v>3.805</c:v>
                </c:pt>
                <c:pt idx="761">
                  <c:v>3.81</c:v>
                </c:pt>
                <c:pt idx="762">
                  <c:v>3.815</c:v>
                </c:pt>
                <c:pt idx="763">
                  <c:v>3.82</c:v>
                </c:pt>
                <c:pt idx="764">
                  <c:v>3.825</c:v>
                </c:pt>
                <c:pt idx="765">
                  <c:v>3.83</c:v>
                </c:pt>
                <c:pt idx="766">
                  <c:v>3.835</c:v>
                </c:pt>
                <c:pt idx="767">
                  <c:v>3.84</c:v>
                </c:pt>
                <c:pt idx="768">
                  <c:v>3.845</c:v>
                </c:pt>
                <c:pt idx="769">
                  <c:v>3.85</c:v>
                </c:pt>
                <c:pt idx="770">
                  <c:v>3.855</c:v>
                </c:pt>
                <c:pt idx="771">
                  <c:v>3.86</c:v>
                </c:pt>
                <c:pt idx="772">
                  <c:v>3.865</c:v>
                </c:pt>
                <c:pt idx="773">
                  <c:v>3.87</c:v>
                </c:pt>
                <c:pt idx="774">
                  <c:v>3.875</c:v>
                </c:pt>
                <c:pt idx="775">
                  <c:v>3.88</c:v>
                </c:pt>
                <c:pt idx="776">
                  <c:v>3.885</c:v>
                </c:pt>
                <c:pt idx="777">
                  <c:v>3.89</c:v>
                </c:pt>
                <c:pt idx="778">
                  <c:v>3.895</c:v>
                </c:pt>
                <c:pt idx="779">
                  <c:v>3.9</c:v>
                </c:pt>
                <c:pt idx="780">
                  <c:v>3.905</c:v>
                </c:pt>
                <c:pt idx="781">
                  <c:v>3.91</c:v>
                </c:pt>
                <c:pt idx="782">
                  <c:v>3.915</c:v>
                </c:pt>
                <c:pt idx="783">
                  <c:v>3.92</c:v>
                </c:pt>
                <c:pt idx="784">
                  <c:v>3.925</c:v>
                </c:pt>
                <c:pt idx="785">
                  <c:v>3.93</c:v>
                </c:pt>
                <c:pt idx="786">
                  <c:v>3.935</c:v>
                </c:pt>
                <c:pt idx="787">
                  <c:v>3.94</c:v>
                </c:pt>
                <c:pt idx="788">
                  <c:v>3.945</c:v>
                </c:pt>
                <c:pt idx="789">
                  <c:v>3.95</c:v>
                </c:pt>
                <c:pt idx="790">
                  <c:v>3.955</c:v>
                </c:pt>
                <c:pt idx="791">
                  <c:v>3.96</c:v>
                </c:pt>
                <c:pt idx="792">
                  <c:v>3.965</c:v>
                </c:pt>
                <c:pt idx="793">
                  <c:v>3.97</c:v>
                </c:pt>
                <c:pt idx="794">
                  <c:v>3.975</c:v>
                </c:pt>
                <c:pt idx="795">
                  <c:v>3.98</c:v>
                </c:pt>
                <c:pt idx="796">
                  <c:v>3.985</c:v>
                </c:pt>
                <c:pt idx="797">
                  <c:v>3.99</c:v>
                </c:pt>
                <c:pt idx="798">
                  <c:v>3.995</c:v>
                </c:pt>
                <c:pt idx="799">
                  <c:v>4</c:v>
                </c:pt>
                <c:pt idx="800">
                  <c:v>4.005</c:v>
                </c:pt>
                <c:pt idx="801">
                  <c:v>4.01</c:v>
                </c:pt>
                <c:pt idx="802">
                  <c:v>4.015</c:v>
                </c:pt>
                <c:pt idx="803">
                  <c:v>4.02</c:v>
                </c:pt>
                <c:pt idx="804">
                  <c:v>4.025</c:v>
                </c:pt>
                <c:pt idx="805">
                  <c:v>4.03</c:v>
                </c:pt>
                <c:pt idx="806">
                  <c:v>4.035</c:v>
                </c:pt>
                <c:pt idx="807">
                  <c:v>4.04</c:v>
                </c:pt>
                <c:pt idx="808">
                  <c:v>4.045</c:v>
                </c:pt>
                <c:pt idx="809">
                  <c:v>4.05</c:v>
                </c:pt>
                <c:pt idx="810">
                  <c:v>4.055</c:v>
                </c:pt>
                <c:pt idx="811">
                  <c:v>4.06</c:v>
                </c:pt>
                <c:pt idx="812">
                  <c:v>4.065</c:v>
                </c:pt>
                <c:pt idx="813">
                  <c:v>4.07</c:v>
                </c:pt>
                <c:pt idx="814">
                  <c:v>4.075</c:v>
                </c:pt>
                <c:pt idx="815">
                  <c:v>4.08</c:v>
                </c:pt>
                <c:pt idx="816">
                  <c:v>4.085</c:v>
                </c:pt>
                <c:pt idx="817">
                  <c:v>4.09</c:v>
                </c:pt>
                <c:pt idx="818">
                  <c:v>4.095</c:v>
                </c:pt>
                <c:pt idx="819">
                  <c:v>4.1</c:v>
                </c:pt>
                <c:pt idx="820">
                  <c:v>4.105</c:v>
                </c:pt>
                <c:pt idx="821">
                  <c:v>4.11</c:v>
                </c:pt>
                <c:pt idx="822">
                  <c:v>4.115</c:v>
                </c:pt>
                <c:pt idx="823">
                  <c:v>4.12</c:v>
                </c:pt>
                <c:pt idx="824">
                  <c:v>4.125</c:v>
                </c:pt>
                <c:pt idx="825">
                  <c:v>4.13</c:v>
                </c:pt>
                <c:pt idx="826">
                  <c:v>4.135</c:v>
                </c:pt>
                <c:pt idx="827">
                  <c:v>4.14</c:v>
                </c:pt>
                <c:pt idx="828">
                  <c:v>4.145</c:v>
                </c:pt>
                <c:pt idx="829">
                  <c:v>4.15</c:v>
                </c:pt>
                <c:pt idx="830">
                  <c:v>4.155</c:v>
                </c:pt>
                <c:pt idx="831">
                  <c:v>4.16</c:v>
                </c:pt>
                <c:pt idx="832">
                  <c:v>4.165</c:v>
                </c:pt>
                <c:pt idx="833">
                  <c:v>4.17</c:v>
                </c:pt>
                <c:pt idx="834">
                  <c:v>4.175</c:v>
                </c:pt>
                <c:pt idx="835">
                  <c:v>4.18</c:v>
                </c:pt>
                <c:pt idx="836">
                  <c:v>4.185</c:v>
                </c:pt>
                <c:pt idx="837">
                  <c:v>4.19</c:v>
                </c:pt>
                <c:pt idx="838">
                  <c:v>4.195</c:v>
                </c:pt>
                <c:pt idx="839">
                  <c:v>4.2</c:v>
                </c:pt>
                <c:pt idx="840">
                  <c:v>4.205</c:v>
                </c:pt>
                <c:pt idx="841">
                  <c:v>4.21</c:v>
                </c:pt>
                <c:pt idx="842">
                  <c:v>4.215</c:v>
                </c:pt>
                <c:pt idx="843">
                  <c:v>4.22</c:v>
                </c:pt>
                <c:pt idx="844">
                  <c:v>4.225</c:v>
                </c:pt>
                <c:pt idx="845">
                  <c:v>4.23</c:v>
                </c:pt>
                <c:pt idx="846">
                  <c:v>4.235</c:v>
                </c:pt>
                <c:pt idx="847">
                  <c:v>4.24</c:v>
                </c:pt>
                <c:pt idx="848">
                  <c:v>4.245</c:v>
                </c:pt>
                <c:pt idx="849">
                  <c:v>4.25</c:v>
                </c:pt>
                <c:pt idx="850">
                  <c:v>4.255</c:v>
                </c:pt>
                <c:pt idx="851">
                  <c:v>4.26</c:v>
                </c:pt>
                <c:pt idx="852">
                  <c:v>4.265</c:v>
                </c:pt>
                <c:pt idx="853">
                  <c:v>4.27</c:v>
                </c:pt>
                <c:pt idx="854">
                  <c:v>4.275</c:v>
                </c:pt>
                <c:pt idx="855">
                  <c:v>4.28</c:v>
                </c:pt>
                <c:pt idx="856">
                  <c:v>4.285</c:v>
                </c:pt>
                <c:pt idx="857">
                  <c:v>4.29</c:v>
                </c:pt>
                <c:pt idx="858">
                  <c:v>4.295</c:v>
                </c:pt>
                <c:pt idx="859">
                  <c:v>4.3</c:v>
                </c:pt>
                <c:pt idx="860">
                  <c:v>4.305</c:v>
                </c:pt>
                <c:pt idx="861">
                  <c:v>4.31</c:v>
                </c:pt>
                <c:pt idx="862">
                  <c:v>4.315</c:v>
                </c:pt>
                <c:pt idx="863">
                  <c:v>4.32</c:v>
                </c:pt>
                <c:pt idx="864">
                  <c:v>4.325</c:v>
                </c:pt>
                <c:pt idx="865">
                  <c:v>4.33</c:v>
                </c:pt>
                <c:pt idx="866">
                  <c:v>4.335</c:v>
                </c:pt>
                <c:pt idx="867">
                  <c:v>4.34</c:v>
                </c:pt>
                <c:pt idx="868">
                  <c:v>4.345</c:v>
                </c:pt>
                <c:pt idx="869">
                  <c:v>4.35</c:v>
                </c:pt>
                <c:pt idx="870">
                  <c:v>4.355</c:v>
                </c:pt>
                <c:pt idx="871">
                  <c:v>4.36</c:v>
                </c:pt>
                <c:pt idx="872">
                  <c:v>4.365</c:v>
                </c:pt>
                <c:pt idx="873">
                  <c:v>4.37</c:v>
                </c:pt>
                <c:pt idx="874">
                  <c:v>4.375</c:v>
                </c:pt>
                <c:pt idx="875">
                  <c:v>4.38</c:v>
                </c:pt>
                <c:pt idx="876">
                  <c:v>4.385</c:v>
                </c:pt>
                <c:pt idx="877">
                  <c:v>4.39</c:v>
                </c:pt>
                <c:pt idx="878">
                  <c:v>4.395</c:v>
                </c:pt>
                <c:pt idx="879">
                  <c:v>4.4</c:v>
                </c:pt>
                <c:pt idx="880">
                  <c:v>4.405</c:v>
                </c:pt>
                <c:pt idx="881">
                  <c:v>4.41</c:v>
                </c:pt>
                <c:pt idx="882">
                  <c:v>4.415</c:v>
                </c:pt>
                <c:pt idx="883">
                  <c:v>4.42</c:v>
                </c:pt>
                <c:pt idx="884">
                  <c:v>4.425</c:v>
                </c:pt>
                <c:pt idx="885">
                  <c:v>4.43</c:v>
                </c:pt>
                <c:pt idx="886">
                  <c:v>4.435</c:v>
                </c:pt>
                <c:pt idx="887">
                  <c:v>4.44</c:v>
                </c:pt>
                <c:pt idx="888">
                  <c:v>4.445</c:v>
                </c:pt>
                <c:pt idx="889">
                  <c:v>4.45</c:v>
                </c:pt>
                <c:pt idx="890">
                  <c:v>4.455</c:v>
                </c:pt>
                <c:pt idx="891">
                  <c:v>4.46</c:v>
                </c:pt>
                <c:pt idx="892">
                  <c:v>4.465</c:v>
                </c:pt>
                <c:pt idx="893">
                  <c:v>4.47</c:v>
                </c:pt>
                <c:pt idx="894">
                  <c:v>4.475</c:v>
                </c:pt>
                <c:pt idx="895">
                  <c:v>4.48</c:v>
                </c:pt>
                <c:pt idx="896">
                  <c:v>4.485</c:v>
                </c:pt>
                <c:pt idx="897">
                  <c:v>4.49</c:v>
                </c:pt>
                <c:pt idx="898">
                  <c:v>4.495</c:v>
                </c:pt>
                <c:pt idx="899">
                  <c:v>4.5</c:v>
                </c:pt>
                <c:pt idx="900">
                  <c:v>4.505</c:v>
                </c:pt>
                <c:pt idx="901">
                  <c:v>4.51</c:v>
                </c:pt>
                <c:pt idx="902">
                  <c:v>4.515</c:v>
                </c:pt>
                <c:pt idx="903">
                  <c:v>4.52</c:v>
                </c:pt>
                <c:pt idx="904">
                  <c:v>4.525</c:v>
                </c:pt>
                <c:pt idx="905">
                  <c:v>4.53</c:v>
                </c:pt>
                <c:pt idx="906">
                  <c:v>4.535</c:v>
                </c:pt>
                <c:pt idx="907">
                  <c:v>4.54</c:v>
                </c:pt>
                <c:pt idx="908">
                  <c:v>4.545</c:v>
                </c:pt>
                <c:pt idx="909">
                  <c:v>4.55</c:v>
                </c:pt>
                <c:pt idx="910">
                  <c:v>4.555</c:v>
                </c:pt>
                <c:pt idx="911">
                  <c:v>4.56</c:v>
                </c:pt>
                <c:pt idx="912">
                  <c:v>4.565</c:v>
                </c:pt>
                <c:pt idx="913">
                  <c:v>4.57</c:v>
                </c:pt>
                <c:pt idx="914">
                  <c:v>4.575</c:v>
                </c:pt>
                <c:pt idx="915">
                  <c:v>4.58</c:v>
                </c:pt>
                <c:pt idx="916">
                  <c:v>4.585</c:v>
                </c:pt>
                <c:pt idx="917">
                  <c:v>4.59</c:v>
                </c:pt>
                <c:pt idx="918">
                  <c:v>4.595</c:v>
                </c:pt>
                <c:pt idx="919">
                  <c:v>4.6</c:v>
                </c:pt>
                <c:pt idx="920">
                  <c:v>4.605</c:v>
                </c:pt>
                <c:pt idx="921">
                  <c:v>4.61</c:v>
                </c:pt>
                <c:pt idx="922">
                  <c:v>4.615</c:v>
                </c:pt>
                <c:pt idx="923">
                  <c:v>4.62</c:v>
                </c:pt>
                <c:pt idx="924">
                  <c:v>4.625</c:v>
                </c:pt>
                <c:pt idx="925">
                  <c:v>4.63</c:v>
                </c:pt>
                <c:pt idx="926">
                  <c:v>4.635</c:v>
                </c:pt>
                <c:pt idx="927">
                  <c:v>4.64</c:v>
                </c:pt>
                <c:pt idx="928">
                  <c:v>4.645</c:v>
                </c:pt>
                <c:pt idx="929">
                  <c:v>4.65</c:v>
                </c:pt>
                <c:pt idx="930">
                  <c:v>4.655</c:v>
                </c:pt>
                <c:pt idx="931">
                  <c:v>4.66</c:v>
                </c:pt>
                <c:pt idx="932">
                  <c:v>4.665</c:v>
                </c:pt>
                <c:pt idx="933">
                  <c:v>4.67</c:v>
                </c:pt>
                <c:pt idx="934">
                  <c:v>4.675</c:v>
                </c:pt>
                <c:pt idx="935">
                  <c:v>4.68</c:v>
                </c:pt>
                <c:pt idx="936">
                  <c:v>4.685</c:v>
                </c:pt>
                <c:pt idx="937">
                  <c:v>4.69</c:v>
                </c:pt>
                <c:pt idx="938">
                  <c:v>4.695</c:v>
                </c:pt>
                <c:pt idx="939">
                  <c:v>4.7</c:v>
                </c:pt>
                <c:pt idx="940">
                  <c:v>4.705</c:v>
                </c:pt>
                <c:pt idx="941">
                  <c:v>4.71</c:v>
                </c:pt>
                <c:pt idx="942">
                  <c:v>4.715</c:v>
                </c:pt>
                <c:pt idx="943">
                  <c:v>4.72</c:v>
                </c:pt>
                <c:pt idx="944">
                  <c:v>4.725</c:v>
                </c:pt>
                <c:pt idx="945">
                  <c:v>4.73</c:v>
                </c:pt>
                <c:pt idx="946">
                  <c:v>4.735</c:v>
                </c:pt>
                <c:pt idx="947">
                  <c:v>4.74</c:v>
                </c:pt>
                <c:pt idx="948">
                  <c:v>4.745</c:v>
                </c:pt>
                <c:pt idx="949">
                  <c:v>4.75</c:v>
                </c:pt>
                <c:pt idx="950">
                  <c:v>4.755</c:v>
                </c:pt>
                <c:pt idx="951">
                  <c:v>4.76</c:v>
                </c:pt>
                <c:pt idx="952">
                  <c:v>4.765</c:v>
                </c:pt>
                <c:pt idx="953">
                  <c:v>4.77</c:v>
                </c:pt>
                <c:pt idx="954">
                  <c:v>4.775</c:v>
                </c:pt>
                <c:pt idx="955">
                  <c:v>4.78</c:v>
                </c:pt>
                <c:pt idx="956">
                  <c:v>4.785</c:v>
                </c:pt>
                <c:pt idx="957">
                  <c:v>4.79</c:v>
                </c:pt>
                <c:pt idx="958">
                  <c:v>4.795</c:v>
                </c:pt>
                <c:pt idx="959">
                  <c:v>4.8</c:v>
                </c:pt>
                <c:pt idx="960">
                  <c:v>4.805</c:v>
                </c:pt>
                <c:pt idx="961">
                  <c:v>4.81</c:v>
                </c:pt>
                <c:pt idx="962">
                  <c:v>4.815</c:v>
                </c:pt>
                <c:pt idx="963">
                  <c:v>4.82</c:v>
                </c:pt>
                <c:pt idx="964">
                  <c:v>4.825</c:v>
                </c:pt>
                <c:pt idx="965">
                  <c:v>4.83</c:v>
                </c:pt>
                <c:pt idx="966">
                  <c:v>4.835</c:v>
                </c:pt>
                <c:pt idx="967">
                  <c:v>4.84</c:v>
                </c:pt>
                <c:pt idx="968">
                  <c:v>4.845</c:v>
                </c:pt>
                <c:pt idx="969">
                  <c:v>4.85</c:v>
                </c:pt>
                <c:pt idx="970">
                  <c:v>4.855</c:v>
                </c:pt>
                <c:pt idx="971">
                  <c:v>4.86</c:v>
                </c:pt>
                <c:pt idx="972">
                  <c:v>4.865</c:v>
                </c:pt>
                <c:pt idx="973">
                  <c:v>4.87</c:v>
                </c:pt>
                <c:pt idx="974">
                  <c:v>4.875</c:v>
                </c:pt>
                <c:pt idx="975">
                  <c:v>4.88</c:v>
                </c:pt>
                <c:pt idx="976">
                  <c:v>4.885</c:v>
                </c:pt>
                <c:pt idx="977">
                  <c:v>4.89</c:v>
                </c:pt>
                <c:pt idx="978">
                  <c:v>4.895</c:v>
                </c:pt>
                <c:pt idx="979">
                  <c:v>4.9</c:v>
                </c:pt>
                <c:pt idx="980">
                  <c:v>4.905</c:v>
                </c:pt>
                <c:pt idx="981">
                  <c:v>4.91</c:v>
                </c:pt>
                <c:pt idx="982">
                  <c:v>4.915</c:v>
                </c:pt>
                <c:pt idx="983">
                  <c:v>4.92</c:v>
                </c:pt>
                <c:pt idx="984">
                  <c:v>4.925</c:v>
                </c:pt>
                <c:pt idx="985">
                  <c:v>4.93</c:v>
                </c:pt>
                <c:pt idx="986">
                  <c:v>4.935</c:v>
                </c:pt>
                <c:pt idx="987">
                  <c:v>4.94</c:v>
                </c:pt>
                <c:pt idx="988">
                  <c:v>4.945</c:v>
                </c:pt>
                <c:pt idx="989">
                  <c:v>4.95</c:v>
                </c:pt>
                <c:pt idx="990">
                  <c:v>4.955</c:v>
                </c:pt>
                <c:pt idx="991">
                  <c:v>4.96</c:v>
                </c:pt>
                <c:pt idx="992">
                  <c:v>4.965</c:v>
                </c:pt>
                <c:pt idx="993">
                  <c:v>4.97</c:v>
                </c:pt>
                <c:pt idx="994">
                  <c:v>4.975</c:v>
                </c:pt>
                <c:pt idx="995">
                  <c:v>4.98</c:v>
                </c:pt>
                <c:pt idx="996">
                  <c:v>4.985</c:v>
                </c:pt>
                <c:pt idx="997">
                  <c:v>4.99</c:v>
                </c:pt>
                <c:pt idx="998">
                  <c:v>4.995</c:v>
                </c:pt>
                <c:pt idx="999">
                  <c:v>5</c:v>
                </c:pt>
              </c:numCache>
            </c:numRef>
          </c:xVal>
          <c:yVal>
            <c:numRef>
              <c:f>Obliczenia!$E$5:$E$1004</c:f>
              <c:numCache>
                <c:formatCode>General</c:formatCode>
                <c:ptCount val="1000"/>
                <c:pt idx="0">
                  <c:v>3.97807381520307</c:v>
                </c:pt>
                <c:pt idx="1">
                  <c:v>7.9125890491457</c:v>
                </c:pt>
                <c:pt idx="2">
                  <c:v>11.803983091051</c:v>
                </c:pt>
                <c:pt idx="3">
                  <c:v>15.6526889740748</c:v>
                </c:pt>
                <c:pt idx="4">
                  <c:v>19.4591354186526</c:v>
                </c:pt>
                <c:pt idx="5">
                  <c:v>23.2237468754163</c:v>
                </c:pt>
                <c:pt idx="6">
                  <c:v>26.946943567683</c:v>
                </c:pt>
                <c:pt idx="7">
                  <c:v>30.6291415335222</c:v>
                </c:pt>
                <c:pt idx="8">
                  <c:v>34.2707526674024</c:v>
                </c:pt>
                <c:pt idx="9">
                  <c:v>37.872184761426</c:v>
                </c:pt>
                <c:pt idx="10">
                  <c:v>41.4338415461513</c:v>
                </c:pt>
                <c:pt idx="11">
                  <c:v>44.9561227310102</c:v>
                </c:pt>
                <c:pt idx="12">
                  <c:v>48.4394240443228</c:v>
                </c:pt>
                <c:pt idx="13">
                  <c:v>51.8841372729138</c:v>
                </c:pt>
                <c:pt idx="14">
                  <c:v>55.2906503013355</c:v>
                </c:pt>
                <c:pt idx="15">
                  <c:v>58.6593471506995</c:v>
                </c:pt>
                <c:pt idx="16">
                  <c:v>61.9906080171226</c:v>
                </c:pt>
                <c:pt idx="17">
                  <c:v>65.2848093097906</c:v>
                </c:pt>
                <c:pt idx="18">
                  <c:v>68.5423236886416</c:v>
                </c:pt>
                <c:pt idx="19">
                  <c:v>71.7635201016771</c:v>
                </c:pt>
                <c:pt idx="20">
                  <c:v>74.9487638218989</c:v>
                </c:pt>
                <c:pt idx="21">
                  <c:v>78.0984164838807</c:v>
                </c:pt>
                <c:pt idx="22">
                  <c:v>81.2128361199747</c:v>
                </c:pt>
                <c:pt idx="23">
                  <c:v>84.2923771961581</c:v>
                </c:pt>
                <c:pt idx="24">
                  <c:v>87.3373906475234</c:v>
                </c:pt>
                <c:pt idx="25">
                  <c:v>90.3482239134147</c:v>
                </c:pt>
                <c:pt idx="26">
                  <c:v>93.325220972215</c:v>
                </c:pt>
                <c:pt idx="27">
                  <c:v>96.2687223757873</c:v>
                </c:pt>
                <c:pt idx="28">
                  <c:v>99.1790652835731</c:v>
                </c:pt>
                <c:pt idx="29">
                  <c:v>102.056583496351</c:v>
                </c:pt>
                <c:pt idx="30">
                  <c:v>104.901607489661</c:v>
                </c:pt>
                <c:pt idx="31">
                  <c:v>107.714464446892</c:v>
                </c:pt>
                <c:pt idx="32">
                  <c:v>110.495478292047</c:v>
                </c:pt>
                <c:pt idx="33">
                  <c:v>113.244969722176</c:v>
                </c:pt>
                <c:pt idx="34">
                  <c:v>115.96325623949</c:v>
                </c:pt>
                <c:pt idx="35">
                  <c:v>118.650652183152</c:v>
                </c:pt>
                <c:pt idx="36">
                  <c:v>121.307468760755</c:v>
                </c:pt>
                <c:pt idx="37">
                  <c:v>123.934014079486</c:v>
                </c:pt>
                <c:pt idx="38">
                  <c:v>126.530593176979</c:v>
                </c:pt>
                <c:pt idx="39">
                  <c:v>129.09750805186</c:v>
                </c:pt>
                <c:pt idx="40">
                  <c:v>131.635057693991</c:v>
                </c:pt>
                <c:pt idx="41">
                  <c:v>134.143538114412</c:v>
                </c:pt>
                <c:pt idx="42">
                  <c:v>136.623242374984</c:v>
                </c:pt>
                <c:pt idx="43">
                  <c:v>139.074460617736</c:v>
                </c:pt>
                <c:pt idx="44">
                  <c:v>141.497480093923</c:v>
                </c:pt>
                <c:pt idx="45">
                  <c:v>143.892585192795</c:v>
                </c:pt>
                <c:pt idx="46">
                  <c:v>146.260057470076</c:v>
                </c:pt>
                <c:pt idx="47">
                  <c:v>148.600175676162</c:v>
                </c:pt>
                <c:pt idx="48">
                  <c:v>150.913215784039</c:v>
                </c:pt>
                <c:pt idx="49">
                  <c:v>153.199451016925</c:v>
                </c:pt>
                <c:pt idx="50">
                  <c:v>155.459151875627</c:v>
                </c:pt>
                <c:pt idx="51">
                  <c:v>157.692586165642</c:v>
                </c:pt>
                <c:pt idx="52">
                  <c:v>159.900019023975</c:v>
                </c:pt>
                <c:pt idx="53">
                  <c:v>162.081712945693</c:v>
                </c:pt>
                <c:pt idx="54">
                  <c:v>164.237927810221</c:v>
                </c:pt>
                <c:pt idx="55">
                  <c:v>166.36892090737</c:v>
                </c:pt>
                <c:pt idx="56">
                  <c:v>168.474946963105</c:v>
                </c:pt>
                <c:pt idx="57">
                  <c:v>170.556258165065</c:v>
                </c:pt>
                <c:pt idx="58">
                  <c:v>172.613104187819</c:v>
                </c:pt>
                <c:pt idx="59">
                  <c:v>174.645732217877</c:v>
                </c:pt>
                <c:pt idx="60">
                  <c:v>176.654386978449</c:v>
                </c:pt>
                <c:pt idx="61">
                  <c:v>178.639310753962</c:v>
                </c:pt>
                <c:pt idx="62">
                  <c:v>180.600743414327</c:v>
                </c:pt>
                <c:pt idx="63">
                  <c:v>182.538922438969</c:v>
                </c:pt>
                <c:pt idx="64">
                  <c:v>184.454082940617</c:v>
                </c:pt>
                <c:pt idx="65">
                  <c:v>186.346457688853</c:v>
                </c:pt>
                <c:pt idx="66">
                  <c:v>188.216277133437</c:v>
                </c:pt>
                <c:pt idx="67">
                  <c:v>190.063769427388</c:v>
                </c:pt>
                <c:pt idx="68">
                  <c:v>191.889160449843</c:v>
                </c:pt>
                <c:pt idx="69">
                  <c:v>193.692673828684</c:v>
                </c:pt>
                <c:pt idx="70">
                  <c:v>195.474530962945</c:v>
                </c:pt>
                <c:pt idx="71">
                  <c:v>197.234951044993</c:v>
                </c:pt>
                <c:pt idx="72">
                  <c:v>198.974151082485</c:v>
                </c:pt>
                <c:pt idx="73">
                  <c:v>200.692345920112</c:v>
                </c:pt>
                <c:pt idx="74">
                  <c:v>202.389748261128</c:v>
                </c:pt>
                <c:pt idx="75">
                  <c:v>204.066568688655</c:v>
                </c:pt>
                <c:pt idx="76">
                  <c:v>205.723015686785</c:v>
                </c:pt>
                <c:pt idx="77">
                  <c:v>207.359295661474</c:v>
                </c:pt>
                <c:pt idx="78">
                  <c:v>208.975612961214</c:v>
                </c:pt>
                <c:pt idx="79">
                  <c:v>210.572169897517</c:v>
                </c:pt>
                <c:pt idx="80">
                  <c:v>212.149166765185</c:v>
                </c:pt>
                <c:pt idx="81">
                  <c:v>213.706801862378</c:v>
                </c:pt>
                <c:pt idx="82">
                  <c:v>215.245271510484</c:v>
                </c:pt>
                <c:pt idx="83">
                  <c:v>216.764770073798</c:v>
                </c:pt>
                <c:pt idx="84">
                  <c:v>218.265489978991</c:v>
                </c:pt>
                <c:pt idx="85">
                  <c:v>219.747621734401</c:v>
                </c:pt>
                <c:pt idx="86">
                  <c:v>221.211353949117</c:v>
                </c:pt>
                <c:pt idx="87">
                  <c:v>222.656873351886</c:v>
                </c:pt>
                <c:pt idx="88">
                  <c:v>224.084364809825</c:v>
                </c:pt>
                <c:pt idx="89">
                  <c:v>225.494011346946</c:v>
                </c:pt>
                <c:pt idx="90">
                  <c:v>226.885994162502</c:v>
                </c:pt>
                <c:pt idx="91">
                  <c:v>228.260492649145</c:v>
                </c:pt>
                <c:pt idx="92">
                  <c:v>229.617684410906</c:v>
                </c:pt>
                <c:pt idx="93">
                  <c:v>230.957745280998</c:v>
                </c:pt>
                <c:pt idx="94">
                  <c:v>232.280849339436</c:v>
                </c:pt>
                <c:pt idx="95">
                  <c:v>233.587168930486</c:v>
                </c:pt>
                <c:pt idx="96">
                  <c:v>234.876874679944</c:v>
                </c:pt>
                <c:pt idx="97">
                  <c:v>236.150135512232</c:v>
                </c:pt>
                <c:pt idx="98">
                  <c:v>237.407118667335</c:v>
                </c:pt>
                <c:pt idx="99">
                  <c:v>238.647989717563</c:v>
                </c:pt>
                <c:pt idx="100">
                  <c:v>239.872912584151</c:v>
                </c:pt>
                <c:pt idx="101">
                  <c:v>241.082049553688</c:v>
                </c:pt>
                <c:pt idx="102">
                  <c:v>242.275561294386</c:v>
                </c:pt>
                <c:pt idx="103">
                  <c:v>243.453606872189</c:v>
                </c:pt>
                <c:pt idx="104">
                  <c:v>244.616343766716</c:v>
                </c:pt>
                <c:pt idx="105">
                  <c:v>245.763927887052</c:v>
                </c:pt>
                <c:pt idx="106">
                  <c:v>246.896513587377</c:v>
                </c:pt>
                <c:pt idx="107">
                  <c:v>248.014253682443</c:v>
                </c:pt>
                <c:pt idx="108">
                  <c:v>249.11729946289</c:v>
                </c:pt>
                <c:pt idx="109">
                  <c:v>250.205800710422</c:v>
                </c:pt>
                <c:pt idx="110">
                  <c:v>251.279905712819</c:v>
                </c:pt>
                <c:pt idx="111">
                  <c:v>252.339761278808</c:v>
                </c:pt>
                <c:pt idx="112">
                  <c:v>253.385512752783</c:v>
                </c:pt>
                <c:pt idx="113">
                  <c:v>254.41730402938</c:v>
                </c:pt>
                <c:pt idx="114">
                  <c:v>255.435277567901</c:v>
                </c:pt>
                <c:pt idx="115">
                  <c:v>256.439574406608</c:v>
                </c:pt>
                <c:pt idx="116">
                  <c:v>257.430334176856</c:v>
                </c:pt>
                <c:pt idx="117">
                  <c:v>258.407695117105</c:v>
                </c:pt>
                <c:pt idx="118">
                  <c:v>259.371794086776</c:v>
                </c:pt>
                <c:pt idx="119">
                  <c:v>260.32276657998</c:v>
                </c:pt>
                <c:pt idx="120">
                  <c:v>261.260746739106</c:v>
                </c:pt>
                <c:pt idx="121">
                  <c:v>262.185867368272</c:v>
                </c:pt>
                <c:pt idx="122">
                  <c:v>263.09825994665</c:v>
                </c:pt>
                <c:pt idx="123">
                  <c:v>263.998054641645</c:v>
                </c:pt>
                <c:pt idx="124">
                  <c:v>264.885380321958</c:v>
                </c:pt>
                <c:pt idx="125">
                  <c:v>265.760364570509</c:v>
                </c:pt>
                <c:pt idx="126">
                  <c:v>266.623133697234</c:v>
                </c:pt>
                <c:pt idx="127">
                  <c:v>267.473812751755</c:v>
                </c:pt>
                <c:pt idx="128">
                  <c:v>268.312525535925</c:v>
                </c:pt>
                <c:pt idx="129">
                  <c:v>269.139394616244</c:v>
                </c:pt>
                <c:pt idx="130">
                  <c:v>269.954541336159</c:v>
                </c:pt>
                <c:pt idx="131">
                  <c:v>270.758085828232</c:v>
                </c:pt>
                <c:pt idx="132">
                  <c:v>271.550147026199</c:v>
                </c:pt>
                <c:pt idx="133">
                  <c:v>272.330842676893</c:v>
                </c:pt>
                <c:pt idx="134">
                  <c:v>273.100289352064</c:v>
                </c:pt>
                <c:pt idx="135">
                  <c:v>273.858602460073</c:v>
                </c:pt>
                <c:pt idx="136">
                  <c:v>274.605896257471</c:v>
                </c:pt>
                <c:pt idx="137">
                  <c:v>275.342283860463</c:v>
                </c:pt>
                <c:pt idx="138">
                  <c:v>276.067877256259</c:v>
                </c:pt>
                <c:pt idx="139">
                  <c:v>276.782787314311</c:v>
                </c:pt>
                <c:pt idx="140">
                  <c:v>277.487123797436</c:v>
                </c:pt>
                <c:pt idx="141">
                  <c:v>278.180995372835</c:v>
                </c:pt>
                <c:pt idx="142">
                  <c:v>278.864509622993</c:v>
                </c:pt>
                <c:pt idx="143">
                  <c:v>279.537773056481</c:v>
                </c:pt>
                <c:pt idx="144">
                  <c:v>280.200891118642</c:v>
                </c:pt>
                <c:pt idx="145">
                  <c:v>280.853968202171</c:v>
                </c:pt>
                <c:pt idx="146">
                  <c:v>281.497107657598</c:v>
                </c:pt>
                <c:pt idx="147">
                  <c:v>282.130411803659</c:v>
                </c:pt>
                <c:pt idx="148">
                  <c:v>282.753981937564</c:v>
                </c:pt>
                <c:pt idx="149">
                  <c:v>283.367918345168</c:v>
                </c:pt>
                <c:pt idx="150">
                  <c:v>283.972320311034</c:v>
                </c:pt>
                <c:pt idx="151">
                  <c:v>284.567286128404</c:v>
                </c:pt>
                <c:pt idx="152">
                  <c:v>285.152913109061</c:v>
                </c:pt>
                <c:pt idx="153">
                  <c:v>285.729297593102</c:v>
                </c:pt>
                <c:pt idx="154">
                  <c:v>286.296534958609</c:v>
                </c:pt>
                <c:pt idx="155">
                  <c:v>286.854719631224</c:v>
                </c:pt>
                <c:pt idx="156">
                  <c:v>287.403945093629</c:v>
                </c:pt>
                <c:pt idx="157">
                  <c:v>287.944303894933</c:v>
                </c:pt>
                <c:pt idx="158">
                  <c:v>288.475887659964</c:v>
                </c:pt>
                <c:pt idx="159">
                  <c:v>288.998787098469</c:v>
                </c:pt>
                <c:pt idx="160">
                  <c:v>289.513092014225</c:v>
                </c:pt>
                <c:pt idx="161">
                  <c:v>290.018891314053</c:v>
                </c:pt>
                <c:pt idx="162">
                  <c:v>290.516273016747</c:v>
                </c:pt>
                <c:pt idx="163">
                  <c:v>291.005324261918</c:v>
                </c:pt>
                <c:pt idx="164">
                  <c:v>291.486131318739</c:v>
                </c:pt>
                <c:pt idx="165">
                  <c:v>291.958779594613</c:v>
                </c:pt>
                <c:pt idx="166">
                  <c:v>292.423353643752</c:v>
                </c:pt>
                <c:pt idx="167">
                  <c:v>292.879937175666</c:v>
                </c:pt>
                <c:pt idx="168">
                  <c:v>293.328613063576</c:v>
                </c:pt>
                <c:pt idx="169">
                  <c:v>293.769463352733</c:v>
                </c:pt>
                <c:pt idx="170">
                  <c:v>294.202569268666</c:v>
                </c:pt>
                <c:pt idx="171">
                  <c:v>294.628011225336</c:v>
                </c:pt>
                <c:pt idx="172">
                  <c:v>295.04586883322</c:v>
                </c:pt>
                <c:pt idx="173">
                  <c:v>295.456220907304</c:v>
                </c:pt>
                <c:pt idx="174">
                  <c:v>295.859145475005</c:v>
                </c:pt>
                <c:pt idx="175">
                  <c:v>296.25471978401</c:v>
                </c:pt>
                <c:pt idx="176">
                  <c:v>296.643020310038</c:v>
                </c:pt>
                <c:pt idx="177">
                  <c:v>297.024122764521</c:v>
                </c:pt>
                <c:pt idx="178">
                  <c:v>297.39810210222</c:v>
                </c:pt>
                <c:pt idx="179">
                  <c:v>297.765032528749</c:v>
                </c:pt>
                <c:pt idx="180">
                  <c:v>298.124987508038</c:v>
                </c:pt>
                <c:pt idx="181">
                  <c:v>298.478039769713</c:v>
                </c:pt>
                <c:pt idx="182">
                  <c:v>298.824261316408</c:v>
                </c:pt>
                <c:pt idx="183">
                  <c:v>299.163723431001</c:v>
                </c:pt>
                <c:pt idx="184">
                  <c:v>299.496496683777</c:v>
                </c:pt>
                <c:pt idx="185">
                  <c:v>299.822650939527</c:v>
                </c:pt>
                <c:pt idx="186">
                  <c:v>300.142255364566</c:v>
                </c:pt>
                <c:pt idx="187">
                  <c:v>300.455378433687</c:v>
                </c:pt>
                <c:pt idx="188">
                  <c:v>300.76208793705</c:v>
                </c:pt>
                <c:pt idx="189">
                  <c:v>301.06245098699</c:v>
                </c:pt>
                <c:pt idx="190">
                  <c:v>301.35653402477</c:v>
                </c:pt>
                <c:pt idx="191">
                  <c:v>301.644402827259</c:v>
                </c:pt>
                <c:pt idx="192">
                  <c:v>301.926122513549</c:v>
                </c:pt>
                <c:pt idx="193">
                  <c:v>302.2017575515</c:v>
                </c:pt>
                <c:pt idx="194">
                  <c:v>302.471371764224</c:v>
                </c:pt>
                <c:pt idx="195">
                  <c:v>302.735028336507</c:v>
                </c:pt>
                <c:pt idx="196">
                  <c:v>302.992789821159</c:v>
                </c:pt>
                <c:pt idx="197">
                  <c:v>303.244718145306</c:v>
                </c:pt>
                <c:pt idx="198">
                  <c:v>303.490874616623</c:v>
                </c:pt>
                <c:pt idx="199">
                  <c:v>303.731319929497</c:v>
                </c:pt>
                <c:pt idx="200">
                  <c:v>303.966114171135</c:v>
                </c:pt>
                <c:pt idx="201">
                  <c:v>304.195316827607</c:v>
                </c:pt>
                <c:pt idx="202">
                  <c:v>304.41898678983</c:v>
                </c:pt>
                <c:pt idx="203">
                  <c:v>304.637182359496</c:v>
                </c:pt>
                <c:pt idx="204">
                  <c:v>304.849961254938</c:v>
                </c:pt>
                <c:pt idx="205">
                  <c:v>305.057380616933</c:v>
                </c:pt>
                <c:pt idx="206">
                  <c:v>305.259497014459</c:v>
                </c:pt>
                <c:pt idx="207">
                  <c:v>305.456366450381</c:v>
                </c:pt>
                <c:pt idx="208">
                  <c:v>305.648044367092</c:v>
                </c:pt>
                <c:pt idx="209">
                  <c:v>305.834585652091</c:v>
                </c:pt>
                <c:pt idx="210">
                  <c:v>306.016044643509</c:v>
                </c:pt>
                <c:pt idx="211">
                  <c:v>306.192475135575</c:v>
                </c:pt>
                <c:pt idx="212">
                  <c:v>306.363930384035</c:v>
                </c:pt>
                <c:pt idx="213">
                  <c:v>306.530463111512</c:v>
                </c:pt>
                <c:pt idx="214">
                  <c:v>306.692125512813</c:v>
                </c:pt>
                <c:pt idx="215">
                  <c:v>306.848969260185</c:v>
                </c:pt>
                <c:pt idx="216">
                  <c:v>307.001045508518</c:v>
                </c:pt>
                <c:pt idx="217">
                  <c:v>307.148404900493</c:v>
                </c:pt>
                <c:pt idx="218">
                  <c:v>307.291097571688</c:v>
                </c:pt>
                <c:pt idx="219">
                  <c:v>307.42917315562</c:v>
                </c:pt>
                <c:pt idx="220">
                  <c:v>307.562680788748</c:v>
                </c:pt>
                <c:pt idx="221">
                  <c:v>307.691669115423</c:v>
                </c:pt>
                <c:pt idx="222">
                  <c:v>307.816186292782</c:v>
                </c:pt>
                <c:pt idx="223">
                  <c:v>307.936279995605</c:v>
                </c:pt>
                <c:pt idx="224">
                  <c:v>308.051997421117</c:v>
                </c:pt>
                <c:pt idx="225">
                  <c:v>308.163385293737</c:v>
                </c:pt>
                <c:pt idx="226">
                  <c:v>308.270489869795</c:v>
                </c:pt>
                <c:pt idx="227">
                  <c:v>308.373356942185</c:v>
                </c:pt>
                <c:pt idx="228">
                  <c:v>308.472031844982</c:v>
                </c:pt>
                <c:pt idx="229">
                  <c:v>308.566559458013</c:v>
                </c:pt>
                <c:pt idx="230">
                  <c:v>308.656984211376</c:v>
                </c:pt>
                <c:pt idx="231">
                  <c:v>308.743350089921</c:v>
                </c:pt>
                <c:pt idx="232">
                  <c:v>308.825700637681</c:v>
                </c:pt>
                <c:pt idx="233">
                  <c:v>308.904078962263</c:v>
                </c:pt>
                <c:pt idx="234">
                  <c:v>308.978527739194</c:v>
                </c:pt>
                <c:pt idx="235">
                  <c:v>309.049089216222</c:v>
                </c:pt>
                <c:pt idx="236">
                  <c:v>309.115805217578</c:v>
                </c:pt>
                <c:pt idx="237">
                  <c:v>309.17871714819</c:v>
                </c:pt>
                <c:pt idx="238">
                  <c:v>309.237865997859</c:v>
                </c:pt>
                <c:pt idx="239">
                  <c:v>309.293292345396</c:v>
                </c:pt>
                <c:pt idx="240">
                  <c:v>309.34503636271</c:v>
                </c:pt>
                <c:pt idx="241">
                  <c:v>309.393137818864</c:v>
                </c:pt>
                <c:pt idx="242">
                  <c:v>309.437636084082</c:v>
                </c:pt>
                <c:pt idx="243">
                  <c:v>309.478570133725</c:v>
                </c:pt>
                <c:pt idx="244">
                  <c:v>309.515978552221</c:v>
                </c:pt>
                <c:pt idx="245">
                  <c:v>309.549899536958</c:v>
                </c:pt>
                <c:pt idx="246">
                  <c:v>309.580370902139</c:v>
                </c:pt>
                <c:pt idx="247">
                  <c:v>309.607430082595</c:v>
                </c:pt>
                <c:pt idx="248">
                  <c:v>309.631114137568</c:v>
                </c:pt>
                <c:pt idx="249">
                  <c:v>309.651459754447</c:v>
                </c:pt>
                <c:pt idx="250">
                  <c:v>309.668503252474</c:v>
                </c:pt>
                <c:pt idx="251">
                  <c:v>309.682280586406</c:v>
                </c:pt>
                <c:pt idx="252">
                  <c:v>309.692827350151</c:v>
                </c:pt>
                <c:pt idx="253">
                  <c:v>309.700178780356</c:v>
                </c:pt>
                <c:pt idx="254">
                  <c:v>309.704369759968</c:v>
                </c:pt>
                <c:pt idx="255">
                  <c:v>309.705434821755</c:v>
                </c:pt>
                <c:pt idx="256">
                  <c:v>309.703408151794</c:v>
                </c:pt>
                <c:pt idx="257">
                  <c:v>309.698323592926</c:v>
                </c:pt>
                <c:pt idx="258">
                  <c:v>309.690214648167</c:v>
                </c:pt>
                <c:pt idx="259">
                  <c:v>309.679114484103</c:v>
                </c:pt>
                <c:pt idx="260">
                  <c:v>309.665055934232</c:v>
                </c:pt>
                <c:pt idx="261">
                  <c:v>309.648071502285</c:v>
                </c:pt>
                <c:pt idx="262">
                  <c:v>309.628193365509</c:v>
                </c:pt>
                <c:pt idx="263">
                  <c:v>309.60545337792</c:v>
                </c:pt>
                <c:pt idx="264">
                  <c:v>309.579883073523</c:v>
                </c:pt>
                <c:pt idx="265">
                  <c:v>309.551513669495</c:v>
                </c:pt>
                <c:pt idx="266">
                  <c:v>309.520376069346</c:v>
                </c:pt>
                <c:pt idx="267">
                  <c:v>309.486500866038</c:v>
                </c:pt>
                <c:pt idx="268">
                  <c:v>309.449918345083</c:v>
                </c:pt>
                <c:pt idx="269">
                  <c:v>309.410658487602</c:v>
                </c:pt>
                <c:pt idx="270">
                  <c:v>309.368750973355</c:v>
                </c:pt>
                <c:pt idx="271">
                  <c:v>309.324225183749</c:v>
                </c:pt>
                <c:pt idx="272">
                  <c:v>309.277110204803</c:v>
                </c:pt>
                <c:pt idx="273">
                  <c:v>309.227434830095</c:v>
                </c:pt>
                <c:pt idx="274">
                  <c:v>309.175227563672</c:v>
                </c:pt>
                <c:pt idx="275">
                  <c:v>309.120516622934</c:v>
                </c:pt>
                <c:pt idx="276">
                  <c:v>309.063329941491</c:v>
                </c:pt>
                <c:pt idx="277">
                  <c:v>309.00369517199</c:v>
                </c:pt>
                <c:pt idx="278">
                  <c:v>308.94163968891</c:v>
                </c:pt>
                <c:pt idx="279">
                  <c:v>308.877190591337</c:v>
                </c:pt>
                <c:pt idx="280">
                  <c:v>308.810374705704</c:v>
                </c:pt>
                <c:pt idx="281">
                  <c:v>308.741218588511</c:v>
                </c:pt>
                <c:pt idx="282">
                  <c:v>308.669748529009</c:v>
                </c:pt>
                <c:pt idx="283">
                  <c:v>308.595990551865</c:v>
                </c:pt>
                <c:pt idx="284">
                  <c:v>308.519970419797</c:v>
                </c:pt>
                <c:pt idx="285">
                  <c:v>308.441713636186</c:v>
                </c:pt>
                <c:pt idx="286">
                  <c:v>308.361245447654</c:v>
                </c:pt>
                <c:pt idx="287">
                  <c:v>308.278590846626</c:v>
                </c:pt>
                <c:pt idx="288">
                  <c:v>308.193774573861</c:v>
                </c:pt>
                <c:pt idx="289">
                  <c:v>308.106821120959</c:v>
                </c:pt>
                <c:pt idx="290">
                  <c:v>308.017754732845</c:v>
                </c:pt>
                <c:pt idx="291">
                  <c:v>307.926599410223</c:v>
                </c:pt>
                <c:pt idx="292">
                  <c:v>307.833378912011</c:v>
                </c:pt>
                <c:pt idx="293">
                  <c:v>307.73811675775</c:v>
                </c:pt>
                <c:pt idx="294">
                  <c:v>307.64083622999</c:v>
                </c:pt>
                <c:pt idx="295">
                  <c:v>307.541560376646</c:v>
                </c:pt>
                <c:pt idx="296">
                  <c:v>307.440312013343</c:v>
                </c:pt>
                <c:pt idx="297">
                  <c:v>307.337113725723</c:v>
                </c:pt>
                <c:pt idx="298">
                  <c:v>307.231987871742</c:v>
                </c:pt>
                <c:pt idx="299">
                  <c:v>307.124956583935</c:v>
                </c:pt>
                <c:pt idx="300">
                  <c:v>307.016041771665</c:v>
                </c:pt>
                <c:pt idx="301">
                  <c:v>306.905265123342</c:v>
                </c:pt>
                <c:pt idx="302">
                  <c:v>306.792648108629</c:v>
                </c:pt>
                <c:pt idx="303">
                  <c:v>306.678211980619</c:v>
                </c:pt>
                <c:pt idx="304">
                  <c:v>306.561977777994</c:v>
                </c:pt>
                <c:pt idx="305">
                  <c:v>306.443966327161</c:v>
                </c:pt>
                <c:pt idx="306">
                  <c:v>306.324198244365</c:v>
                </c:pt>
                <c:pt idx="307">
                  <c:v>306.202693937789</c:v>
                </c:pt>
                <c:pt idx="308">
                  <c:v>306.079473609619</c:v>
                </c:pt>
                <c:pt idx="309">
                  <c:v>305.954557258103</c:v>
                </c:pt>
                <c:pt idx="310">
                  <c:v>305.827964679581</c:v>
                </c:pt>
                <c:pt idx="311">
                  <c:v>305.699715470498</c:v>
                </c:pt>
                <c:pt idx="312">
                  <c:v>305.569829029392</c:v>
                </c:pt>
                <c:pt idx="313">
                  <c:v>305.438324558871</c:v>
                </c:pt>
                <c:pt idx="314">
                  <c:v>305.305221067563</c:v>
                </c:pt>
                <c:pt idx="315">
                  <c:v>305.17053737205</c:v>
                </c:pt>
                <c:pt idx="316">
                  <c:v>305.034292098781</c:v>
                </c:pt>
                <c:pt idx="317">
                  <c:v>304.896503685965</c:v>
                </c:pt>
                <c:pt idx="318">
                  <c:v>304.757190385454</c:v>
                </c:pt>
                <c:pt idx="319">
                  <c:v>304.616370264589</c:v>
                </c:pt>
                <c:pt idx="320">
                  <c:v>304.474061208049</c:v>
                </c:pt>
                <c:pt idx="321">
                  <c:v>304.330280919666</c:v>
                </c:pt>
                <c:pt idx="322">
                  <c:v>304.18504692423</c:v>
                </c:pt>
                <c:pt idx="323">
                  <c:v>304.038376569269</c:v>
                </c:pt>
                <c:pt idx="324">
                  <c:v>303.890287026822</c:v>
                </c:pt>
                <c:pt idx="325">
                  <c:v>303.740795295184</c:v>
                </c:pt>
                <c:pt idx="326">
                  <c:v>303.589918200637</c:v>
                </c:pt>
                <c:pt idx="327">
                  <c:v>303.437672399167</c:v>
                </c:pt>
                <c:pt idx="328">
                  <c:v>303.28407437816</c:v>
                </c:pt>
                <c:pt idx="329">
                  <c:v>303.129140458083</c:v>
                </c:pt>
                <c:pt idx="330">
                  <c:v>302.972886794147</c:v>
                </c:pt>
                <c:pt idx="331">
                  <c:v>302.815329377954</c:v>
                </c:pt>
                <c:pt idx="332">
                  <c:v>302.656484039131</c:v>
                </c:pt>
                <c:pt idx="333">
                  <c:v>302.496366446938</c:v>
                </c:pt>
                <c:pt idx="334">
                  <c:v>302.334992111873</c:v>
                </c:pt>
                <c:pt idx="335">
                  <c:v>302.172376387253</c:v>
                </c:pt>
                <c:pt idx="336">
                  <c:v>302.008534470777</c:v>
                </c:pt>
                <c:pt idx="337">
                  <c:v>301.843481406081</c:v>
                </c:pt>
                <c:pt idx="338">
                  <c:v>301.677232084275</c:v>
                </c:pt>
                <c:pt idx="339">
                  <c:v>301.509801245459</c:v>
                </c:pt>
                <c:pt idx="340">
                  <c:v>301.341203480232</c:v>
                </c:pt>
                <c:pt idx="341">
                  <c:v>301.171453231181</c:v>
                </c:pt>
                <c:pt idx="342">
                  <c:v>301.000564794356</c:v>
                </c:pt>
                <c:pt idx="343">
                  <c:v>300.828552320733</c:v>
                </c:pt>
                <c:pt idx="344">
                  <c:v>300.655429817659</c:v>
                </c:pt>
                <c:pt idx="345">
                  <c:v>300.481211150282</c:v>
                </c:pt>
                <c:pt idx="346">
                  <c:v>300.305910042973</c:v>
                </c:pt>
                <c:pt idx="347">
                  <c:v>300.129540080726</c:v>
                </c:pt>
                <c:pt idx="348">
                  <c:v>299.95211471055</c:v>
                </c:pt>
                <c:pt idx="349">
                  <c:v>299.773647242842</c:v>
                </c:pt>
                <c:pt idx="350">
                  <c:v>299.594150852753</c:v>
                </c:pt>
                <c:pt idx="351">
                  <c:v>299.413638581533</c:v>
                </c:pt>
                <c:pt idx="352">
                  <c:v>299.232123337867</c:v>
                </c:pt>
                <c:pt idx="353">
                  <c:v>299.049617899199</c:v>
                </c:pt>
                <c:pt idx="354">
                  <c:v>298.866134913037</c:v>
                </c:pt>
                <c:pt idx="355">
                  <c:v>298.681686898252</c:v>
                </c:pt>
                <c:pt idx="356">
                  <c:v>298.49628624636</c:v>
                </c:pt>
                <c:pt idx="357">
                  <c:v>298.309945222791</c:v>
                </c:pt>
                <c:pt idx="358">
                  <c:v>298.122675968144</c:v>
                </c:pt>
                <c:pt idx="359">
                  <c:v>297.934490499439</c:v>
                </c:pt>
                <c:pt idx="360">
                  <c:v>297.745400711343</c:v>
                </c:pt>
                <c:pt idx="361">
                  <c:v>297.555418377392</c:v>
                </c:pt>
                <c:pt idx="362">
                  <c:v>297.3645551512</c:v>
                </c:pt>
                <c:pt idx="363">
                  <c:v>297.172822567655</c:v>
                </c:pt>
                <c:pt idx="364">
                  <c:v>296.980232044099</c:v>
                </c:pt>
                <c:pt idx="365">
                  <c:v>296.786794881509</c:v>
                </c:pt>
                <c:pt idx="366">
                  <c:v>296.592522265649</c:v>
                </c:pt>
                <c:pt idx="367">
                  <c:v>296.397425268224</c:v>
                </c:pt>
                <c:pt idx="368">
                  <c:v>296.201514848014</c:v>
                </c:pt>
                <c:pt idx="369">
                  <c:v>296.004801852007</c:v>
                </c:pt>
                <c:pt idx="370">
                  <c:v>295.807297016505</c:v>
                </c:pt>
                <c:pt idx="371">
                  <c:v>295.609010968236</c:v>
                </c:pt>
                <c:pt idx="372">
                  <c:v>295.409954225443</c:v>
                </c:pt>
                <c:pt idx="373">
                  <c:v>295.210137198966</c:v>
                </c:pt>
                <c:pt idx="374">
                  <c:v>295.009570193317</c:v>
                </c:pt>
                <c:pt idx="375">
                  <c:v>294.808263407735</c:v>
                </c:pt>
                <c:pt idx="376">
                  <c:v>294.606226937242</c:v>
                </c:pt>
                <c:pt idx="377">
                  <c:v>294.403470773679</c:v>
                </c:pt>
                <c:pt idx="378">
                  <c:v>294.200004806736</c:v>
                </c:pt>
                <c:pt idx="379">
                  <c:v>293.995838824973</c:v>
                </c:pt>
                <c:pt idx="380">
                  <c:v>293.790982516828</c:v>
                </c:pt>
                <c:pt idx="381">
                  <c:v>293.585445471613</c:v>
                </c:pt>
                <c:pt idx="382">
                  <c:v>293.379237180508</c:v>
                </c:pt>
                <c:pt idx="383">
                  <c:v>293.172367037537</c:v>
                </c:pt>
                <c:pt idx="384">
                  <c:v>292.964844340538</c:v>
                </c:pt>
                <c:pt idx="385">
                  <c:v>292.756678292124</c:v>
                </c:pt>
                <c:pt idx="386">
                  <c:v>292.547878000632</c:v>
                </c:pt>
                <c:pt idx="387">
                  <c:v>292.338452481063</c:v>
                </c:pt>
                <c:pt idx="388">
                  <c:v>292.128410656015</c:v>
                </c:pt>
                <c:pt idx="389">
                  <c:v>291.917761356605</c:v>
                </c:pt>
                <c:pt idx="390">
                  <c:v>291.70651332338</c:v>
                </c:pt>
                <c:pt idx="391">
                  <c:v>291.494675207225</c:v>
                </c:pt>
                <c:pt idx="392">
                  <c:v>291.282255570252</c:v>
                </c:pt>
                <c:pt idx="393">
                  <c:v>291.069262886693</c:v>
                </c:pt>
                <c:pt idx="394">
                  <c:v>290.855705543769</c:v>
                </c:pt>
                <c:pt idx="395">
                  <c:v>290.641591842567</c:v>
                </c:pt>
                <c:pt idx="396">
                  <c:v>290.426929998891</c:v>
                </c:pt>
                <c:pt idx="397">
                  <c:v>290.211728144123</c:v>
                </c:pt>
                <c:pt idx="398">
                  <c:v>289.995994326056</c:v>
                </c:pt>
                <c:pt idx="399">
                  <c:v>289.779736509736</c:v>
                </c:pt>
                <c:pt idx="400">
                  <c:v>289.562962578282</c:v>
                </c:pt>
                <c:pt idx="401">
                  <c:v>289.345680333708</c:v>
                </c:pt>
                <c:pt idx="402">
                  <c:v>289.127897497734</c:v>
                </c:pt>
                <c:pt idx="403">
                  <c:v>288.90962171258</c:v>
                </c:pt>
                <c:pt idx="404">
                  <c:v>288.690860541769</c:v>
                </c:pt>
                <c:pt idx="405">
                  <c:v>288.471621470907</c:v>
                </c:pt>
                <c:pt idx="406">
                  <c:v>288.251911908461</c:v>
                </c:pt>
                <c:pt idx="407">
                  <c:v>288.031739186532</c:v>
                </c:pt>
                <c:pt idx="408">
                  <c:v>287.811110561616</c:v>
                </c:pt>
                <c:pt idx="409">
                  <c:v>287.590033215359</c:v>
                </c:pt>
                <c:pt idx="410">
                  <c:v>287.368514255304</c:v>
                </c:pt>
                <c:pt idx="411">
                  <c:v>287.146560715632</c:v>
                </c:pt>
                <c:pt idx="412">
                  <c:v>286.924179557893</c:v>
                </c:pt>
                <c:pt idx="413">
                  <c:v>286.701377671734</c:v>
                </c:pt>
                <c:pt idx="414">
                  <c:v>286.478161875613</c:v>
                </c:pt>
                <c:pt idx="415">
                  <c:v>286.254538917514</c:v>
                </c:pt>
                <c:pt idx="416">
                  <c:v>286.030515475649</c:v>
                </c:pt>
                <c:pt idx="417">
                  <c:v>285.806098159156</c:v>
                </c:pt>
                <c:pt idx="418">
                  <c:v>285.581293508787</c:v>
                </c:pt>
                <c:pt idx="419">
                  <c:v>285.356107997591</c:v>
                </c:pt>
                <c:pt idx="420">
                  <c:v>285.130548031593</c:v>
                </c:pt>
                <c:pt idx="421">
                  <c:v>284.904619950462</c:v>
                </c:pt>
                <c:pt idx="422">
                  <c:v>284.678330028173</c:v>
                </c:pt>
                <c:pt idx="423">
                  <c:v>284.451684473665</c:v>
                </c:pt>
                <c:pt idx="424">
                  <c:v>284.224689431488</c:v>
                </c:pt>
                <c:pt idx="425">
                  <c:v>283.99735098245</c:v>
                </c:pt>
                <c:pt idx="426">
                  <c:v>283.76967514425</c:v>
                </c:pt>
                <c:pt idx="427">
                  <c:v>283.541667872112</c:v>
                </c:pt>
                <c:pt idx="428">
                  <c:v>283.313335059408</c:v>
                </c:pt>
                <c:pt idx="429">
                  <c:v>283.084682538274</c:v>
                </c:pt>
                <c:pt idx="430">
                  <c:v>282.855716080224</c:v>
                </c:pt>
                <c:pt idx="431">
                  <c:v>282.626441396757</c:v>
                </c:pt>
                <c:pt idx="432">
                  <c:v>282.396864139954</c:v>
                </c:pt>
                <c:pt idx="433">
                  <c:v>282.166989903072</c:v>
                </c:pt>
                <c:pt idx="434">
                  <c:v>281.936824221135</c:v>
                </c:pt>
                <c:pt idx="435">
                  <c:v>281.706372571513</c:v>
                </c:pt>
                <c:pt idx="436">
                  <c:v>281.475640374497</c:v>
                </c:pt>
                <c:pt idx="437">
                  <c:v>281.244632993876</c:v>
                </c:pt>
                <c:pt idx="438">
                  <c:v>281.013355737492</c:v>
                </c:pt>
                <c:pt idx="439">
                  <c:v>280.78181385781</c:v>
                </c:pt>
                <c:pt idx="440">
                  <c:v>280.550012552463</c:v>
                </c:pt>
                <c:pt idx="441">
                  <c:v>280.317956964803</c:v>
                </c:pt>
                <c:pt idx="442">
                  <c:v>280.085652184447</c:v>
                </c:pt>
                <c:pt idx="443">
                  <c:v>279.853103247808</c:v>
                </c:pt>
                <c:pt idx="444">
                  <c:v>279.620315138633</c:v>
                </c:pt>
                <c:pt idx="445">
                  <c:v>279.387292788524</c:v>
                </c:pt>
                <c:pt idx="446">
                  <c:v>279.154041077465</c:v>
                </c:pt>
                <c:pt idx="447">
                  <c:v>278.920564834333</c:v>
                </c:pt>
                <c:pt idx="448">
                  <c:v>278.686868837413</c:v>
                </c:pt>
                <c:pt idx="449">
                  <c:v>278.452957814903</c:v>
                </c:pt>
                <c:pt idx="450">
                  <c:v>278.218836445411</c:v>
                </c:pt>
                <c:pt idx="451">
                  <c:v>277.984509358459</c:v>
                </c:pt>
                <c:pt idx="452">
                  <c:v>277.749981134965</c:v>
                </c:pt>
                <c:pt idx="453">
                  <c:v>277.515256307736</c:v>
                </c:pt>
                <c:pt idx="454">
                  <c:v>277.280339361945</c:v>
                </c:pt>
                <c:pt idx="455">
                  <c:v>277.04523473561</c:v>
                </c:pt>
                <c:pt idx="456">
                  <c:v>276.809946820065</c:v>
                </c:pt>
                <c:pt idx="457">
                  <c:v>276.574479960426</c:v>
                </c:pt>
                <c:pt idx="458">
                  <c:v>276.338838456056</c:v>
                </c:pt>
                <c:pt idx="459">
                  <c:v>276.103026561019</c:v>
                </c:pt>
                <c:pt idx="460">
                  <c:v>275.867048484536</c:v>
                </c:pt>
                <c:pt idx="461">
                  <c:v>275.630908391433</c:v>
                </c:pt>
                <c:pt idx="462">
                  <c:v>275.394610402587</c:v>
                </c:pt>
                <c:pt idx="463">
                  <c:v>275.15815859536</c:v>
                </c:pt>
                <c:pt idx="464">
                  <c:v>274.921557004043</c:v>
                </c:pt>
                <c:pt idx="465">
                  <c:v>274.68480962028</c:v>
                </c:pt>
                <c:pt idx="466">
                  <c:v>274.447920393498</c:v>
                </c:pt>
                <c:pt idx="467">
                  <c:v>274.210893231329</c:v>
                </c:pt>
                <c:pt idx="468">
                  <c:v>273.973732000029</c:v>
                </c:pt>
                <c:pt idx="469">
                  <c:v>273.736440524891</c:v>
                </c:pt>
                <c:pt idx="470">
                  <c:v>273.499022590655</c:v>
                </c:pt>
                <c:pt idx="471">
                  <c:v>273.261481941917</c:v>
                </c:pt>
                <c:pt idx="472">
                  <c:v>273.023822283525</c:v>
                </c:pt>
                <c:pt idx="473">
                  <c:v>272.786047280984</c:v>
                </c:pt>
                <c:pt idx="474">
                  <c:v>272.548160560844</c:v>
                </c:pt>
                <c:pt idx="475">
                  <c:v>272.310165711095</c:v>
                </c:pt>
                <c:pt idx="476">
                  <c:v>272.072066281549</c:v>
                </c:pt>
                <c:pt idx="477">
                  <c:v>271.833865784223</c:v>
                </c:pt>
                <c:pt idx="478">
                  <c:v>271.595567693723</c:v>
                </c:pt>
                <c:pt idx="479">
                  <c:v>271.357175447609</c:v>
                </c:pt>
                <c:pt idx="480">
                  <c:v>271.118692446776</c:v>
                </c:pt>
                <c:pt idx="481">
                  <c:v>270.880122055814</c:v>
                </c:pt>
                <c:pt idx="482">
                  <c:v>270.641467603374</c:v>
                </c:pt>
                <c:pt idx="483">
                  <c:v>270.402732382532</c:v>
                </c:pt>
                <c:pt idx="484">
                  <c:v>270.163919651138</c:v>
                </c:pt>
                <c:pt idx="485">
                  <c:v>269.925032632174</c:v>
                </c:pt>
                <c:pt idx="486">
                  <c:v>269.686074514105</c:v>
                </c:pt>
                <c:pt idx="487">
                  <c:v>269.447048451218</c:v>
                </c:pt>
                <c:pt idx="488">
                  <c:v>269.207957563971</c:v>
                </c:pt>
                <c:pt idx="489">
                  <c:v>268.96880493933</c:v>
                </c:pt>
                <c:pt idx="490">
                  <c:v>268.729593631103</c:v>
                </c:pt>
                <c:pt idx="491">
                  <c:v>268.490326660276</c:v>
                </c:pt>
                <c:pt idx="492">
                  <c:v>268.251007015337</c:v>
                </c:pt>
                <c:pt idx="493">
                  <c:v>268.011637652607</c:v>
                </c:pt>
                <c:pt idx="494">
                  <c:v>267.772221496559</c:v>
                </c:pt>
                <c:pt idx="495">
                  <c:v>267.532761440138</c:v>
                </c:pt>
                <c:pt idx="496">
                  <c:v>267.29326034508</c:v>
                </c:pt>
                <c:pt idx="497">
                  <c:v>267.05372104222</c:v>
                </c:pt>
                <c:pt idx="498">
                  <c:v>266.814146331804</c:v>
                </c:pt>
                <c:pt idx="499">
                  <c:v>266.574538983799</c:v>
                </c:pt>
                <c:pt idx="500">
                  <c:v>266.334901738192</c:v>
                </c:pt>
                <c:pt idx="501">
                  <c:v>266.095237305293</c:v>
                </c:pt>
                <c:pt idx="502">
                  <c:v>265.855548366032</c:v>
                </c:pt>
                <c:pt idx="503">
                  <c:v>265.615837572256</c:v>
                </c:pt>
                <c:pt idx="504">
                  <c:v>265.376107547015</c:v>
                </c:pt>
                <c:pt idx="505">
                  <c:v>265.136360884859</c:v>
                </c:pt>
                <c:pt idx="506">
                  <c:v>264.896600152117</c:v>
                </c:pt>
                <c:pt idx="507">
                  <c:v>264.656827887185</c:v>
                </c:pt>
                <c:pt idx="508">
                  <c:v>264.417046600803</c:v>
                </c:pt>
                <c:pt idx="509">
                  <c:v>264.177258776334</c:v>
                </c:pt>
                <c:pt idx="510">
                  <c:v>263.937466870038</c:v>
                </c:pt>
                <c:pt idx="511">
                  <c:v>263.697673311348</c:v>
                </c:pt>
                <c:pt idx="512">
                  <c:v>263.457880503132</c:v>
                </c:pt>
                <c:pt idx="513">
                  <c:v>263.218090821967</c:v>
                </c:pt>
                <c:pt idx="514">
                  <c:v>262.978306618398</c:v>
                </c:pt>
                <c:pt idx="515">
                  <c:v>262.738530217202</c:v>
                </c:pt>
                <c:pt idx="516">
                  <c:v>262.498763917645</c:v>
                </c:pt>
                <c:pt idx="517">
                  <c:v>262.259009993741</c:v>
                </c:pt>
                <c:pt idx="518">
                  <c:v>262.019270694502</c:v>
                </c:pt>
                <c:pt idx="519">
                  <c:v>261.779548244193</c:v>
                </c:pt>
                <c:pt idx="520">
                  <c:v>261.539844842576</c:v>
                </c:pt>
                <c:pt idx="521">
                  <c:v>261.300162665161</c:v>
                </c:pt>
                <c:pt idx="522">
                  <c:v>261.060503863446</c:v>
                </c:pt>
                <c:pt idx="523">
                  <c:v>260.82087056516</c:v>
                </c:pt>
                <c:pt idx="524">
                  <c:v>260.581264874504</c:v>
                </c:pt>
                <c:pt idx="525">
                  <c:v>260.341688872381</c:v>
                </c:pt>
                <c:pt idx="526">
                  <c:v>260.102144616637</c:v>
                </c:pt>
                <c:pt idx="527">
                  <c:v>259.862634142289</c:v>
                </c:pt>
                <c:pt idx="528">
                  <c:v>259.623159461757</c:v>
                </c:pt>
                <c:pt idx="529">
                  <c:v>259.383722565087</c:v>
                </c:pt>
                <c:pt idx="530">
                  <c:v>259.14432542018</c:v>
                </c:pt>
                <c:pt idx="531">
                  <c:v>258.904969973015</c:v>
                </c:pt>
                <c:pt idx="532">
                  <c:v>258.665658147866</c:v>
                </c:pt>
                <c:pt idx="533">
                  <c:v>258.426391847522</c:v>
                </c:pt>
                <c:pt idx="534">
                  <c:v>258.187172953503</c:v>
                </c:pt>
                <c:pt idx="535">
                  <c:v>257.948003326277</c:v>
                </c:pt>
                <c:pt idx="536">
                  <c:v>257.708884805466</c:v>
                </c:pt>
                <c:pt idx="537">
                  <c:v>257.46981921006</c:v>
                </c:pt>
                <c:pt idx="538">
                  <c:v>257.230808338624</c:v>
                </c:pt>
                <c:pt idx="539">
                  <c:v>256.991853969501</c:v>
                </c:pt>
                <c:pt idx="540">
                  <c:v>256.752957861019</c:v>
                </c:pt>
                <c:pt idx="541">
                  <c:v>256.514121751691</c:v>
                </c:pt>
                <c:pt idx="542">
                  <c:v>256.275347360415</c:v>
                </c:pt>
                <c:pt idx="543">
                  <c:v>256.036636386668</c:v>
                </c:pt>
                <c:pt idx="544">
                  <c:v>255.797990510708</c:v>
                </c:pt>
                <c:pt idx="545">
                  <c:v>255.559411393763</c:v>
                </c:pt>
                <c:pt idx="546">
                  <c:v>255.320900678222</c:v>
                </c:pt>
                <c:pt idx="547">
                  <c:v>255.082459987829</c:v>
                </c:pt>
                <c:pt idx="548">
                  <c:v>254.844090927866</c:v>
                </c:pt>
                <c:pt idx="549">
                  <c:v>254.605795085343</c:v>
                </c:pt>
                <c:pt idx="550">
                  <c:v>254.36757402918</c:v>
                </c:pt>
                <c:pt idx="551">
                  <c:v>254.129429310389</c:v>
                </c:pt>
                <c:pt idx="552">
                  <c:v>253.891362462255</c:v>
                </c:pt>
                <c:pt idx="553">
                  <c:v>253.653375000516</c:v>
                </c:pt>
                <c:pt idx="554">
                  <c:v>253.415468423538</c:v>
                </c:pt>
                <c:pt idx="555">
                  <c:v>253.177644212491</c:v>
                </c:pt>
                <c:pt idx="556">
                  <c:v>252.939903831523</c:v>
                </c:pt>
                <c:pt idx="557">
                  <c:v>252.702248727929</c:v>
                </c:pt>
                <c:pt idx="558">
                  <c:v>252.464680332326</c:v>
                </c:pt>
                <c:pt idx="559">
                  <c:v>252.227200058814</c:v>
                </c:pt>
                <c:pt idx="560">
                  <c:v>251.989809305151</c:v>
                </c:pt>
                <c:pt idx="561">
                  <c:v>251.75250945291</c:v>
                </c:pt>
                <c:pt idx="562">
                  <c:v>251.515301867649</c:v>
                </c:pt>
                <c:pt idx="563">
                  <c:v>251.278187899067</c:v>
                </c:pt>
                <c:pt idx="564">
                  <c:v>251.041168881168</c:v>
                </c:pt>
                <c:pt idx="565">
                  <c:v>250.804246132418</c:v>
                </c:pt>
                <c:pt idx="566">
                  <c:v>250.567420955903</c:v>
                </c:pt>
                <c:pt idx="567">
                  <c:v>250.33069463948</c:v>
                </c:pt>
                <c:pt idx="568">
                  <c:v>250.094068455936</c:v>
                </c:pt>
                <c:pt idx="569">
                  <c:v>249.85754366314</c:v>
                </c:pt>
                <c:pt idx="570">
                  <c:v>249.62112150419</c:v>
                </c:pt>
                <c:pt idx="571">
                  <c:v>249.384803207562</c:v>
                </c:pt>
                <c:pt idx="572">
                  <c:v>249.148589987264</c:v>
                </c:pt>
                <c:pt idx="573">
                  <c:v>248.912483042977</c:v>
                </c:pt>
                <c:pt idx="574">
                  <c:v>248.676483560198</c:v>
                </c:pt>
                <c:pt idx="575">
                  <c:v>248.44059271039</c:v>
                </c:pt>
                <c:pt idx="576">
                  <c:v>248.204811651118</c:v>
                </c:pt>
                <c:pt idx="577">
                  <c:v>247.969141526193</c:v>
                </c:pt>
                <c:pt idx="578">
                  <c:v>247.733583465808</c:v>
                </c:pt>
                <c:pt idx="579">
                  <c:v>247.498138586678</c:v>
                </c:pt>
                <c:pt idx="580">
                  <c:v>247.262807992178</c:v>
                </c:pt>
                <c:pt idx="581">
                  <c:v>247.027592772474</c:v>
                </c:pt>
                <c:pt idx="582">
                  <c:v>246.792494004657</c:v>
                </c:pt>
                <c:pt idx="583">
                  <c:v>246.557512752879</c:v>
                </c:pt>
                <c:pt idx="584">
                  <c:v>246.322650068483</c:v>
                </c:pt>
                <c:pt idx="585">
                  <c:v>246.087906990127</c:v>
                </c:pt>
                <c:pt idx="586">
                  <c:v>245.853284543921</c:v>
                </c:pt>
                <c:pt idx="587">
                  <c:v>245.618783743547</c:v>
                </c:pt>
                <c:pt idx="588">
                  <c:v>245.384405590391</c:v>
                </c:pt>
                <c:pt idx="589">
                  <c:v>245.150151073662</c:v>
                </c:pt>
                <c:pt idx="590">
                  <c:v>244.916021170517</c:v>
                </c:pt>
                <c:pt idx="591">
                  <c:v>244.682016846187</c:v>
                </c:pt>
                <c:pt idx="592">
                  <c:v>244.448139054091</c:v>
                </c:pt>
                <c:pt idx="593">
                  <c:v>244.214388735963</c:v>
                </c:pt>
                <c:pt idx="594">
                  <c:v>243.980766821965</c:v>
                </c:pt>
                <c:pt idx="595">
                  <c:v>243.747274230806</c:v>
                </c:pt>
                <c:pt idx="596">
                  <c:v>243.513911869859</c:v>
                </c:pt>
                <c:pt idx="597">
                  <c:v>243.280680635277</c:v>
                </c:pt>
                <c:pt idx="598">
                  <c:v>243.047581412101</c:v>
                </c:pt>
                <c:pt idx="599">
                  <c:v>242.814615074382</c:v>
                </c:pt>
                <c:pt idx="600">
                  <c:v>242.581782485285</c:v>
                </c:pt>
                <c:pt idx="601">
                  <c:v>242.349084497201</c:v>
                </c:pt>
                <c:pt idx="602">
                  <c:v>242.11652195186</c:v>
                </c:pt>
                <c:pt idx="603">
                  <c:v>241.884095680436</c:v>
                </c:pt>
                <c:pt idx="604">
                  <c:v>241.651806503653</c:v>
                </c:pt>
                <c:pt idx="605">
                  <c:v>241.419655231895</c:v>
                </c:pt>
                <c:pt idx="606">
                  <c:v>241.187642665309</c:v>
                </c:pt>
                <c:pt idx="607">
                  <c:v>240.955769593909</c:v>
                </c:pt>
                <c:pt idx="608">
                  <c:v>240.724036797678</c:v>
                </c:pt>
                <c:pt idx="609">
                  <c:v>240.492445046673</c:v>
                </c:pt>
                <c:pt idx="610">
                  <c:v>240.260995101123</c:v>
                </c:pt>
                <c:pt idx="611">
                  <c:v>240.029687711529</c:v>
                </c:pt>
                <c:pt idx="612">
                  <c:v>239.798523618767</c:v>
                </c:pt>
                <c:pt idx="613">
                  <c:v>239.56750355418</c:v>
                </c:pt>
                <c:pt idx="614">
                  <c:v>239.336628239679</c:v>
                </c:pt>
                <c:pt idx="615">
                  <c:v>239.105898387839</c:v>
                </c:pt>
                <c:pt idx="616">
                  <c:v>238.875314701991</c:v>
                </c:pt>
                <c:pt idx="617">
                  <c:v>238.644877876319</c:v>
                </c:pt>
                <c:pt idx="618">
                  <c:v>238.414588595952</c:v>
                </c:pt>
                <c:pt idx="619">
                  <c:v>238.184447537057</c:v>
                </c:pt>
                <c:pt idx="620">
                  <c:v>237.95445536693</c:v>
                </c:pt>
                <c:pt idx="621">
                  <c:v>237.724612744086</c:v>
                </c:pt>
                <c:pt idx="622">
                  <c:v>237.494920318349</c:v>
                </c:pt>
                <c:pt idx="623">
                  <c:v>237.265378730938</c:v>
                </c:pt>
                <c:pt idx="624">
                  <c:v>237.035988614561</c:v>
                </c:pt>
                <c:pt idx="625">
                  <c:v>236.806750593496</c:v>
                </c:pt>
                <c:pt idx="626">
                  <c:v>236.577665283677</c:v>
                </c:pt>
                <c:pt idx="627">
                  <c:v>236.348733292786</c:v>
                </c:pt>
                <c:pt idx="628">
                  <c:v>236.119955220327</c:v>
                </c:pt>
                <c:pt idx="629">
                  <c:v>235.891331657719</c:v>
                </c:pt>
                <c:pt idx="630">
                  <c:v>235.662863188372</c:v>
                </c:pt>
                <c:pt idx="631">
                  <c:v>235.434550387772</c:v>
                </c:pt>
                <c:pt idx="632">
                  <c:v>235.206393823561</c:v>
                </c:pt>
                <c:pt idx="633">
                  <c:v>234.978394055618</c:v>
                </c:pt>
                <c:pt idx="634">
                  <c:v>234.750551636137</c:v>
                </c:pt>
                <c:pt idx="635">
                  <c:v>234.522867109706</c:v>
                </c:pt>
                <c:pt idx="636">
                  <c:v>234.295341013385</c:v>
                </c:pt>
                <c:pt idx="637">
                  <c:v>234.067973876786</c:v>
                </c:pt>
                <c:pt idx="638">
                  <c:v>233.840766222142</c:v>
                </c:pt>
                <c:pt idx="639">
                  <c:v>233.613718564389</c:v>
                </c:pt>
                <c:pt idx="640">
                  <c:v>233.386831411239</c:v>
                </c:pt>
                <c:pt idx="641">
                  <c:v>233.160105263252</c:v>
                </c:pt>
                <c:pt idx="642">
                  <c:v>232.933540613913</c:v>
                </c:pt>
                <c:pt idx="643">
                  <c:v>232.707137949699</c:v>
                </c:pt>
                <c:pt idx="644">
                  <c:v>232.480897750159</c:v>
                </c:pt>
                <c:pt idx="645">
                  <c:v>232.254820487974</c:v>
                </c:pt>
                <c:pt idx="646">
                  <c:v>232.028906629038</c:v>
                </c:pt>
                <c:pt idx="647">
                  <c:v>231.803156632523</c:v>
                </c:pt>
                <c:pt idx="648">
                  <c:v>231.577570950945</c:v>
                </c:pt>
                <c:pt idx="649">
                  <c:v>231.352150030239</c:v>
                </c:pt>
                <c:pt idx="650">
                  <c:v>231.126894309821</c:v>
                </c:pt>
                <c:pt idx="651">
                  <c:v>230.901804222658</c:v>
                </c:pt>
                <c:pt idx="652">
                  <c:v>230.676880195332</c:v>
                </c:pt>
                <c:pt idx="653">
                  <c:v>230.452122648107</c:v>
                </c:pt>
                <c:pt idx="654">
                  <c:v>230.227531994996</c:v>
                </c:pt>
                <c:pt idx="655">
                  <c:v>230.003108643819</c:v>
                </c:pt>
                <c:pt idx="656">
                  <c:v>229.778852996275</c:v>
                </c:pt>
                <c:pt idx="657">
                  <c:v>229.554765447998</c:v>
                </c:pt>
                <c:pt idx="658">
                  <c:v>229.330846388622</c:v>
                </c:pt>
                <c:pt idx="659">
                  <c:v>229.107096201845</c:v>
                </c:pt>
                <c:pt idx="660">
                  <c:v>228.883515265486</c:v>
                </c:pt>
                <c:pt idx="661">
                  <c:v>228.660103951547</c:v>
                </c:pt>
                <c:pt idx="662">
                  <c:v>228.436862626276</c:v>
                </c:pt>
                <c:pt idx="663">
                  <c:v>228.213791650222</c:v>
                </c:pt>
                <c:pt idx="664">
                  <c:v>227.990891378296</c:v>
                </c:pt>
                <c:pt idx="665">
                  <c:v>227.768162159828</c:v>
                </c:pt>
                <c:pt idx="666">
                  <c:v>227.545604338627</c:v>
                </c:pt>
                <c:pt idx="667">
                  <c:v>227.323218253035</c:v>
                </c:pt>
                <c:pt idx="668">
                  <c:v>227.101004235983</c:v>
                </c:pt>
                <c:pt idx="669">
                  <c:v>226.878962615053</c:v>
                </c:pt>
                <c:pt idx="670">
                  <c:v>226.657093712524</c:v>
                </c:pt>
                <c:pt idx="671">
                  <c:v>226.435397845436</c:v>
                </c:pt>
                <c:pt idx="672">
                  <c:v>226.213875325635</c:v>
                </c:pt>
                <c:pt idx="673">
                  <c:v>225.992526459836</c:v>
                </c:pt>
                <c:pt idx="674">
                  <c:v>225.77135154967</c:v>
                </c:pt>
                <c:pt idx="675">
                  <c:v>225.550350891737</c:v>
                </c:pt>
                <c:pt idx="676">
                  <c:v>225.329524777661</c:v>
                </c:pt>
                <c:pt idx="677">
                  <c:v>225.108873494139</c:v>
                </c:pt>
                <c:pt idx="678">
                  <c:v>224.888397322993</c:v>
                </c:pt>
                <c:pt idx="679">
                  <c:v>224.66809654122</c:v>
                </c:pt>
                <c:pt idx="680">
                  <c:v>224.447971421043</c:v>
                </c:pt>
                <c:pt idx="681">
                  <c:v>224.228022229961</c:v>
                </c:pt>
                <c:pt idx="682">
                  <c:v>224.008249230794</c:v>
                </c:pt>
                <c:pt idx="683">
                  <c:v>223.788652681738</c:v>
                </c:pt>
                <c:pt idx="684">
                  <c:v>223.569232836408</c:v>
                </c:pt>
                <c:pt idx="685">
                  <c:v>223.349989943886</c:v>
                </c:pt>
                <c:pt idx="686">
                  <c:v>223.130924248771</c:v>
                </c:pt>
                <c:pt idx="687">
                  <c:v>222.912035991224</c:v>
                </c:pt>
                <c:pt idx="688">
                  <c:v>222.693325407012</c:v>
                </c:pt>
                <c:pt idx="689">
                  <c:v>222.474792727559</c:v>
                </c:pt>
                <c:pt idx="690">
                  <c:v>222.256438179984</c:v>
                </c:pt>
                <c:pt idx="691">
                  <c:v>222.038261987154</c:v>
                </c:pt>
                <c:pt idx="692">
                  <c:v>221.820264367721</c:v>
                </c:pt>
                <c:pt idx="693">
                  <c:v>221.60244553617</c:v>
                </c:pt>
                <c:pt idx="694">
                  <c:v>221.384805702863</c:v>
                </c:pt>
                <c:pt idx="695">
                  <c:v>221.167345074078</c:v>
                </c:pt>
                <c:pt idx="696">
                  <c:v>220.950063852056</c:v>
                </c:pt>
                <c:pt idx="697">
                  <c:v>220.73296223504</c:v>
                </c:pt>
                <c:pt idx="698">
                  <c:v>220.516040417319</c:v>
                </c:pt>
                <c:pt idx="699">
                  <c:v>220.299298589269</c:v>
                </c:pt>
                <c:pt idx="700">
                  <c:v>220.082736937391</c:v>
                </c:pt>
                <c:pt idx="701">
                  <c:v>219.866355644357</c:v>
                </c:pt>
                <c:pt idx="702">
                  <c:v>219.650154889043</c:v>
                </c:pt>
                <c:pt idx="703">
                  <c:v>219.434134846577</c:v>
                </c:pt>
                <c:pt idx="704">
                  <c:v>219.218295688371</c:v>
                </c:pt>
                <c:pt idx="705">
                  <c:v>219.002637582163</c:v>
                </c:pt>
                <c:pt idx="706">
                  <c:v>218.787160692057</c:v>
                </c:pt>
                <c:pt idx="707">
                  <c:v>218.571865178559</c:v>
                </c:pt>
                <c:pt idx="708">
                  <c:v>218.356751198613</c:v>
                </c:pt>
                <c:pt idx="709">
                  <c:v>218.141818905644</c:v>
                </c:pt>
                <c:pt idx="710">
                  <c:v>217.92706844959</c:v>
                </c:pt>
                <c:pt idx="711">
                  <c:v>217.71249997694</c:v>
                </c:pt>
                <c:pt idx="712">
                  <c:v>217.498113630772</c:v>
                </c:pt>
                <c:pt idx="713">
                  <c:v>217.283909550787</c:v>
                </c:pt>
                <c:pt idx="714">
                  <c:v>217.069887873342</c:v>
                </c:pt>
                <c:pt idx="715">
                  <c:v>216.856048731494</c:v>
                </c:pt>
                <c:pt idx="716">
                  <c:v>216.642392255025</c:v>
                </c:pt>
                <c:pt idx="717">
                  <c:v>216.42891857048</c:v>
                </c:pt>
                <c:pt idx="718">
                  <c:v>216.215627801205</c:v>
                </c:pt>
                <c:pt idx="719">
                  <c:v>216.002520067376</c:v>
                </c:pt>
                <c:pt idx="720">
                  <c:v>215.789595486032</c:v>
                </c:pt>
                <c:pt idx="721">
                  <c:v>215.576854171113</c:v>
                </c:pt>
                <c:pt idx="722">
                  <c:v>215.364296233489</c:v>
                </c:pt>
                <c:pt idx="723">
                  <c:v>215.151921780993</c:v>
                </c:pt>
                <c:pt idx="724">
                  <c:v>214.939730918453</c:v>
                </c:pt>
                <c:pt idx="725">
                  <c:v>214.727723747726</c:v>
                </c:pt>
                <c:pt idx="726">
                  <c:v>214.515900367727</c:v>
                </c:pt>
                <c:pt idx="727">
                  <c:v>214.304260874461</c:v>
                </c:pt>
                <c:pt idx="728">
                  <c:v>214.092805361053</c:v>
                </c:pt>
                <c:pt idx="729">
                  <c:v>213.881533917782</c:v>
                </c:pt>
                <c:pt idx="730">
                  <c:v>213.670446632106</c:v>
                </c:pt>
                <c:pt idx="731">
                  <c:v>213.459543588696</c:v>
                </c:pt>
                <c:pt idx="732">
                  <c:v>213.248824869465</c:v>
                </c:pt>
                <c:pt idx="733">
                  <c:v>213.038290553596</c:v>
                </c:pt>
                <c:pt idx="734">
                  <c:v>212.827940717573</c:v>
                </c:pt>
                <c:pt idx="735">
                  <c:v>212.617775435206</c:v>
                </c:pt>
                <c:pt idx="736">
                  <c:v>212.407794777664</c:v>
                </c:pt>
                <c:pt idx="737">
                  <c:v>212.197998813501</c:v>
                </c:pt>
                <c:pt idx="738">
                  <c:v>211.988387608686</c:v>
                </c:pt>
                <c:pt idx="739">
                  <c:v>211.778961226624</c:v>
                </c:pt>
                <c:pt idx="740">
                  <c:v>211.569719728194</c:v>
                </c:pt>
                <c:pt idx="741">
                  <c:v>211.360663171767</c:v>
                </c:pt>
                <c:pt idx="742">
                  <c:v>211.151791613236</c:v>
                </c:pt>
                <c:pt idx="743">
                  <c:v>210.943105106044</c:v>
                </c:pt>
                <c:pt idx="744">
                  <c:v>210.734603701208</c:v>
                </c:pt>
                <c:pt idx="745">
                  <c:v>210.526287447348</c:v>
                </c:pt>
                <c:pt idx="746">
                  <c:v>210.318156390708</c:v>
                </c:pt>
                <c:pt idx="747">
                  <c:v>210.110210575185</c:v>
                </c:pt>
                <c:pt idx="748">
                  <c:v>209.902450042356</c:v>
                </c:pt>
                <c:pt idx="749">
                  <c:v>209.694874831496</c:v>
                </c:pt>
                <c:pt idx="750">
                  <c:v>209.487484979612</c:v>
                </c:pt>
                <c:pt idx="751">
                  <c:v>209.28028052146</c:v>
                </c:pt>
                <c:pt idx="752">
                  <c:v>209.073261489572</c:v>
                </c:pt>
                <c:pt idx="753">
                  <c:v>208.866427914281</c:v>
                </c:pt>
                <c:pt idx="754">
                  <c:v>208.659779823743</c:v>
                </c:pt>
                <c:pt idx="755">
                  <c:v>208.453317243962</c:v>
                </c:pt>
                <c:pt idx="756">
                  <c:v>208.247040198812</c:v>
                </c:pt>
                <c:pt idx="757">
                  <c:v>208.04094871006</c:v>
                </c:pt>
                <c:pt idx="758">
                  <c:v>207.835042797392</c:v>
                </c:pt>
                <c:pt idx="759">
                  <c:v>207.629322478431</c:v>
                </c:pt>
                <c:pt idx="760">
                  <c:v>207.42378776876</c:v>
                </c:pt>
                <c:pt idx="761">
                  <c:v>207.21843868195</c:v>
                </c:pt>
                <c:pt idx="762">
                  <c:v>207.013275229573</c:v>
                </c:pt>
                <c:pt idx="763">
                  <c:v>206.808297421231</c:v>
                </c:pt>
                <c:pt idx="764">
                  <c:v>206.603505264574</c:v>
                </c:pt>
                <c:pt idx="765">
                  <c:v>206.398898765321</c:v>
                </c:pt>
                <c:pt idx="766">
                  <c:v>206.194477927284</c:v>
                </c:pt>
                <c:pt idx="767">
                  <c:v>205.990242752385</c:v>
                </c:pt>
                <c:pt idx="768">
                  <c:v>205.786193240678</c:v>
                </c:pt>
                <c:pt idx="769">
                  <c:v>205.582329390374</c:v>
                </c:pt>
                <c:pt idx="770">
                  <c:v>205.378651197852</c:v>
                </c:pt>
                <c:pt idx="771">
                  <c:v>205.175158657688</c:v>
                </c:pt>
                <c:pt idx="772">
                  <c:v>204.971851762668</c:v>
                </c:pt>
                <c:pt idx="773">
                  <c:v>204.768730503813</c:v>
                </c:pt>
                <c:pt idx="774">
                  <c:v>204.565794870396</c:v>
                </c:pt>
                <c:pt idx="775">
                  <c:v>204.363044849959</c:v>
                </c:pt>
                <c:pt idx="776">
                  <c:v>204.160480428336</c:v>
                </c:pt>
                <c:pt idx="777">
                  <c:v>203.958101589671</c:v>
                </c:pt>
                <c:pt idx="778">
                  <c:v>203.755908316434</c:v>
                </c:pt>
                <c:pt idx="779">
                  <c:v>203.553900589442</c:v>
                </c:pt>
                <c:pt idx="780">
                  <c:v>203.352078387876</c:v>
                </c:pt>
                <c:pt idx="781">
                  <c:v>203.150441689302</c:v>
                </c:pt>
                <c:pt idx="782">
                  <c:v>202.948990469684</c:v>
                </c:pt>
                <c:pt idx="783">
                  <c:v>202.747724703404</c:v>
                </c:pt>
                <c:pt idx="784">
                  <c:v>202.546644363283</c:v>
                </c:pt>
                <c:pt idx="785">
                  <c:v>202.345749420592</c:v>
                </c:pt>
                <c:pt idx="786">
                  <c:v>202.145039845074</c:v>
                </c:pt>
                <c:pt idx="787">
                  <c:v>201.944515604959</c:v>
                </c:pt>
                <c:pt idx="788">
                  <c:v>201.744176666982</c:v>
                </c:pt>
                <c:pt idx="789">
                  <c:v>201.544022996399</c:v>
                </c:pt>
                <c:pt idx="790">
                  <c:v>201.344054557002</c:v>
                </c:pt>
                <c:pt idx="791">
                  <c:v>201.144271311139</c:v>
                </c:pt>
                <c:pt idx="792">
                  <c:v>200.944673219727</c:v>
                </c:pt>
                <c:pt idx="793">
                  <c:v>200.74526024227</c:v>
                </c:pt>
                <c:pt idx="794">
                  <c:v>200.546032336873</c:v>
                </c:pt>
                <c:pt idx="795">
                  <c:v>200.346989460259</c:v>
                </c:pt>
                <c:pt idx="796">
                  <c:v>200.148131567785</c:v>
                </c:pt>
                <c:pt idx="797">
                  <c:v>199.949458613455</c:v>
                </c:pt>
                <c:pt idx="798">
                  <c:v>199.75097054994</c:v>
                </c:pt>
                <c:pt idx="799">
                  <c:v>199.552667328586</c:v>
                </c:pt>
                <c:pt idx="800">
                  <c:v>199.354548899437</c:v>
                </c:pt>
                <c:pt idx="801">
                  <c:v>199.156615211242</c:v>
                </c:pt>
                <c:pt idx="802">
                  <c:v>198.958866211477</c:v>
                </c:pt>
                <c:pt idx="803">
                  <c:v>198.761301846353</c:v>
                </c:pt>
                <c:pt idx="804">
                  <c:v>198.563922060833</c:v>
                </c:pt>
                <c:pt idx="805">
                  <c:v>198.36672679865</c:v>
                </c:pt>
                <c:pt idx="806">
                  <c:v>198.169716002314</c:v>
                </c:pt>
                <c:pt idx="807">
                  <c:v>197.97288961313</c:v>
                </c:pt>
                <c:pt idx="808">
                  <c:v>197.776247571211</c:v>
                </c:pt>
                <c:pt idx="809">
                  <c:v>197.579789815494</c:v>
                </c:pt>
                <c:pt idx="810">
                  <c:v>197.383516283749</c:v>
                </c:pt>
                <c:pt idx="811">
                  <c:v>197.187426912595</c:v>
                </c:pt>
                <c:pt idx="812">
                  <c:v>196.991521637513</c:v>
                </c:pt>
                <c:pt idx="813">
                  <c:v>196.795800392859</c:v>
                </c:pt>
                <c:pt idx="814">
                  <c:v>196.600263111877</c:v>
                </c:pt>
                <c:pt idx="815">
                  <c:v>196.404909726712</c:v>
                </c:pt>
                <c:pt idx="816">
                  <c:v>196.209740168421</c:v>
                </c:pt>
                <c:pt idx="817">
                  <c:v>196.01475436699</c:v>
                </c:pt>
                <c:pt idx="818">
                  <c:v>195.81995225134</c:v>
                </c:pt>
                <c:pt idx="819">
                  <c:v>195.625333749345</c:v>
                </c:pt>
                <c:pt idx="820">
                  <c:v>195.430898787842</c:v>
                </c:pt>
                <c:pt idx="821">
                  <c:v>195.236647292641</c:v>
                </c:pt>
                <c:pt idx="822">
                  <c:v>195.042579188541</c:v>
                </c:pt>
                <c:pt idx="823">
                  <c:v>194.848694399339</c:v>
                </c:pt>
                <c:pt idx="824">
                  <c:v>194.654992847843</c:v>
                </c:pt>
                <c:pt idx="825">
                  <c:v>194.461474455883</c:v>
                </c:pt>
                <c:pt idx="826">
                  <c:v>194.268139144323</c:v>
                </c:pt>
                <c:pt idx="827">
                  <c:v>194.07498683307</c:v>
                </c:pt>
                <c:pt idx="828">
                  <c:v>193.882017441089</c:v>
                </c:pt>
                <c:pt idx="829">
                  <c:v>193.689230886412</c:v>
                </c:pt>
                <c:pt idx="830">
                  <c:v>193.49662708615</c:v>
                </c:pt>
                <c:pt idx="831">
                  <c:v>193.304205956503</c:v>
                </c:pt>
                <c:pt idx="832">
                  <c:v>193.111967412769</c:v>
                </c:pt>
                <c:pt idx="833">
                  <c:v>192.919911369359</c:v>
                </c:pt>
                <c:pt idx="834">
                  <c:v>192.728037739805</c:v>
                </c:pt>
                <c:pt idx="835">
                  <c:v>192.536346436771</c:v>
                </c:pt>
                <c:pt idx="836">
                  <c:v>192.344837372062</c:v>
                </c:pt>
                <c:pt idx="837">
                  <c:v>192.153510456636</c:v>
                </c:pt>
                <c:pt idx="838">
                  <c:v>191.962365600614</c:v>
                </c:pt>
                <c:pt idx="839">
                  <c:v>191.771402713289</c:v>
                </c:pt>
                <c:pt idx="840">
                  <c:v>191.580621703138</c:v>
                </c:pt>
                <c:pt idx="841">
                  <c:v>191.390022477828</c:v>
                </c:pt>
                <c:pt idx="842">
                  <c:v>191.199604944229</c:v>
                </c:pt>
                <c:pt idx="843">
                  <c:v>191.009369008426</c:v>
                </c:pt>
                <c:pt idx="844">
                  <c:v>190.819314575721</c:v>
                </c:pt>
                <c:pt idx="845">
                  <c:v>190.629441550648</c:v>
                </c:pt>
                <c:pt idx="846">
                  <c:v>190.439749836984</c:v>
                </c:pt>
                <c:pt idx="847">
                  <c:v>190.250239337752</c:v>
                </c:pt>
                <c:pt idx="848">
                  <c:v>190.060909955235</c:v>
                </c:pt>
                <c:pt idx="849">
                  <c:v>189.871761590985</c:v>
                </c:pt>
                <c:pt idx="850">
                  <c:v>189.682794145828</c:v>
                </c:pt>
                <c:pt idx="851">
                  <c:v>189.494007519879</c:v>
                </c:pt>
                <c:pt idx="852">
                  <c:v>189.305401612544</c:v>
                </c:pt>
                <c:pt idx="853">
                  <c:v>189.116976322535</c:v>
                </c:pt>
                <c:pt idx="854">
                  <c:v>188.928731547874</c:v>
                </c:pt>
                <c:pt idx="855">
                  <c:v>188.740667185904</c:v>
                </c:pt>
                <c:pt idx="856">
                  <c:v>188.552783133297</c:v>
                </c:pt>
                <c:pt idx="857">
                  <c:v>188.365079286063</c:v>
                </c:pt>
                <c:pt idx="858">
                  <c:v>188.177555539554</c:v>
                </c:pt>
                <c:pt idx="859">
                  <c:v>187.990211788481</c:v>
                </c:pt>
                <c:pt idx="860">
                  <c:v>187.803047926911</c:v>
                </c:pt>
                <c:pt idx="861">
                  <c:v>187.616063848286</c:v>
                </c:pt>
                <c:pt idx="862">
                  <c:v>187.429259445422</c:v>
                </c:pt>
                <c:pt idx="863">
                  <c:v>187.242634610522</c:v>
                </c:pt>
                <c:pt idx="864">
                  <c:v>187.056189235184</c:v>
                </c:pt>
                <c:pt idx="865">
                  <c:v>186.869923210404</c:v>
                </c:pt>
                <c:pt idx="866">
                  <c:v>186.683836426589</c:v>
                </c:pt>
                <c:pt idx="867">
                  <c:v>186.497928773562</c:v>
                </c:pt>
                <c:pt idx="868">
                  <c:v>186.31220014057</c:v>
                </c:pt>
                <c:pt idx="869">
                  <c:v>186.12665041629</c:v>
                </c:pt>
                <c:pt idx="870">
                  <c:v>185.941279488838</c:v>
                </c:pt>
                <c:pt idx="871">
                  <c:v>185.756087245777</c:v>
                </c:pt>
                <c:pt idx="872">
                  <c:v>185.571073574121</c:v>
                </c:pt>
                <c:pt idx="873">
                  <c:v>185.386238360347</c:v>
                </c:pt>
                <c:pt idx="874">
                  <c:v>185.201581490397</c:v>
                </c:pt>
                <c:pt idx="875">
                  <c:v>185.017102849686</c:v>
                </c:pt>
                <c:pt idx="876">
                  <c:v>184.832802323113</c:v>
                </c:pt>
                <c:pt idx="877">
                  <c:v>184.648679795062</c:v>
                </c:pt>
                <c:pt idx="878">
                  <c:v>184.464735149414</c:v>
                </c:pt>
                <c:pt idx="879">
                  <c:v>184.280968269549</c:v>
                </c:pt>
                <c:pt idx="880">
                  <c:v>184.097379038357</c:v>
                </c:pt>
                <c:pt idx="881">
                  <c:v>183.913967338241</c:v>
                </c:pt>
                <c:pt idx="882">
                  <c:v>183.730733051125</c:v>
                </c:pt>
                <c:pt idx="883">
                  <c:v>183.54767605846</c:v>
                </c:pt>
                <c:pt idx="884">
                  <c:v>183.364796241233</c:v>
                </c:pt>
                <c:pt idx="885">
                  <c:v>183.182093479967</c:v>
                </c:pt>
                <c:pt idx="886">
                  <c:v>182.999567654735</c:v>
                </c:pt>
                <c:pt idx="887">
                  <c:v>182.817218645159</c:v>
                </c:pt>
                <c:pt idx="888">
                  <c:v>182.635046330423</c:v>
                </c:pt>
                <c:pt idx="889">
                  <c:v>182.453050589273</c:v>
                </c:pt>
                <c:pt idx="890">
                  <c:v>182.271231300025</c:v>
                </c:pt>
                <c:pt idx="891">
                  <c:v>182.089588340572</c:v>
                </c:pt>
                <c:pt idx="892">
                  <c:v>181.908121588391</c:v>
                </c:pt>
                <c:pt idx="893">
                  <c:v>181.726830920545</c:v>
                </c:pt>
                <c:pt idx="894">
                  <c:v>181.54571621369</c:v>
                </c:pt>
                <c:pt idx="895">
                  <c:v>181.364777344084</c:v>
                </c:pt>
                <c:pt idx="896">
                  <c:v>181.184014187587</c:v>
                </c:pt>
                <c:pt idx="897">
                  <c:v>181.003426619672</c:v>
                </c:pt>
                <c:pt idx="898">
                  <c:v>180.823014515427</c:v>
                </c:pt>
                <c:pt idx="899">
                  <c:v>180.642777749561</c:v>
                </c:pt>
                <c:pt idx="900">
                  <c:v>180.462716196411</c:v>
                </c:pt>
                <c:pt idx="901">
                  <c:v>180.282829729945</c:v>
                </c:pt>
                <c:pt idx="902">
                  <c:v>180.10311822377</c:v>
                </c:pt>
                <c:pt idx="903">
                  <c:v>179.923581551134</c:v>
                </c:pt>
                <c:pt idx="904">
                  <c:v>179.744219584933</c:v>
                </c:pt>
                <c:pt idx="905">
                  <c:v>179.565032197718</c:v>
                </c:pt>
                <c:pt idx="906">
                  <c:v>179.386019261697</c:v>
                </c:pt>
                <c:pt idx="907">
                  <c:v>179.207180648739</c:v>
                </c:pt>
                <c:pt idx="908">
                  <c:v>179.028516230383</c:v>
                </c:pt>
                <c:pt idx="909">
                  <c:v>178.850025877843</c:v>
                </c:pt>
                <c:pt idx="910">
                  <c:v>178.671709462006</c:v>
                </c:pt>
                <c:pt idx="911">
                  <c:v>178.493566853445</c:v>
                </c:pt>
                <c:pt idx="912">
                  <c:v>178.315597922419</c:v>
                </c:pt>
                <c:pt idx="913">
                  <c:v>178.13780253888</c:v>
                </c:pt>
                <c:pt idx="914">
                  <c:v>177.960180572477</c:v>
                </c:pt>
                <c:pt idx="915">
                  <c:v>177.782731892558</c:v>
                </c:pt>
                <c:pt idx="916">
                  <c:v>177.605456368179</c:v>
                </c:pt>
                <c:pt idx="917">
                  <c:v>177.428353868107</c:v>
                </c:pt>
                <c:pt idx="918">
                  <c:v>177.251424260821</c:v>
                </c:pt>
                <c:pt idx="919">
                  <c:v>177.074667414523</c:v>
                </c:pt>
                <c:pt idx="920">
                  <c:v>176.898083197136</c:v>
                </c:pt>
                <c:pt idx="921">
                  <c:v>176.721671476312</c:v>
                </c:pt>
                <c:pt idx="922">
                  <c:v>176.545432119435</c:v>
                </c:pt>
                <c:pt idx="923">
                  <c:v>176.369364993626</c:v>
                </c:pt>
                <c:pt idx="924">
                  <c:v>176.193469965747</c:v>
                </c:pt>
                <c:pt idx="925">
                  <c:v>176.017746902405</c:v>
                </c:pt>
                <c:pt idx="926">
                  <c:v>175.842195669954</c:v>
                </c:pt>
                <c:pt idx="927">
                  <c:v>175.666816134504</c:v>
                </c:pt>
                <c:pt idx="928">
                  <c:v>175.491608161921</c:v>
                </c:pt>
                <c:pt idx="929">
                  <c:v>175.316571617832</c:v>
                </c:pt>
                <c:pt idx="930">
                  <c:v>175.14170636763</c:v>
                </c:pt>
                <c:pt idx="931">
                  <c:v>174.967012276474</c:v>
                </c:pt>
                <c:pt idx="932">
                  <c:v>174.7924892093</c:v>
                </c:pt>
                <c:pt idx="933">
                  <c:v>174.618137030819</c:v>
                </c:pt>
                <c:pt idx="934">
                  <c:v>174.443955605522</c:v>
                </c:pt>
                <c:pt idx="935">
                  <c:v>174.269944797684</c:v>
                </c:pt>
                <c:pt idx="936">
                  <c:v>174.096104471369</c:v>
                </c:pt>
                <c:pt idx="937">
                  <c:v>173.922434490433</c:v>
                </c:pt>
                <c:pt idx="938">
                  <c:v>173.748934718525</c:v>
                </c:pt>
                <c:pt idx="939">
                  <c:v>173.575605019095</c:v>
                </c:pt>
                <c:pt idx="940">
                  <c:v>173.402445255396</c:v>
                </c:pt>
                <c:pt idx="941">
                  <c:v>173.229455290484</c:v>
                </c:pt>
                <c:pt idx="942">
                  <c:v>173.056634987227</c:v>
                </c:pt>
                <c:pt idx="943">
                  <c:v>172.883984208305</c:v>
                </c:pt>
                <c:pt idx="944">
                  <c:v>172.711502816214</c:v>
                </c:pt>
                <c:pt idx="945">
                  <c:v>172.53919067327</c:v>
                </c:pt>
                <c:pt idx="946">
                  <c:v>172.367047641613</c:v>
                </c:pt>
                <c:pt idx="947">
                  <c:v>172.195073583207</c:v>
                </c:pt>
                <c:pt idx="948">
                  <c:v>172.023268359847</c:v>
                </c:pt>
                <c:pt idx="949">
                  <c:v>171.851631833162</c:v>
                </c:pt>
                <c:pt idx="950">
                  <c:v>171.680163864614</c:v>
                </c:pt>
                <c:pt idx="951">
                  <c:v>171.508864315507</c:v>
                </c:pt>
                <c:pt idx="952">
                  <c:v>171.337733046987</c:v>
                </c:pt>
                <c:pt idx="953">
                  <c:v>171.166769920044</c:v>
                </c:pt>
                <c:pt idx="954">
                  <c:v>170.995974795516</c:v>
                </c:pt>
                <c:pt idx="955">
                  <c:v>170.825347534096</c:v>
                </c:pt>
                <c:pt idx="956">
                  <c:v>170.654887996329</c:v>
                </c:pt>
                <c:pt idx="957">
                  <c:v>170.484596042617</c:v>
                </c:pt>
                <c:pt idx="958">
                  <c:v>170.314471533223</c:v>
                </c:pt>
                <c:pt idx="959">
                  <c:v>170.144514328276</c:v>
                </c:pt>
                <c:pt idx="960">
                  <c:v>169.974724287768</c:v>
                </c:pt>
                <c:pt idx="961">
                  <c:v>169.805101271561</c:v>
                </c:pt>
                <c:pt idx="962">
                  <c:v>169.63564513939</c:v>
                </c:pt>
                <c:pt idx="963">
                  <c:v>169.466355750863</c:v>
                </c:pt>
                <c:pt idx="964">
                  <c:v>169.297232965468</c:v>
                </c:pt>
                <c:pt idx="965">
                  <c:v>169.128276642571</c:v>
                </c:pt>
                <c:pt idx="966">
                  <c:v>168.959486641422</c:v>
                </c:pt>
                <c:pt idx="967">
                  <c:v>168.790862821157</c:v>
                </c:pt>
                <c:pt idx="968">
                  <c:v>168.6224050408</c:v>
                </c:pt>
                <c:pt idx="969">
                  <c:v>168.454113159265</c:v>
                </c:pt>
                <c:pt idx="970">
                  <c:v>168.28598703536</c:v>
                </c:pt>
                <c:pt idx="971">
                  <c:v>168.118026527791</c:v>
                </c:pt>
                <c:pt idx="972">
                  <c:v>167.95023149516</c:v>
                </c:pt>
                <c:pt idx="973">
                  <c:v>167.782601795972</c:v>
                </c:pt>
                <c:pt idx="974">
                  <c:v>167.615137288634</c:v>
                </c:pt>
                <c:pt idx="975">
                  <c:v>167.44783783146</c:v>
                </c:pt>
                <c:pt idx="976">
                  <c:v>167.280703282674</c:v>
                </c:pt>
                <c:pt idx="977">
                  <c:v>167.113733500408</c:v>
                </c:pt>
                <c:pt idx="978">
                  <c:v>166.94692834271</c:v>
                </c:pt>
                <c:pt idx="979">
                  <c:v>166.780287667541</c:v>
                </c:pt>
                <c:pt idx="980">
                  <c:v>166.613811332783</c:v>
                </c:pt>
                <c:pt idx="981">
                  <c:v>166.447499196237</c:v>
                </c:pt>
                <c:pt idx="982">
                  <c:v>166.281351115626</c:v>
                </c:pt>
                <c:pt idx="983">
                  <c:v>166.115366948599</c:v>
                </c:pt>
                <c:pt idx="984">
                  <c:v>165.949546552731</c:v>
                </c:pt>
                <c:pt idx="985">
                  <c:v>165.783889785528</c:v>
                </c:pt>
                <c:pt idx="986">
                  <c:v>165.618396504425</c:v>
                </c:pt>
                <c:pt idx="987">
                  <c:v>165.453066566794</c:v>
                </c:pt>
                <c:pt idx="988">
                  <c:v>165.28789982994</c:v>
                </c:pt>
                <c:pt idx="989">
                  <c:v>165.122896151106</c:v>
                </c:pt>
                <c:pt idx="990">
                  <c:v>164.958055387479</c:v>
                </c:pt>
                <c:pt idx="991">
                  <c:v>164.793377396183</c:v>
                </c:pt>
                <c:pt idx="992">
                  <c:v>164.628862034288</c:v>
                </c:pt>
                <c:pt idx="993">
                  <c:v>164.464509158813</c:v>
                </c:pt>
                <c:pt idx="994">
                  <c:v>164.300318626721</c:v>
                </c:pt>
                <c:pt idx="995">
                  <c:v>164.136290294928</c:v>
                </c:pt>
                <c:pt idx="996">
                  <c:v>163.972424020301</c:v>
                </c:pt>
                <c:pt idx="997">
                  <c:v>163.808719659661</c:v>
                </c:pt>
                <c:pt idx="998">
                  <c:v>163.645177069787</c:v>
                </c:pt>
                <c:pt idx="999">
                  <c:v>163.4817961074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uma"</c:f>
              <c:strCache>
                <c:ptCount val="1"/>
                <c:pt idx="0">
                  <c:v>Sum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25</c:v>
                </c:pt>
                <c:pt idx="85">
                  <c:v>0.43</c:v>
                </c:pt>
                <c:pt idx="86">
                  <c:v>0.435</c:v>
                </c:pt>
                <c:pt idx="87">
                  <c:v>0.44</c:v>
                </c:pt>
                <c:pt idx="88">
                  <c:v>0.445</c:v>
                </c:pt>
                <c:pt idx="89">
                  <c:v>0.45</c:v>
                </c:pt>
                <c:pt idx="90">
                  <c:v>0.455</c:v>
                </c:pt>
                <c:pt idx="91">
                  <c:v>0.46</c:v>
                </c:pt>
                <c:pt idx="92">
                  <c:v>0.465</c:v>
                </c:pt>
                <c:pt idx="93">
                  <c:v>0.47</c:v>
                </c:pt>
                <c:pt idx="94">
                  <c:v>0.475</c:v>
                </c:pt>
                <c:pt idx="95">
                  <c:v>0.48</c:v>
                </c:pt>
                <c:pt idx="96">
                  <c:v>0.485</c:v>
                </c:pt>
                <c:pt idx="97">
                  <c:v>0.49</c:v>
                </c:pt>
                <c:pt idx="98">
                  <c:v>0.495</c:v>
                </c:pt>
                <c:pt idx="99">
                  <c:v>0.5</c:v>
                </c:pt>
                <c:pt idx="100">
                  <c:v>0.505</c:v>
                </c:pt>
                <c:pt idx="101">
                  <c:v>0.51</c:v>
                </c:pt>
                <c:pt idx="102">
                  <c:v>0.515</c:v>
                </c:pt>
                <c:pt idx="103">
                  <c:v>0.52</c:v>
                </c:pt>
                <c:pt idx="104">
                  <c:v>0.525</c:v>
                </c:pt>
                <c:pt idx="105">
                  <c:v>0.53</c:v>
                </c:pt>
                <c:pt idx="106">
                  <c:v>0.535</c:v>
                </c:pt>
                <c:pt idx="107">
                  <c:v>0.54</c:v>
                </c:pt>
                <c:pt idx="108">
                  <c:v>0.545</c:v>
                </c:pt>
                <c:pt idx="109">
                  <c:v>0.55</c:v>
                </c:pt>
                <c:pt idx="110">
                  <c:v>0.555</c:v>
                </c:pt>
                <c:pt idx="111">
                  <c:v>0.56</c:v>
                </c:pt>
                <c:pt idx="112">
                  <c:v>0.565</c:v>
                </c:pt>
                <c:pt idx="113">
                  <c:v>0.57</c:v>
                </c:pt>
                <c:pt idx="114">
                  <c:v>0.575</c:v>
                </c:pt>
                <c:pt idx="115">
                  <c:v>0.58</c:v>
                </c:pt>
                <c:pt idx="116">
                  <c:v>0.585</c:v>
                </c:pt>
                <c:pt idx="117">
                  <c:v>0.59</c:v>
                </c:pt>
                <c:pt idx="118">
                  <c:v>0.595</c:v>
                </c:pt>
                <c:pt idx="119">
                  <c:v>0.6</c:v>
                </c:pt>
                <c:pt idx="120">
                  <c:v>0.605</c:v>
                </c:pt>
                <c:pt idx="121">
                  <c:v>0.61</c:v>
                </c:pt>
                <c:pt idx="122">
                  <c:v>0.615</c:v>
                </c:pt>
                <c:pt idx="123">
                  <c:v>0.62</c:v>
                </c:pt>
                <c:pt idx="124">
                  <c:v>0.625</c:v>
                </c:pt>
                <c:pt idx="125">
                  <c:v>0.63</c:v>
                </c:pt>
                <c:pt idx="126">
                  <c:v>0.635</c:v>
                </c:pt>
                <c:pt idx="127">
                  <c:v>0.64</c:v>
                </c:pt>
                <c:pt idx="128">
                  <c:v>0.645</c:v>
                </c:pt>
                <c:pt idx="129">
                  <c:v>0.65</c:v>
                </c:pt>
                <c:pt idx="130">
                  <c:v>0.655</c:v>
                </c:pt>
                <c:pt idx="131">
                  <c:v>0.66</c:v>
                </c:pt>
                <c:pt idx="132">
                  <c:v>0.665</c:v>
                </c:pt>
                <c:pt idx="133">
                  <c:v>0.67</c:v>
                </c:pt>
                <c:pt idx="134">
                  <c:v>0.675</c:v>
                </c:pt>
                <c:pt idx="135">
                  <c:v>0.68</c:v>
                </c:pt>
                <c:pt idx="136">
                  <c:v>0.685</c:v>
                </c:pt>
                <c:pt idx="137">
                  <c:v>0.69</c:v>
                </c:pt>
                <c:pt idx="138">
                  <c:v>0.695</c:v>
                </c:pt>
                <c:pt idx="139">
                  <c:v>0.7</c:v>
                </c:pt>
                <c:pt idx="140">
                  <c:v>0.705</c:v>
                </c:pt>
                <c:pt idx="141">
                  <c:v>0.71</c:v>
                </c:pt>
                <c:pt idx="142">
                  <c:v>0.715</c:v>
                </c:pt>
                <c:pt idx="143">
                  <c:v>0.72</c:v>
                </c:pt>
                <c:pt idx="144">
                  <c:v>0.725</c:v>
                </c:pt>
                <c:pt idx="145">
                  <c:v>0.73</c:v>
                </c:pt>
                <c:pt idx="146">
                  <c:v>0.735</c:v>
                </c:pt>
                <c:pt idx="147">
                  <c:v>0.74</c:v>
                </c:pt>
                <c:pt idx="148">
                  <c:v>0.745</c:v>
                </c:pt>
                <c:pt idx="149">
                  <c:v>0.75</c:v>
                </c:pt>
                <c:pt idx="150">
                  <c:v>0.755</c:v>
                </c:pt>
                <c:pt idx="151">
                  <c:v>0.76</c:v>
                </c:pt>
                <c:pt idx="152">
                  <c:v>0.765</c:v>
                </c:pt>
                <c:pt idx="153">
                  <c:v>0.77</c:v>
                </c:pt>
                <c:pt idx="154">
                  <c:v>0.775</c:v>
                </c:pt>
                <c:pt idx="155">
                  <c:v>0.78</c:v>
                </c:pt>
                <c:pt idx="156">
                  <c:v>0.785</c:v>
                </c:pt>
                <c:pt idx="157">
                  <c:v>0.79</c:v>
                </c:pt>
                <c:pt idx="158">
                  <c:v>0.795</c:v>
                </c:pt>
                <c:pt idx="159">
                  <c:v>0.8</c:v>
                </c:pt>
                <c:pt idx="160">
                  <c:v>0.805</c:v>
                </c:pt>
                <c:pt idx="161">
                  <c:v>0.81</c:v>
                </c:pt>
                <c:pt idx="162">
                  <c:v>0.815</c:v>
                </c:pt>
                <c:pt idx="163">
                  <c:v>0.82</c:v>
                </c:pt>
                <c:pt idx="164">
                  <c:v>0.825</c:v>
                </c:pt>
                <c:pt idx="165">
                  <c:v>0.83</c:v>
                </c:pt>
                <c:pt idx="166">
                  <c:v>0.835</c:v>
                </c:pt>
                <c:pt idx="167">
                  <c:v>0.84</c:v>
                </c:pt>
                <c:pt idx="168">
                  <c:v>0.845</c:v>
                </c:pt>
                <c:pt idx="169">
                  <c:v>0.85</c:v>
                </c:pt>
                <c:pt idx="170">
                  <c:v>0.855</c:v>
                </c:pt>
                <c:pt idx="171">
                  <c:v>0.86</c:v>
                </c:pt>
                <c:pt idx="172">
                  <c:v>0.865</c:v>
                </c:pt>
                <c:pt idx="173">
                  <c:v>0.87</c:v>
                </c:pt>
                <c:pt idx="174">
                  <c:v>0.875</c:v>
                </c:pt>
                <c:pt idx="175">
                  <c:v>0.88</c:v>
                </c:pt>
                <c:pt idx="176">
                  <c:v>0.885</c:v>
                </c:pt>
                <c:pt idx="177">
                  <c:v>0.89</c:v>
                </c:pt>
                <c:pt idx="178">
                  <c:v>0.895</c:v>
                </c:pt>
                <c:pt idx="179">
                  <c:v>0.9</c:v>
                </c:pt>
                <c:pt idx="180">
                  <c:v>0.905</c:v>
                </c:pt>
                <c:pt idx="181">
                  <c:v>0.91</c:v>
                </c:pt>
                <c:pt idx="182">
                  <c:v>0.915</c:v>
                </c:pt>
                <c:pt idx="183">
                  <c:v>0.92</c:v>
                </c:pt>
                <c:pt idx="184">
                  <c:v>0.925</c:v>
                </c:pt>
                <c:pt idx="185">
                  <c:v>0.93</c:v>
                </c:pt>
                <c:pt idx="186">
                  <c:v>0.935</c:v>
                </c:pt>
                <c:pt idx="187">
                  <c:v>0.94</c:v>
                </c:pt>
                <c:pt idx="188">
                  <c:v>0.945</c:v>
                </c:pt>
                <c:pt idx="189">
                  <c:v>0.95</c:v>
                </c:pt>
                <c:pt idx="190">
                  <c:v>0.955</c:v>
                </c:pt>
                <c:pt idx="191">
                  <c:v>0.96</c:v>
                </c:pt>
                <c:pt idx="192">
                  <c:v>0.965</c:v>
                </c:pt>
                <c:pt idx="193">
                  <c:v>0.97</c:v>
                </c:pt>
                <c:pt idx="194">
                  <c:v>0.975</c:v>
                </c:pt>
                <c:pt idx="195">
                  <c:v>0.98</c:v>
                </c:pt>
                <c:pt idx="196">
                  <c:v>0.985</c:v>
                </c:pt>
                <c:pt idx="197">
                  <c:v>0.99</c:v>
                </c:pt>
                <c:pt idx="198">
                  <c:v>0.995</c:v>
                </c:pt>
                <c:pt idx="199">
                  <c:v>1</c:v>
                </c:pt>
                <c:pt idx="200">
                  <c:v>1.005</c:v>
                </c:pt>
                <c:pt idx="201">
                  <c:v>1.01</c:v>
                </c:pt>
                <c:pt idx="202">
                  <c:v>1.015</c:v>
                </c:pt>
                <c:pt idx="203">
                  <c:v>1.02</c:v>
                </c:pt>
                <c:pt idx="204">
                  <c:v>1.025</c:v>
                </c:pt>
                <c:pt idx="205">
                  <c:v>1.03</c:v>
                </c:pt>
                <c:pt idx="206">
                  <c:v>1.035</c:v>
                </c:pt>
                <c:pt idx="207">
                  <c:v>1.04</c:v>
                </c:pt>
                <c:pt idx="208">
                  <c:v>1.045</c:v>
                </c:pt>
                <c:pt idx="209">
                  <c:v>1.05</c:v>
                </c:pt>
                <c:pt idx="210">
                  <c:v>1.055</c:v>
                </c:pt>
                <c:pt idx="211">
                  <c:v>1.06</c:v>
                </c:pt>
                <c:pt idx="212">
                  <c:v>1.065</c:v>
                </c:pt>
                <c:pt idx="213">
                  <c:v>1.07</c:v>
                </c:pt>
                <c:pt idx="214">
                  <c:v>1.075</c:v>
                </c:pt>
                <c:pt idx="215">
                  <c:v>1.08</c:v>
                </c:pt>
                <c:pt idx="216">
                  <c:v>1.085</c:v>
                </c:pt>
                <c:pt idx="217">
                  <c:v>1.09</c:v>
                </c:pt>
                <c:pt idx="218">
                  <c:v>1.095</c:v>
                </c:pt>
                <c:pt idx="219">
                  <c:v>1.1</c:v>
                </c:pt>
                <c:pt idx="220">
                  <c:v>1.105</c:v>
                </c:pt>
                <c:pt idx="221">
                  <c:v>1.11</c:v>
                </c:pt>
                <c:pt idx="222">
                  <c:v>1.115</c:v>
                </c:pt>
                <c:pt idx="223">
                  <c:v>1.12</c:v>
                </c:pt>
                <c:pt idx="224">
                  <c:v>1.125</c:v>
                </c:pt>
                <c:pt idx="225">
                  <c:v>1.13</c:v>
                </c:pt>
                <c:pt idx="226">
                  <c:v>1.135</c:v>
                </c:pt>
                <c:pt idx="227">
                  <c:v>1.14</c:v>
                </c:pt>
                <c:pt idx="228">
                  <c:v>1.145</c:v>
                </c:pt>
                <c:pt idx="229">
                  <c:v>1.15</c:v>
                </c:pt>
                <c:pt idx="230">
                  <c:v>1.155</c:v>
                </c:pt>
                <c:pt idx="231">
                  <c:v>1.16</c:v>
                </c:pt>
                <c:pt idx="232">
                  <c:v>1.165</c:v>
                </c:pt>
                <c:pt idx="233">
                  <c:v>1.17</c:v>
                </c:pt>
                <c:pt idx="234">
                  <c:v>1.175</c:v>
                </c:pt>
                <c:pt idx="235">
                  <c:v>1.18</c:v>
                </c:pt>
                <c:pt idx="236">
                  <c:v>1.185</c:v>
                </c:pt>
                <c:pt idx="237">
                  <c:v>1.19</c:v>
                </c:pt>
                <c:pt idx="238">
                  <c:v>1.195</c:v>
                </c:pt>
                <c:pt idx="239">
                  <c:v>1.2</c:v>
                </c:pt>
                <c:pt idx="240">
                  <c:v>1.205</c:v>
                </c:pt>
                <c:pt idx="241">
                  <c:v>1.21</c:v>
                </c:pt>
                <c:pt idx="242">
                  <c:v>1.215</c:v>
                </c:pt>
                <c:pt idx="243">
                  <c:v>1.22</c:v>
                </c:pt>
                <c:pt idx="244">
                  <c:v>1.225</c:v>
                </c:pt>
                <c:pt idx="245">
                  <c:v>1.23</c:v>
                </c:pt>
                <c:pt idx="246">
                  <c:v>1.235</c:v>
                </c:pt>
                <c:pt idx="247">
                  <c:v>1.24</c:v>
                </c:pt>
                <c:pt idx="248">
                  <c:v>1.245</c:v>
                </c:pt>
                <c:pt idx="249">
                  <c:v>1.25</c:v>
                </c:pt>
                <c:pt idx="250">
                  <c:v>1.255</c:v>
                </c:pt>
                <c:pt idx="251">
                  <c:v>1.26</c:v>
                </c:pt>
                <c:pt idx="252">
                  <c:v>1.265</c:v>
                </c:pt>
                <c:pt idx="253">
                  <c:v>1.27</c:v>
                </c:pt>
                <c:pt idx="254">
                  <c:v>1.275</c:v>
                </c:pt>
                <c:pt idx="255">
                  <c:v>1.28</c:v>
                </c:pt>
                <c:pt idx="256">
                  <c:v>1.285</c:v>
                </c:pt>
                <c:pt idx="257">
                  <c:v>1.29</c:v>
                </c:pt>
                <c:pt idx="258">
                  <c:v>1.295</c:v>
                </c:pt>
                <c:pt idx="259">
                  <c:v>1.3</c:v>
                </c:pt>
                <c:pt idx="260">
                  <c:v>1.305</c:v>
                </c:pt>
                <c:pt idx="261">
                  <c:v>1.31</c:v>
                </c:pt>
                <c:pt idx="262">
                  <c:v>1.315</c:v>
                </c:pt>
                <c:pt idx="263">
                  <c:v>1.32</c:v>
                </c:pt>
                <c:pt idx="264">
                  <c:v>1.325</c:v>
                </c:pt>
                <c:pt idx="265">
                  <c:v>1.33</c:v>
                </c:pt>
                <c:pt idx="266">
                  <c:v>1.335</c:v>
                </c:pt>
                <c:pt idx="267">
                  <c:v>1.34</c:v>
                </c:pt>
                <c:pt idx="268">
                  <c:v>1.345</c:v>
                </c:pt>
                <c:pt idx="269">
                  <c:v>1.35</c:v>
                </c:pt>
                <c:pt idx="270">
                  <c:v>1.355</c:v>
                </c:pt>
                <c:pt idx="271">
                  <c:v>1.36</c:v>
                </c:pt>
                <c:pt idx="272">
                  <c:v>1.365</c:v>
                </c:pt>
                <c:pt idx="273">
                  <c:v>1.37</c:v>
                </c:pt>
                <c:pt idx="274">
                  <c:v>1.375</c:v>
                </c:pt>
                <c:pt idx="275">
                  <c:v>1.38</c:v>
                </c:pt>
                <c:pt idx="276">
                  <c:v>1.385</c:v>
                </c:pt>
                <c:pt idx="277">
                  <c:v>1.39</c:v>
                </c:pt>
                <c:pt idx="278">
                  <c:v>1.395</c:v>
                </c:pt>
                <c:pt idx="279">
                  <c:v>1.4</c:v>
                </c:pt>
                <c:pt idx="280">
                  <c:v>1.405</c:v>
                </c:pt>
                <c:pt idx="281">
                  <c:v>1.41</c:v>
                </c:pt>
                <c:pt idx="282">
                  <c:v>1.415</c:v>
                </c:pt>
                <c:pt idx="283">
                  <c:v>1.42</c:v>
                </c:pt>
                <c:pt idx="284">
                  <c:v>1.425</c:v>
                </c:pt>
                <c:pt idx="285">
                  <c:v>1.43</c:v>
                </c:pt>
                <c:pt idx="286">
                  <c:v>1.435</c:v>
                </c:pt>
                <c:pt idx="287">
                  <c:v>1.44</c:v>
                </c:pt>
                <c:pt idx="288">
                  <c:v>1.445</c:v>
                </c:pt>
                <c:pt idx="289">
                  <c:v>1.45</c:v>
                </c:pt>
                <c:pt idx="290">
                  <c:v>1.455</c:v>
                </c:pt>
                <c:pt idx="291">
                  <c:v>1.46</c:v>
                </c:pt>
                <c:pt idx="292">
                  <c:v>1.465</c:v>
                </c:pt>
                <c:pt idx="293">
                  <c:v>1.47</c:v>
                </c:pt>
                <c:pt idx="294">
                  <c:v>1.475</c:v>
                </c:pt>
                <c:pt idx="295">
                  <c:v>1.48</c:v>
                </c:pt>
                <c:pt idx="296">
                  <c:v>1.485</c:v>
                </c:pt>
                <c:pt idx="297">
                  <c:v>1.49</c:v>
                </c:pt>
                <c:pt idx="298">
                  <c:v>1.495</c:v>
                </c:pt>
                <c:pt idx="299">
                  <c:v>1.5</c:v>
                </c:pt>
                <c:pt idx="300">
                  <c:v>1.505</c:v>
                </c:pt>
                <c:pt idx="301">
                  <c:v>1.51</c:v>
                </c:pt>
                <c:pt idx="302">
                  <c:v>1.515</c:v>
                </c:pt>
                <c:pt idx="303">
                  <c:v>1.52</c:v>
                </c:pt>
                <c:pt idx="304">
                  <c:v>1.525</c:v>
                </c:pt>
                <c:pt idx="305">
                  <c:v>1.53</c:v>
                </c:pt>
                <c:pt idx="306">
                  <c:v>1.535</c:v>
                </c:pt>
                <c:pt idx="307">
                  <c:v>1.54</c:v>
                </c:pt>
                <c:pt idx="308">
                  <c:v>1.545</c:v>
                </c:pt>
                <c:pt idx="309">
                  <c:v>1.55</c:v>
                </c:pt>
                <c:pt idx="310">
                  <c:v>1.555</c:v>
                </c:pt>
                <c:pt idx="311">
                  <c:v>1.56</c:v>
                </c:pt>
                <c:pt idx="312">
                  <c:v>1.565</c:v>
                </c:pt>
                <c:pt idx="313">
                  <c:v>1.57</c:v>
                </c:pt>
                <c:pt idx="314">
                  <c:v>1.575</c:v>
                </c:pt>
                <c:pt idx="315">
                  <c:v>1.58</c:v>
                </c:pt>
                <c:pt idx="316">
                  <c:v>1.585</c:v>
                </c:pt>
                <c:pt idx="317">
                  <c:v>1.59</c:v>
                </c:pt>
                <c:pt idx="318">
                  <c:v>1.595</c:v>
                </c:pt>
                <c:pt idx="319">
                  <c:v>1.6</c:v>
                </c:pt>
                <c:pt idx="320">
                  <c:v>1.605</c:v>
                </c:pt>
                <c:pt idx="321">
                  <c:v>1.61</c:v>
                </c:pt>
                <c:pt idx="322">
                  <c:v>1.615</c:v>
                </c:pt>
                <c:pt idx="323">
                  <c:v>1.62</c:v>
                </c:pt>
                <c:pt idx="324">
                  <c:v>1.625</c:v>
                </c:pt>
                <c:pt idx="325">
                  <c:v>1.63</c:v>
                </c:pt>
                <c:pt idx="326">
                  <c:v>1.635</c:v>
                </c:pt>
                <c:pt idx="327">
                  <c:v>1.64</c:v>
                </c:pt>
                <c:pt idx="328">
                  <c:v>1.645</c:v>
                </c:pt>
                <c:pt idx="329">
                  <c:v>1.65</c:v>
                </c:pt>
                <c:pt idx="330">
                  <c:v>1.655</c:v>
                </c:pt>
                <c:pt idx="331">
                  <c:v>1.66</c:v>
                </c:pt>
                <c:pt idx="332">
                  <c:v>1.665</c:v>
                </c:pt>
                <c:pt idx="333">
                  <c:v>1.67</c:v>
                </c:pt>
                <c:pt idx="334">
                  <c:v>1.675</c:v>
                </c:pt>
                <c:pt idx="335">
                  <c:v>1.68</c:v>
                </c:pt>
                <c:pt idx="336">
                  <c:v>1.685</c:v>
                </c:pt>
                <c:pt idx="337">
                  <c:v>1.69</c:v>
                </c:pt>
                <c:pt idx="338">
                  <c:v>1.695</c:v>
                </c:pt>
                <c:pt idx="339">
                  <c:v>1.7</c:v>
                </c:pt>
                <c:pt idx="340">
                  <c:v>1.705</c:v>
                </c:pt>
                <c:pt idx="341">
                  <c:v>1.71</c:v>
                </c:pt>
                <c:pt idx="342">
                  <c:v>1.715</c:v>
                </c:pt>
                <c:pt idx="343">
                  <c:v>1.72</c:v>
                </c:pt>
                <c:pt idx="344">
                  <c:v>1.725</c:v>
                </c:pt>
                <c:pt idx="345">
                  <c:v>1.73</c:v>
                </c:pt>
                <c:pt idx="346">
                  <c:v>1.735</c:v>
                </c:pt>
                <c:pt idx="347">
                  <c:v>1.74</c:v>
                </c:pt>
                <c:pt idx="348">
                  <c:v>1.745</c:v>
                </c:pt>
                <c:pt idx="349">
                  <c:v>1.75</c:v>
                </c:pt>
                <c:pt idx="350">
                  <c:v>1.755</c:v>
                </c:pt>
                <c:pt idx="351">
                  <c:v>1.76</c:v>
                </c:pt>
                <c:pt idx="352">
                  <c:v>1.765</c:v>
                </c:pt>
                <c:pt idx="353">
                  <c:v>1.77</c:v>
                </c:pt>
                <c:pt idx="354">
                  <c:v>1.775</c:v>
                </c:pt>
                <c:pt idx="355">
                  <c:v>1.78</c:v>
                </c:pt>
                <c:pt idx="356">
                  <c:v>1.785</c:v>
                </c:pt>
                <c:pt idx="357">
                  <c:v>1.79</c:v>
                </c:pt>
                <c:pt idx="358">
                  <c:v>1.795</c:v>
                </c:pt>
                <c:pt idx="359">
                  <c:v>1.8</c:v>
                </c:pt>
                <c:pt idx="360">
                  <c:v>1.805</c:v>
                </c:pt>
                <c:pt idx="361">
                  <c:v>1.81</c:v>
                </c:pt>
                <c:pt idx="362">
                  <c:v>1.815</c:v>
                </c:pt>
                <c:pt idx="363">
                  <c:v>1.82</c:v>
                </c:pt>
                <c:pt idx="364">
                  <c:v>1.825</c:v>
                </c:pt>
                <c:pt idx="365">
                  <c:v>1.83</c:v>
                </c:pt>
                <c:pt idx="366">
                  <c:v>1.835</c:v>
                </c:pt>
                <c:pt idx="367">
                  <c:v>1.84</c:v>
                </c:pt>
                <c:pt idx="368">
                  <c:v>1.845</c:v>
                </c:pt>
                <c:pt idx="369">
                  <c:v>1.85</c:v>
                </c:pt>
                <c:pt idx="370">
                  <c:v>1.855</c:v>
                </c:pt>
                <c:pt idx="371">
                  <c:v>1.86</c:v>
                </c:pt>
                <c:pt idx="372">
                  <c:v>1.865</c:v>
                </c:pt>
                <c:pt idx="373">
                  <c:v>1.87</c:v>
                </c:pt>
                <c:pt idx="374">
                  <c:v>1.875</c:v>
                </c:pt>
                <c:pt idx="375">
                  <c:v>1.88</c:v>
                </c:pt>
                <c:pt idx="376">
                  <c:v>1.885</c:v>
                </c:pt>
                <c:pt idx="377">
                  <c:v>1.89</c:v>
                </c:pt>
                <c:pt idx="378">
                  <c:v>1.895</c:v>
                </c:pt>
                <c:pt idx="379">
                  <c:v>1.9</c:v>
                </c:pt>
                <c:pt idx="380">
                  <c:v>1.905</c:v>
                </c:pt>
                <c:pt idx="381">
                  <c:v>1.91</c:v>
                </c:pt>
                <c:pt idx="382">
                  <c:v>1.915</c:v>
                </c:pt>
                <c:pt idx="383">
                  <c:v>1.92</c:v>
                </c:pt>
                <c:pt idx="384">
                  <c:v>1.925</c:v>
                </c:pt>
                <c:pt idx="385">
                  <c:v>1.93</c:v>
                </c:pt>
                <c:pt idx="386">
                  <c:v>1.935</c:v>
                </c:pt>
                <c:pt idx="387">
                  <c:v>1.94</c:v>
                </c:pt>
                <c:pt idx="388">
                  <c:v>1.945</c:v>
                </c:pt>
                <c:pt idx="389">
                  <c:v>1.95</c:v>
                </c:pt>
                <c:pt idx="390">
                  <c:v>1.955</c:v>
                </c:pt>
                <c:pt idx="391">
                  <c:v>1.96</c:v>
                </c:pt>
                <c:pt idx="392">
                  <c:v>1.965</c:v>
                </c:pt>
                <c:pt idx="393">
                  <c:v>1.97</c:v>
                </c:pt>
                <c:pt idx="394">
                  <c:v>1.975</c:v>
                </c:pt>
                <c:pt idx="395">
                  <c:v>1.98</c:v>
                </c:pt>
                <c:pt idx="396">
                  <c:v>1.985</c:v>
                </c:pt>
                <c:pt idx="397">
                  <c:v>1.99</c:v>
                </c:pt>
                <c:pt idx="398">
                  <c:v>1.995</c:v>
                </c:pt>
                <c:pt idx="399">
                  <c:v>2</c:v>
                </c:pt>
                <c:pt idx="400">
                  <c:v>2.005</c:v>
                </c:pt>
                <c:pt idx="401">
                  <c:v>2.01</c:v>
                </c:pt>
                <c:pt idx="402">
                  <c:v>2.015</c:v>
                </c:pt>
                <c:pt idx="403">
                  <c:v>2.02</c:v>
                </c:pt>
                <c:pt idx="404">
                  <c:v>2.025</c:v>
                </c:pt>
                <c:pt idx="405">
                  <c:v>2.03</c:v>
                </c:pt>
                <c:pt idx="406">
                  <c:v>2.035</c:v>
                </c:pt>
                <c:pt idx="407">
                  <c:v>2.04</c:v>
                </c:pt>
                <c:pt idx="408">
                  <c:v>2.045</c:v>
                </c:pt>
                <c:pt idx="409">
                  <c:v>2.05</c:v>
                </c:pt>
                <c:pt idx="410">
                  <c:v>2.055</c:v>
                </c:pt>
                <c:pt idx="411">
                  <c:v>2.06</c:v>
                </c:pt>
                <c:pt idx="412">
                  <c:v>2.065</c:v>
                </c:pt>
                <c:pt idx="413">
                  <c:v>2.07</c:v>
                </c:pt>
                <c:pt idx="414">
                  <c:v>2.075</c:v>
                </c:pt>
                <c:pt idx="415">
                  <c:v>2.08</c:v>
                </c:pt>
                <c:pt idx="416">
                  <c:v>2.085</c:v>
                </c:pt>
                <c:pt idx="417">
                  <c:v>2.09</c:v>
                </c:pt>
                <c:pt idx="418">
                  <c:v>2.095</c:v>
                </c:pt>
                <c:pt idx="419">
                  <c:v>2.1</c:v>
                </c:pt>
                <c:pt idx="420">
                  <c:v>2.105</c:v>
                </c:pt>
                <c:pt idx="421">
                  <c:v>2.11</c:v>
                </c:pt>
                <c:pt idx="422">
                  <c:v>2.115</c:v>
                </c:pt>
                <c:pt idx="423">
                  <c:v>2.12</c:v>
                </c:pt>
                <c:pt idx="424">
                  <c:v>2.125</c:v>
                </c:pt>
                <c:pt idx="425">
                  <c:v>2.13</c:v>
                </c:pt>
                <c:pt idx="426">
                  <c:v>2.135</c:v>
                </c:pt>
                <c:pt idx="427">
                  <c:v>2.14</c:v>
                </c:pt>
                <c:pt idx="428">
                  <c:v>2.145</c:v>
                </c:pt>
                <c:pt idx="429">
                  <c:v>2.15</c:v>
                </c:pt>
                <c:pt idx="430">
                  <c:v>2.155</c:v>
                </c:pt>
                <c:pt idx="431">
                  <c:v>2.16</c:v>
                </c:pt>
                <c:pt idx="432">
                  <c:v>2.165</c:v>
                </c:pt>
                <c:pt idx="433">
                  <c:v>2.17</c:v>
                </c:pt>
                <c:pt idx="434">
                  <c:v>2.175</c:v>
                </c:pt>
                <c:pt idx="435">
                  <c:v>2.18</c:v>
                </c:pt>
                <c:pt idx="436">
                  <c:v>2.185</c:v>
                </c:pt>
                <c:pt idx="437">
                  <c:v>2.19</c:v>
                </c:pt>
                <c:pt idx="438">
                  <c:v>2.195</c:v>
                </c:pt>
                <c:pt idx="439">
                  <c:v>2.2</c:v>
                </c:pt>
                <c:pt idx="440">
                  <c:v>2.205</c:v>
                </c:pt>
                <c:pt idx="441">
                  <c:v>2.21</c:v>
                </c:pt>
                <c:pt idx="442">
                  <c:v>2.215</c:v>
                </c:pt>
                <c:pt idx="443">
                  <c:v>2.22</c:v>
                </c:pt>
                <c:pt idx="444">
                  <c:v>2.225</c:v>
                </c:pt>
                <c:pt idx="445">
                  <c:v>2.23</c:v>
                </c:pt>
                <c:pt idx="446">
                  <c:v>2.235</c:v>
                </c:pt>
                <c:pt idx="447">
                  <c:v>2.24</c:v>
                </c:pt>
                <c:pt idx="448">
                  <c:v>2.245</c:v>
                </c:pt>
                <c:pt idx="449">
                  <c:v>2.25</c:v>
                </c:pt>
                <c:pt idx="450">
                  <c:v>2.255</c:v>
                </c:pt>
                <c:pt idx="451">
                  <c:v>2.26</c:v>
                </c:pt>
                <c:pt idx="452">
                  <c:v>2.265</c:v>
                </c:pt>
                <c:pt idx="453">
                  <c:v>2.27</c:v>
                </c:pt>
                <c:pt idx="454">
                  <c:v>2.275</c:v>
                </c:pt>
                <c:pt idx="455">
                  <c:v>2.28</c:v>
                </c:pt>
                <c:pt idx="456">
                  <c:v>2.285</c:v>
                </c:pt>
                <c:pt idx="457">
                  <c:v>2.29</c:v>
                </c:pt>
                <c:pt idx="458">
                  <c:v>2.295</c:v>
                </c:pt>
                <c:pt idx="459">
                  <c:v>2.3</c:v>
                </c:pt>
                <c:pt idx="460">
                  <c:v>2.305</c:v>
                </c:pt>
                <c:pt idx="461">
                  <c:v>2.31</c:v>
                </c:pt>
                <c:pt idx="462">
                  <c:v>2.315</c:v>
                </c:pt>
                <c:pt idx="463">
                  <c:v>2.32</c:v>
                </c:pt>
                <c:pt idx="464">
                  <c:v>2.325</c:v>
                </c:pt>
                <c:pt idx="465">
                  <c:v>2.33</c:v>
                </c:pt>
                <c:pt idx="466">
                  <c:v>2.335</c:v>
                </c:pt>
                <c:pt idx="467">
                  <c:v>2.34</c:v>
                </c:pt>
                <c:pt idx="468">
                  <c:v>2.345</c:v>
                </c:pt>
                <c:pt idx="469">
                  <c:v>2.35</c:v>
                </c:pt>
                <c:pt idx="470">
                  <c:v>2.355</c:v>
                </c:pt>
                <c:pt idx="471">
                  <c:v>2.36</c:v>
                </c:pt>
                <c:pt idx="472">
                  <c:v>2.365</c:v>
                </c:pt>
                <c:pt idx="473">
                  <c:v>2.37</c:v>
                </c:pt>
                <c:pt idx="474">
                  <c:v>2.375</c:v>
                </c:pt>
                <c:pt idx="475">
                  <c:v>2.38</c:v>
                </c:pt>
                <c:pt idx="476">
                  <c:v>2.385</c:v>
                </c:pt>
                <c:pt idx="477">
                  <c:v>2.39</c:v>
                </c:pt>
                <c:pt idx="478">
                  <c:v>2.395</c:v>
                </c:pt>
                <c:pt idx="479">
                  <c:v>2.4</c:v>
                </c:pt>
                <c:pt idx="480">
                  <c:v>2.405</c:v>
                </c:pt>
                <c:pt idx="481">
                  <c:v>2.41</c:v>
                </c:pt>
                <c:pt idx="482">
                  <c:v>2.415</c:v>
                </c:pt>
                <c:pt idx="483">
                  <c:v>2.42</c:v>
                </c:pt>
                <c:pt idx="484">
                  <c:v>2.425</c:v>
                </c:pt>
                <c:pt idx="485">
                  <c:v>2.43</c:v>
                </c:pt>
                <c:pt idx="486">
                  <c:v>2.435</c:v>
                </c:pt>
                <c:pt idx="487">
                  <c:v>2.44</c:v>
                </c:pt>
                <c:pt idx="488">
                  <c:v>2.445</c:v>
                </c:pt>
                <c:pt idx="489">
                  <c:v>2.45</c:v>
                </c:pt>
                <c:pt idx="490">
                  <c:v>2.455</c:v>
                </c:pt>
                <c:pt idx="491">
                  <c:v>2.46</c:v>
                </c:pt>
                <c:pt idx="492">
                  <c:v>2.465</c:v>
                </c:pt>
                <c:pt idx="493">
                  <c:v>2.47</c:v>
                </c:pt>
                <c:pt idx="494">
                  <c:v>2.475</c:v>
                </c:pt>
                <c:pt idx="495">
                  <c:v>2.48</c:v>
                </c:pt>
                <c:pt idx="496">
                  <c:v>2.485</c:v>
                </c:pt>
                <c:pt idx="497">
                  <c:v>2.49</c:v>
                </c:pt>
                <c:pt idx="498">
                  <c:v>2.495</c:v>
                </c:pt>
                <c:pt idx="499">
                  <c:v>2.5</c:v>
                </c:pt>
                <c:pt idx="500">
                  <c:v>2.505</c:v>
                </c:pt>
                <c:pt idx="501">
                  <c:v>2.51</c:v>
                </c:pt>
                <c:pt idx="502">
                  <c:v>2.515</c:v>
                </c:pt>
                <c:pt idx="503">
                  <c:v>2.52</c:v>
                </c:pt>
                <c:pt idx="504">
                  <c:v>2.525</c:v>
                </c:pt>
                <c:pt idx="505">
                  <c:v>2.53</c:v>
                </c:pt>
                <c:pt idx="506">
                  <c:v>2.535</c:v>
                </c:pt>
                <c:pt idx="507">
                  <c:v>2.54</c:v>
                </c:pt>
                <c:pt idx="508">
                  <c:v>2.545</c:v>
                </c:pt>
                <c:pt idx="509">
                  <c:v>2.55</c:v>
                </c:pt>
                <c:pt idx="510">
                  <c:v>2.555</c:v>
                </c:pt>
                <c:pt idx="511">
                  <c:v>2.56</c:v>
                </c:pt>
                <c:pt idx="512">
                  <c:v>2.565</c:v>
                </c:pt>
                <c:pt idx="513">
                  <c:v>2.57</c:v>
                </c:pt>
                <c:pt idx="514">
                  <c:v>2.575</c:v>
                </c:pt>
                <c:pt idx="515">
                  <c:v>2.58</c:v>
                </c:pt>
                <c:pt idx="516">
                  <c:v>2.585</c:v>
                </c:pt>
                <c:pt idx="517">
                  <c:v>2.59</c:v>
                </c:pt>
                <c:pt idx="518">
                  <c:v>2.595</c:v>
                </c:pt>
                <c:pt idx="519">
                  <c:v>2.6</c:v>
                </c:pt>
                <c:pt idx="520">
                  <c:v>2.605</c:v>
                </c:pt>
                <c:pt idx="521">
                  <c:v>2.61</c:v>
                </c:pt>
                <c:pt idx="522">
                  <c:v>2.615</c:v>
                </c:pt>
                <c:pt idx="523">
                  <c:v>2.62</c:v>
                </c:pt>
                <c:pt idx="524">
                  <c:v>2.625</c:v>
                </c:pt>
                <c:pt idx="525">
                  <c:v>2.63</c:v>
                </c:pt>
                <c:pt idx="526">
                  <c:v>2.635</c:v>
                </c:pt>
                <c:pt idx="527">
                  <c:v>2.64</c:v>
                </c:pt>
                <c:pt idx="528">
                  <c:v>2.645</c:v>
                </c:pt>
                <c:pt idx="529">
                  <c:v>2.65</c:v>
                </c:pt>
                <c:pt idx="530">
                  <c:v>2.655</c:v>
                </c:pt>
                <c:pt idx="531">
                  <c:v>2.66</c:v>
                </c:pt>
                <c:pt idx="532">
                  <c:v>2.665</c:v>
                </c:pt>
                <c:pt idx="533">
                  <c:v>2.67</c:v>
                </c:pt>
                <c:pt idx="534">
                  <c:v>2.675</c:v>
                </c:pt>
                <c:pt idx="535">
                  <c:v>2.68</c:v>
                </c:pt>
                <c:pt idx="536">
                  <c:v>2.685</c:v>
                </c:pt>
                <c:pt idx="537">
                  <c:v>2.69</c:v>
                </c:pt>
                <c:pt idx="538">
                  <c:v>2.695</c:v>
                </c:pt>
                <c:pt idx="539">
                  <c:v>2.7</c:v>
                </c:pt>
                <c:pt idx="540">
                  <c:v>2.705</c:v>
                </c:pt>
                <c:pt idx="541">
                  <c:v>2.71</c:v>
                </c:pt>
                <c:pt idx="542">
                  <c:v>2.715</c:v>
                </c:pt>
                <c:pt idx="543">
                  <c:v>2.72</c:v>
                </c:pt>
                <c:pt idx="544">
                  <c:v>2.725</c:v>
                </c:pt>
                <c:pt idx="545">
                  <c:v>2.73</c:v>
                </c:pt>
                <c:pt idx="546">
                  <c:v>2.735</c:v>
                </c:pt>
                <c:pt idx="547">
                  <c:v>2.74</c:v>
                </c:pt>
                <c:pt idx="548">
                  <c:v>2.745</c:v>
                </c:pt>
                <c:pt idx="549">
                  <c:v>2.75</c:v>
                </c:pt>
                <c:pt idx="550">
                  <c:v>2.755</c:v>
                </c:pt>
                <c:pt idx="551">
                  <c:v>2.76</c:v>
                </c:pt>
                <c:pt idx="552">
                  <c:v>2.765</c:v>
                </c:pt>
                <c:pt idx="553">
                  <c:v>2.77</c:v>
                </c:pt>
                <c:pt idx="554">
                  <c:v>2.775</c:v>
                </c:pt>
                <c:pt idx="555">
                  <c:v>2.78</c:v>
                </c:pt>
                <c:pt idx="556">
                  <c:v>2.785</c:v>
                </c:pt>
                <c:pt idx="557">
                  <c:v>2.79</c:v>
                </c:pt>
                <c:pt idx="558">
                  <c:v>2.795</c:v>
                </c:pt>
                <c:pt idx="559">
                  <c:v>2.8</c:v>
                </c:pt>
                <c:pt idx="560">
                  <c:v>2.805</c:v>
                </c:pt>
                <c:pt idx="561">
                  <c:v>2.81</c:v>
                </c:pt>
                <c:pt idx="562">
                  <c:v>2.815</c:v>
                </c:pt>
                <c:pt idx="563">
                  <c:v>2.82</c:v>
                </c:pt>
                <c:pt idx="564">
                  <c:v>2.825</c:v>
                </c:pt>
                <c:pt idx="565">
                  <c:v>2.83</c:v>
                </c:pt>
                <c:pt idx="566">
                  <c:v>2.835</c:v>
                </c:pt>
                <c:pt idx="567">
                  <c:v>2.84</c:v>
                </c:pt>
                <c:pt idx="568">
                  <c:v>2.845</c:v>
                </c:pt>
                <c:pt idx="569">
                  <c:v>2.85</c:v>
                </c:pt>
                <c:pt idx="570">
                  <c:v>2.855</c:v>
                </c:pt>
                <c:pt idx="571">
                  <c:v>2.86</c:v>
                </c:pt>
                <c:pt idx="572">
                  <c:v>2.865</c:v>
                </c:pt>
                <c:pt idx="573">
                  <c:v>2.87</c:v>
                </c:pt>
                <c:pt idx="574">
                  <c:v>2.875</c:v>
                </c:pt>
                <c:pt idx="575">
                  <c:v>2.88</c:v>
                </c:pt>
                <c:pt idx="576">
                  <c:v>2.885</c:v>
                </c:pt>
                <c:pt idx="577">
                  <c:v>2.89</c:v>
                </c:pt>
                <c:pt idx="578">
                  <c:v>2.895</c:v>
                </c:pt>
                <c:pt idx="579">
                  <c:v>2.9</c:v>
                </c:pt>
                <c:pt idx="580">
                  <c:v>2.905</c:v>
                </c:pt>
                <c:pt idx="581">
                  <c:v>2.91</c:v>
                </c:pt>
                <c:pt idx="582">
                  <c:v>2.915</c:v>
                </c:pt>
                <c:pt idx="583">
                  <c:v>2.92</c:v>
                </c:pt>
                <c:pt idx="584">
                  <c:v>2.925</c:v>
                </c:pt>
                <c:pt idx="585">
                  <c:v>2.93</c:v>
                </c:pt>
                <c:pt idx="586">
                  <c:v>2.935</c:v>
                </c:pt>
                <c:pt idx="587">
                  <c:v>2.94</c:v>
                </c:pt>
                <c:pt idx="588">
                  <c:v>2.945</c:v>
                </c:pt>
                <c:pt idx="589">
                  <c:v>2.95</c:v>
                </c:pt>
                <c:pt idx="590">
                  <c:v>2.955</c:v>
                </c:pt>
                <c:pt idx="591">
                  <c:v>2.96</c:v>
                </c:pt>
                <c:pt idx="592">
                  <c:v>2.965</c:v>
                </c:pt>
                <c:pt idx="593">
                  <c:v>2.97</c:v>
                </c:pt>
                <c:pt idx="594">
                  <c:v>2.975</c:v>
                </c:pt>
                <c:pt idx="595">
                  <c:v>2.98</c:v>
                </c:pt>
                <c:pt idx="596">
                  <c:v>2.985</c:v>
                </c:pt>
                <c:pt idx="597">
                  <c:v>2.99</c:v>
                </c:pt>
                <c:pt idx="598">
                  <c:v>2.995</c:v>
                </c:pt>
                <c:pt idx="599">
                  <c:v>3</c:v>
                </c:pt>
                <c:pt idx="600">
                  <c:v>3.005</c:v>
                </c:pt>
                <c:pt idx="601">
                  <c:v>3.01</c:v>
                </c:pt>
                <c:pt idx="602">
                  <c:v>3.015</c:v>
                </c:pt>
                <c:pt idx="603">
                  <c:v>3.02</c:v>
                </c:pt>
                <c:pt idx="604">
                  <c:v>3.025</c:v>
                </c:pt>
                <c:pt idx="605">
                  <c:v>3.03</c:v>
                </c:pt>
                <c:pt idx="606">
                  <c:v>3.035</c:v>
                </c:pt>
                <c:pt idx="607">
                  <c:v>3.04</c:v>
                </c:pt>
                <c:pt idx="608">
                  <c:v>3.045</c:v>
                </c:pt>
                <c:pt idx="609">
                  <c:v>3.05</c:v>
                </c:pt>
                <c:pt idx="610">
                  <c:v>3.055</c:v>
                </c:pt>
                <c:pt idx="611">
                  <c:v>3.06</c:v>
                </c:pt>
                <c:pt idx="612">
                  <c:v>3.065</c:v>
                </c:pt>
                <c:pt idx="613">
                  <c:v>3.07</c:v>
                </c:pt>
                <c:pt idx="614">
                  <c:v>3.075</c:v>
                </c:pt>
                <c:pt idx="615">
                  <c:v>3.08</c:v>
                </c:pt>
                <c:pt idx="616">
                  <c:v>3.085</c:v>
                </c:pt>
                <c:pt idx="617">
                  <c:v>3.09</c:v>
                </c:pt>
                <c:pt idx="618">
                  <c:v>3.095</c:v>
                </c:pt>
                <c:pt idx="619">
                  <c:v>3.1</c:v>
                </c:pt>
                <c:pt idx="620">
                  <c:v>3.105</c:v>
                </c:pt>
                <c:pt idx="621">
                  <c:v>3.11</c:v>
                </c:pt>
                <c:pt idx="622">
                  <c:v>3.115</c:v>
                </c:pt>
                <c:pt idx="623">
                  <c:v>3.12</c:v>
                </c:pt>
                <c:pt idx="624">
                  <c:v>3.125</c:v>
                </c:pt>
                <c:pt idx="625">
                  <c:v>3.13</c:v>
                </c:pt>
                <c:pt idx="626">
                  <c:v>3.135</c:v>
                </c:pt>
                <c:pt idx="627">
                  <c:v>3.14</c:v>
                </c:pt>
                <c:pt idx="628">
                  <c:v>3.145</c:v>
                </c:pt>
                <c:pt idx="629">
                  <c:v>3.15</c:v>
                </c:pt>
                <c:pt idx="630">
                  <c:v>3.155</c:v>
                </c:pt>
                <c:pt idx="631">
                  <c:v>3.16</c:v>
                </c:pt>
                <c:pt idx="632">
                  <c:v>3.165</c:v>
                </c:pt>
                <c:pt idx="633">
                  <c:v>3.17</c:v>
                </c:pt>
                <c:pt idx="634">
                  <c:v>3.175</c:v>
                </c:pt>
                <c:pt idx="635">
                  <c:v>3.18</c:v>
                </c:pt>
                <c:pt idx="636">
                  <c:v>3.185</c:v>
                </c:pt>
                <c:pt idx="637">
                  <c:v>3.19</c:v>
                </c:pt>
                <c:pt idx="638">
                  <c:v>3.195</c:v>
                </c:pt>
                <c:pt idx="639">
                  <c:v>3.2</c:v>
                </c:pt>
                <c:pt idx="640">
                  <c:v>3.205</c:v>
                </c:pt>
                <c:pt idx="641">
                  <c:v>3.21</c:v>
                </c:pt>
                <c:pt idx="642">
                  <c:v>3.215</c:v>
                </c:pt>
                <c:pt idx="643">
                  <c:v>3.22</c:v>
                </c:pt>
                <c:pt idx="644">
                  <c:v>3.225</c:v>
                </c:pt>
                <c:pt idx="645">
                  <c:v>3.23</c:v>
                </c:pt>
                <c:pt idx="646">
                  <c:v>3.235</c:v>
                </c:pt>
                <c:pt idx="647">
                  <c:v>3.24</c:v>
                </c:pt>
                <c:pt idx="648">
                  <c:v>3.245</c:v>
                </c:pt>
                <c:pt idx="649">
                  <c:v>3.25</c:v>
                </c:pt>
                <c:pt idx="650">
                  <c:v>3.255</c:v>
                </c:pt>
                <c:pt idx="651">
                  <c:v>3.26</c:v>
                </c:pt>
                <c:pt idx="652">
                  <c:v>3.265</c:v>
                </c:pt>
                <c:pt idx="653">
                  <c:v>3.27</c:v>
                </c:pt>
                <c:pt idx="654">
                  <c:v>3.275</c:v>
                </c:pt>
                <c:pt idx="655">
                  <c:v>3.28</c:v>
                </c:pt>
                <c:pt idx="656">
                  <c:v>3.285</c:v>
                </c:pt>
                <c:pt idx="657">
                  <c:v>3.29</c:v>
                </c:pt>
                <c:pt idx="658">
                  <c:v>3.295</c:v>
                </c:pt>
                <c:pt idx="659">
                  <c:v>3.3</c:v>
                </c:pt>
                <c:pt idx="660">
                  <c:v>3.305</c:v>
                </c:pt>
                <c:pt idx="661">
                  <c:v>3.31</c:v>
                </c:pt>
                <c:pt idx="662">
                  <c:v>3.315</c:v>
                </c:pt>
                <c:pt idx="663">
                  <c:v>3.32</c:v>
                </c:pt>
                <c:pt idx="664">
                  <c:v>3.325</c:v>
                </c:pt>
                <c:pt idx="665">
                  <c:v>3.33</c:v>
                </c:pt>
                <c:pt idx="666">
                  <c:v>3.335</c:v>
                </c:pt>
                <c:pt idx="667">
                  <c:v>3.34</c:v>
                </c:pt>
                <c:pt idx="668">
                  <c:v>3.345</c:v>
                </c:pt>
                <c:pt idx="669">
                  <c:v>3.35</c:v>
                </c:pt>
                <c:pt idx="670">
                  <c:v>3.355</c:v>
                </c:pt>
                <c:pt idx="671">
                  <c:v>3.36</c:v>
                </c:pt>
                <c:pt idx="672">
                  <c:v>3.365</c:v>
                </c:pt>
                <c:pt idx="673">
                  <c:v>3.37</c:v>
                </c:pt>
                <c:pt idx="674">
                  <c:v>3.375</c:v>
                </c:pt>
                <c:pt idx="675">
                  <c:v>3.38</c:v>
                </c:pt>
                <c:pt idx="676">
                  <c:v>3.385</c:v>
                </c:pt>
                <c:pt idx="677">
                  <c:v>3.39</c:v>
                </c:pt>
                <c:pt idx="678">
                  <c:v>3.395</c:v>
                </c:pt>
                <c:pt idx="679">
                  <c:v>3.4</c:v>
                </c:pt>
                <c:pt idx="680">
                  <c:v>3.405</c:v>
                </c:pt>
                <c:pt idx="681">
                  <c:v>3.41</c:v>
                </c:pt>
                <c:pt idx="682">
                  <c:v>3.415</c:v>
                </c:pt>
                <c:pt idx="683">
                  <c:v>3.42</c:v>
                </c:pt>
                <c:pt idx="684">
                  <c:v>3.425</c:v>
                </c:pt>
                <c:pt idx="685">
                  <c:v>3.43</c:v>
                </c:pt>
                <c:pt idx="686">
                  <c:v>3.435</c:v>
                </c:pt>
                <c:pt idx="687">
                  <c:v>3.44</c:v>
                </c:pt>
                <c:pt idx="688">
                  <c:v>3.445</c:v>
                </c:pt>
                <c:pt idx="689">
                  <c:v>3.45</c:v>
                </c:pt>
                <c:pt idx="690">
                  <c:v>3.455</c:v>
                </c:pt>
                <c:pt idx="691">
                  <c:v>3.46</c:v>
                </c:pt>
                <c:pt idx="692">
                  <c:v>3.465</c:v>
                </c:pt>
                <c:pt idx="693">
                  <c:v>3.47</c:v>
                </c:pt>
                <c:pt idx="694">
                  <c:v>3.475</c:v>
                </c:pt>
                <c:pt idx="695">
                  <c:v>3.48</c:v>
                </c:pt>
                <c:pt idx="696">
                  <c:v>3.485</c:v>
                </c:pt>
                <c:pt idx="697">
                  <c:v>3.49</c:v>
                </c:pt>
                <c:pt idx="698">
                  <c:v>3.495</c:v>
                </c:pt>
                <c:pt idx="699">
                  <c:v>3.5</c:v>
                </c:pt>
                <c:pt idx="700">
                  <c:v>3.505</c:v>
                </c:pt>
                <c:pt idx="701">
                  <c:v>3.51</c:v>
                </c:pt>
                <c:pt idx="702">
                  <c:v>3.515</c:v>
                </c:pt>
                <c:pt idx="703">
                  <c:v>3.52</c:v>
                </c:pt>
                <c:pt idx="704">
                  <c:v>3.525</c:v>
                </c:pt>
                <c:pt idx="705">
                  <c:v>3.53</c:v>
                </c:pt>
                <c:pt idx="706">
                  <c:v>3.535</c:v>
                </c:pt>
                <c:pt idx="707">
                  <c:v>3.54</c:v>
                </c:pt>
                <c:pt idx="708">
                  <c:v>3.545</c:v>
                </c:pt>
                <c:pt idx="709">
                  <c:v>3.55</c:v>
                </c:pt>
                <c:pt idx="710">
                  <c:v>3.555</c:v>
                </c:pt>
                <c:pt idx="711">
                  <c:v>3.56</c:v>
                </c:pt>
                <c:pt idx="712">
                  <c:v>3.565</c:v>
                </c:pt>
                <c:pt idx="713">
                  <c:v>3.57</c:v>
                </c:pt>
                <c:pt idx="714">
                  <c:v>3.575</c:v>
                </c:pt>
                <c:pt idx="715">
                  <c:v>3.58</c:v>
                </c:pt>
                <c:pt idx="716">
                  <c:v>3.585</c:v>
                </c:pt>
                <c:pt idx="717">
                  <c:v>3.59</c:v>
                </c:pt>
                <c:pt idx="718">
                  <c:v>3.595</c:v>
                </c:pt>
                <c:pt idx="719">
                  <c:v>3.6</c:v>
                </c:pt>
                <c:pt idx="720">
                  <c:v>3.605</c:v>
                </c:pt>
                <c:pt idx="721">
                  <c:v>3.61</c:v>
                </c:pt>
                <c:pt idx="722">
                  <c:v>3.615</c:v>
                </c:pt>
                <c:pt idx="723">
                  <c:v>3.62</c:v>
                </c:pt>
                <c:pt idx="724">
                  <c:v>3.625</c:v>
                </c:pt>
                <c:pt idx="725">
                  <c:v>3.63</c:v>
                </c:pt>
                <c:pt idx="726">
                  <c:v>3.635</c:v>
                </c:pt>
                <c:pt idx="727">
                  <c:v>3.64</c:v>
                </c:pt>
                <c:pt idx="728">
                  <c:v>3.645</c:v>
                </c:pt>
                <c:pt idx="729">
                  <c:v>3.65</c:v>
                </c:pt>
                <c:pt idx="730">
                  <c:v>3.655</c:v>
                </c:pt>
                <c:pt idx="731">
                  <c:v>3.66</c:v>
                </c:pt>
                <c:pt idx="732">
                  <c:v>3.665</c:v>
                </c:pt>
                <c:pt idx="733">
                  <c:v>3.67</c:v>
                </c:pt>
                <c:pt idx="734">
                  <c:v>3.675</c:v>
                </c:pt>
                <c:pt idx="735">
                  <c:v>3.68</c:v>
                </c:pt>
                <c:pt idx="736">
                  <c:v>3.685</c:v>
                </c:pt>
                <c:pt idx="737">
                  <c:v>3.69</c:v>
                </c:pt>
                <c:pt idx="738">
                  <c:v>3.695</c:v>
                </c:pt>
                <c:pt idx="739">
                  <c:v>3.7</c:v>
                </c:pt>
                <c:pt idx="740">
                  <c:v>3.705</c:v>
                </c:pt>
                <c:pt idx="741">
                  <c:v>3.71</c:v>
                </c:pt>
                <c:pt idx="742">
                  <c:v>3.715</c:v>
                </c:pt>
                <c:pt idx="743">
                  <c:v>3.72</c:v>
                </c:pt>
                <c:pt idx="744">
                  <c:v>3.725</c:v>
                </c:pt>
                <c:pt idx="745">
                  <c:v>3.73</c:v>
                </c:pt>
                <c:pt idx="746">
                  <c:v>3.735</c:v>
                </c:pt>
                <c:pt idx="747">
                  <c:v>3.74</c:v>
                </c:pt>
                <c:pt idx="748">
                  <c:v>3.745</c:v>
                </c:pt>
                <c:pt idx="749">
                  <c:v>3.75</c:v>
                </c:pt>
                <c:pt idx="750">
                  <c:v>3.755</c:v>
                </c:pt>
                <c:pt idx="751">
                  <c:v>3.76</c:v>
                </c:pt>
                <c:pt idx="752">
                  <c:v>3.765</c:v>
                </c:pt>
                <c:pt idx="753">
                  <c:v>3.77</c:v>
                </c:pt>
                <c:pt idx="754">
                  <c:v>3.775</c:v>
                </c:pt>
                <c:pt idx="755">
                  <c:v>3.78</c:v>
                </c:pt>
                <c:pt idx="756">
                  <c:v>3.785</c:v>
                </c:pt>
                <c:pt idx="757">
                  <c:v>3.79</c:v>
                </c:pt>
                <c:pt idx="758">
                  <c:v>3.795</c:v>
                </c:pt>
                <c:pt idx="759">
                  <c:v>3.8</c:v>
                </c:pt>
                <c:pt idx="760">
                  <c:v>3.805</c:v>
                </c:pt>
                <c:pt idx="761">
                  <c:v>3.81</c:v>
                </c:pt>
                <c:pt idx="762">
                  <c:v>3.815</c:v>
                </c:pt>
                <c:pt idx="763">
                  <c:v>3.82</c:v>
                </c:pt>
                <c:pt idx="764">
                  <c:v>3.825</c:v>
                </c:pt>
                <c:pt idx="765">
                  <c:v>3.83</c:v>
                </c:pt>
                <c:pt idx="766">
                  <c:v>3.835</c:v>
                </c:pt>
                <c:pt idx="767">
                  <c:v>3.84</c:v>
                </c:pt>
                <c:pt idx="768">
                  <c:v>3.845</c:v>
                </c:pt>
                <c:pt idx="769">
                  <c:v>3.85</c:v>
                </c:pt>
                <c:pt idx="770">
                  <c:v>3.855</c:v>
                </c:pt>
                <c:pt idx="771">
                  <c:v>3.86</c:v>
                </c:pt>
                <c:pt idx="772">
                  <c:v>3.865</c:v>
                </c:pt>
                <c:pt idx="773">
                  <c:v>3.87</c:v>
                </c:pt>
                <c:pt idx="774">
                  <c:v>3.875</c:v>
                </c:pt>
                <c:pt idx="775">
                  <c:v>3.88</c:v>
                </c:pt>
                <c:pt idx="776">
                  <c:v>3.885</c:v>
                </c:pt>
                <c:pt idx="777">
                  <c:v>3.89</c:v>
                </c:pt>
                <c:pt idx="778">
                  <c:v>3.895</c:v>
                </c:pt>
                <c:pt idx="779">
                  <c:v>3.9</c:v>
                </c:pt>
                <c:pt idx="780">
                  <c:v>3.905</c:v>
                </c:pt>
                <c:pt idx="781">
                  <c:v>3.91</c:v>
                </c:pt>
                <c:pt idx="782">
                  <c:v>3.915</c:v>
                </c:pt>
                <c:pt idx="783">
                  <c:v>3.92</c:v>
                </c:pt>
                <c:pt idx="784">
                  <c:v>3.925</c:v>
                </c:pt>
                <c:pt idx="785">
                  <c:v>3.93</c:v>
                </c:pt>
                <c:pt idx="786">
                  <c:v>3.935</c:v>
                </c:pt>
                <c:pt idx="787">
                  <c:v>3.94</c:v>
                </c:pt>
                <c:pt idx="788">
                  <c:v>3.945</c:v>
                </c:pt>
                <c:pt idx="789">
                  <c:v>3.95</c:v>
                </c:pt>
                <c:pt idx="790">
                  <c:v>3.955</c:v>
                </c:pt>
                <c:pt idx="791">
                  <c:v>3.96</c:v>
                </c:pt>
                <c:pt idx="792">
                  <c:v>3.965</c:v>
                </c:pt>
                <c:pt idx="793">
                  <c:v>3.97</c:v>
                </c:pt>
                <c:pt idx="794">
                  <c:v>3.975</c:v>
                </c:pt>
                <c:pt idx="795">
                  <c:v>3.98</c:v>
                </c:pt>
                <c:pt idx="796">
                  <c:v>3.985</c:v>
                </c:pt>
                <c:pt idx="797">
                  <c:v>3.99</c:v>
                </c:pt>
                <c:pt idx="798">
                  <c:v>3.995</c:v>
                </c:pt>
                <c:pt idx="799">
                  <c:v>4</c:v>
                </c:pt>
                <c:pt idx="800">
                  <c:v>4.005</c:v>
                </c:pt>
                <c:pt idx="801">
                  <c:v>4.01</c:v>
                </c:pt>
                <c:pt idx="802">
                  <c:v>4.015</c:v>
                </c:pt>
                <c:pt idx="803">
                  <c:v>4.02</c:v>
                </c:pt>
                <c:pt idx="804">
                  <c:v>4.025</c:v>
                </c:pt>
                <c:pt idx="805">
                  <c:v>4.03</c:v>
                </c:pt>
                <c:pt idx="806">
                  <c:v>4.035</c:v>
                </c:pt>
                <c:pt idx="807">
                  <c:v>4.04</c:v>
                </c:pt>
                <c:pt idx="808">
                  <c:v>4.045</c:v>
                </c:pt>
                <c:pt idx="809">
                  <c:v>4.05</c:v>
                </c:pt>
                <c:pt idx="810">
                  <c:v>4.055</c:v>
                </c:pt>
                <c:pt idx="811">
                  <c:v>4.06</c:v>
                </c:pt>
                <c:pt idx="812">
                  <c:v>4.065</c:v>
                </c:pt>
                <c:pt idx="813">
                  <c:v>4.07</c:v>
                </c:pt>
                <c:pt idx="814">
                  <c:v>4.075</c:v>
                </c:pt>
                <c:pt idx="815">
                  <c:v>4.08</c:v>
                </c:pt>
                <c:pt idx="816">
                  <c:v>4.085</c:v>
                </c:pt>
                <c:pt idx="817">
                  <c:v>4.09</c:v>
                </c:pt>
                <c:pt idx="818">
                  <c:v>4.095</c:v>
                </c:pt>
                <c:pt idx="819">
                  <c:v>4.1</c:v>
                </c:pt>
                <c:pt idx="820">
                  <c:v>4.105</c:v>
                </c:pt>
                <c:pt idx="821">
                  <c:v>4.11</c:v>
                </c:pt>
                <c:pt idx="822">
                  <c:v>4.115</c:v>
                </c:pt>
                <c:pt idx="823">
                  <c:v>4.12</c:v>
                </c:pt>
                <c:pt idx="824">
                  <c:v>4.125</c:v>
                </c:pt>
                <c:pt idx="825">
                  <c:v>4.13</c:v>
                </c:pt>
                <c:pt idx="826">
                  <c:v>4.135</c:v>
                </c:pt>
                <c:pt idx="827">
                  <c:v>4.14</c:v>
                </c:pt>
                <c:pt idx="828">
                  <c:v>4.145</c:v>
                </c:pt>
                <c:pt idx="829">
                  <c:v>4.15</c:v>
                </c:pt>
                <c:pt idx="830">
                  <c:v>4.155</c:v>
                </c:pt>
                <c:pt idx="831">
                  <c:v>4.16</c:v>
                </c:pt>
                <c:pt idx="832">
                  <c:v>4.165</c:v>
                </c:pt>
                <c:pt idx="833">
                  <c:v>4.17</c:v>
                </c:pt>
                <c:pt idx="834">
                  <c:v>4.175</c:v>
                </c:pt>
                <c:pt idx="835">
                  <c:v>4.18</c:v>
                </c:pt>
                <c:pt idx="836">
                  <c:v>4.185</c:v>
                </c:pt>
                <c:pt idx="837">
                  <c:v>4.19</c:v>
                </c:pt>
                <c:pt idx="838">
                  <c:v>4.195</c:v>
                </c:pt>
                <c:pt idx="839">
                  <c:v>4.2</c:v>
                </c:pt>
                <c:pt idx="840">
                  <c:v>4.205</c:v>
                </c:pt>
                <c:pt idx="841">
                  <c:v>4.21</c:v>
                </c:pt>
                <c:pt idx="842">
                  <c:v>4.215</c:v>
                </c:pt>
                <c:pt idx="843">
                  <c:v>4.22</c:v>
                </c:pt>
                <c:pt idx="844">
                  <c:v>4.225</c:v>
                </c:pt>
                <c:pt idx="845">
                  <c:v>4.23</c:v>
                </c:pt>
                <c:pt idx="846">
                  <c:v>4.235</c:v>
                </c:pt>
                <c:pt idx="847">
                  <c:v>4.24</c:v>
                </c:pt>
                <c:pt idx="848">
                  <c:v>4.245</c:v>
                </c:pt>
                <c:pt idx="849">
                  <c:v>4.25</c:v>
                </c:pt>
                <c:pt idx="850">
                  <c:v>4.255</c:v>
                </c:pt>
                <c:pt idx="851">
                  <c:v>4.26</c:v>
                </c:pt>
                <c:pt idx="852">
                  <c:v>4.265</c:v>
                </c:pt>
                <c:pt idx="853">
                  <c:v>4.27</c:v>
                </c:pt>
                <c:pt idx="854">
                  <c:v>4.275</c:v>
                </c:pt>
                <c:pt idx="855">
                  <c:v>4.28</c:v>
                </c:pt>
                <c:pt idx="856">
                  <c:v>4.285</c:v>
                </c:pt>
                <c:pt idx="857">
                  <c:v>4.29</c:v>
                </c:pt>
                <c:pt idx="858">
                  <c:v>4.295</c:v>
                </c:pt>
                <c:pt idx="859">
                  <c:v>4.3</c:v>
                </c:pt>
                <c:pt idx="860">
                  <c:v>4.305</c:v>
                </c:pt>
                <c:pt idx="861">
                  <c:v>4.31</c:v>
                </c:pt>
                <c:pt idx="862">
                  <c:v>4.315</c:v>
                </c:pt>
                <c:pt idx="863">
                  <c:v>4.32</c:v>
                </c:pt>
                <c:pt idx="864">
                  <c:v>4.325</c:v>
                </c:pt>
                <c:pt idx="865">
                  <c:v>4.33</c:v>
                </c:pt>
                <c:pt idx="866">
                  <c:v>4.335</c:v>
                </c:pt>
                <c:pt idx="867">
                  <c:v>4.34</c:v>
                </c:pt>
                <c:pt idx="868">
                  <c:v>4.345</c:v>
                </c:pt>
                <c:pt idx="869">
                  <c:v>4.35</c:v>
                </c:pt>
                <c:pt idx="870">
                  <c:v>4.355</c:v>
                </c:pt>
                <c:pt idx="871">
                  <c:v>4.36</c:v>
                </c:pt>
                <c:pt idx="872">
                  <c:v>4.365</c:v>
                </c:pt>
                <c:pt idx="873">
                  <c:v>4.37</c:v>
                </c:pt>
                <c:pt idx="874">
                  <c:v>4.375</c:v>
                </c:pt>
                <c:pt idx="875">
                  <c:v>4.38</c:v>
                </c:pt>
                <c:pt idx="876">
                  <c:v>4.385</c:v>
                </c:pt>
                <c:pt idx="877">
                  <c:v>4.39</c:v>
                </c:pt>
                <c:pt idx="878">
                  <c:v>4.395</c:v>
                </c:pt>
                <c:pt idx="879">
                  <c:v>4.4</c:v>
                </c:pt>
                <c:pt idx="880">
                  <c:v>4.405</c:v>
                </c:pt>
                <c:pt idx="881">
                  <c:v>4.41</c:v>
                </c:pt>
                <c:pt idx="882">
                  <c:v>4.415</c:v>
                </c:pt>
                <c:pt idx="883">
                  <c:v>4.42</c:v>
                </c:pt>
                <c:pt idx="884">
                  <c:v>4.425</c:v>
                </c:pt>
                <c:pt idx="885">
                  <c:v>4.43</c:v>
                </c:pt>
                <c:pt idx="886">
                  <c:v>4.435</c:v>
                </c:pt>
                <c:pt idx="887">
                  <c:v>4.44</c:v>
                </c:pt>
                <c:pt idx="888">
                  <c:v>4.445</c:v>
                </c:pt>
                <c:pt idx="889">
                  <c:v>4.45</c:v>
                </c:pt>
                <c:pt idx="890">
                  <c:v>4.455</c:v>
                </c:pt>
                <c:pt idx="891">
                  <c:v>4.46</c:v>
                </c:pt>
                <c:pt idx="892">
                  <c:v>4.465</c:v>
                </c:pt>
                <c:pt idx="893">
                  <c:v>4.47</c:v>
                </c:pt>
                <c:pt idx="894">
                  <c:v>4.475</c:v>
                </c:pt>
                <c:pt idx="895">
                  <c:v>4.48</c:v>
                </c:pt>
                <c:pt idx="896">
                  <c:v>4.485</c:v>
                </c:pt>
                <c:pt idx="897">
                  <c:v>4.49</c:v>
                </c:pt>
                <c:pt idx="898">
                  <c:v>4.495</c:v>
                </c:pt>
                <c:pt idx="899">
                  <c:v>4.5</c:v>
                </c:pt>
                <c:pt idx="900">
                  <c:v>4.505</c:v>
                </c:pt>
                <c:pt idx="901">
                  <c:v>4.51</c:v>
                </c:pt>
                <c:pt idx="902">
                  <c:v>4.515</c:v>
                </c:pt>
                <c:pt idx="903">
                  <c:v>4.52</c:v>
                </c:pt>
                <c:pt idx="904">
                  <c:v>4.525</c:v>
                </c:pt>
                <c:pt idx="905">
                  <c:v>4.53</c:v>
                </c:pt>
                <c:pt idx="906">
                  <c:v>4.535</c:v>
                </c:pt>
                <c:pt idx="907">
                  <c:v>4.54</c:v>
                </c:pt>
                <c:pt idx="908">
                  <c:v>4.545</c:v>
                </c:pt>
                <c:pt idx="909">
                  <c:v>4.55</c:v>
                </c:pt>
                <c:pt idx="910">
                  <c:v>4.555</c:v>
                </c:pt>
                <c:pt idx="911">
                  <c:v>4.56</c:v>
                </c:pt>
                <c:pt idx="912">
                  <c:v>4.565</c:v>
                </c:pt>
                <c:pt idx="913">
                  <c:v>4.57</c:v>
                </c:pt>
                <c:pt idx="914">
                  <c:v>4.575</c:v>
                </c:pt>
                <c:pt idx="915">
                  <c:v>4.58</c:v>
                </c:pt>
                <c:pt idx="916">
                  <c:v>4.585</c:v>
                </c:pt>
                <c:pt idx="917">
                  <c:v>4.59</c:v>
                </c:pt>
                <c:pt idx="918">
                  <c:v>4.595</c:v>
                </c:pt>
                <c:pt idx="919">
                  <c:v>4.6</c:v>
                </c:pt>
                <c:pt idx="920">
                  <c:v>4.605</c:v>
                </c:pt>
                <c:pt idx="921">
                  <c:v>4.61</c:v>
                </c:pt>
                <c:pt idx="922">
                  <c:v>4.615</c:v>
                </c:pt>
                <c:pt idx="923">
                  <c:v>4.62</c:v>
                </c:pt>
                <c:pt idx="924">
                  <c:v>4.625</c:v>
                </c:pt>
                <c:pt idx="925">
                  <c:v>4.63</c:v>
                </c:pt>
                <c:pt idx="926">
                  <c:v>4.635</c:v>
                </c:pt>
                <c:pt idx="927">
                  <c:v>4.64</c:v>
                </c:pt>
                <c:pt idx="928">
                  <c:v>4.645</c:v>
                </c:pt>
                <c:pt idx="929">
                  <c:v>4.65</c:v>
                </c:pt>
                <c:pt idx="930">
                  <c:v>4.655</c:v>
                </c:pt>
                <c:pt idx="931">
                  <c:v>4.66</c:v>
                </c:pt>
                <c:pt idx="932">
                  <c:v>4.665</c:v>
                </c:pt>
                <c:pt idx="933">
                  <c:v>4.67</c:v>
                </c:pt>
                <c:pt idx="934">
                  <c:v>4.675</c:v>
                </c:pt>
                <c:pt idx="935">
                  <c:v>4.68</c:v>
                </c:pt>
                <c:pt idx="936">
                  <c:v>4.685</c:v>
                </c:pt>
                <c:pt idx="937">
                  <c:v>4.69</c:v>
                </c:pt>
                <c:pt idx="938">
                  <c:v>4.695</c:v>
                </c:pt>
                <c:pt idx="939">
                  <c:v>4.7</c:v>
                </c:pt>
                <c:pt idx="940">
                  <c:v>4.705</c:v>
                </c:pt>
                <c:pt idx="941">
                  <c:v>4.71</c:v>
                </c:pt>
                <c:pt idx="942">
                  <c:v>4.715</c:v>
                </c:pt>
                <c:pt idx="943">
                  <c:v>4.72</c:v>
                </c:pt>
                <c:pt idx="944">
                  <c:v>4.725</c:v>
                </c:pt>
                <c:pt idx="945">
                  <c:v>4.73</c:v>
                </c:pt>
                <c:pt idx="946">
                  <c:v>4.735</c:v>
                </c:pt>
                <c:pt idx="947">
                  <c:v>4.74</c:v>
                </c:pt>
                <c:pt idx="948">
                  <c:v>4.745</c:v>
                </c:pt>
                <c:pt idx="949">
                  <c:v>4.75</c:v>
                </c:pt>
                <c:pt idx="950">
                  <c:v>4.755</c:v>
                </c:pt>
                <c:pt idx="951">
                  <c:v>4.76</c:v>
                </c:pt>
                <c:pt idx="952">
                  <c:v>4.765</c:v>
                </c:pt>
                <c:pt idx="953">
                  <c:v>4.77</c:v>
                </c:pt>
                <c:pt idx="954">
                  <c:v>4.775</c:v>
                </c:pt>
                <c:pt idx="955">
                  <c:v>4.78</c:v>
                </c:pt>
                <c:pt idx="956">
                  <c:v>4.785</c:v>
                </c:pt>
                <c:pt idx="957">
                  <c:v>4.79</c:v>
                </c:pt>
                <c:pt idx="958">
                  <c:v>4.795</c:v>
                </c:pt>
                <c:pt idx="959">
                  <c:v>4.8</c:v>
                </c:pt>
                <c:pt idx="960">
                  <c:v>4.805</c:v>
                </c:pt>
                <c:pt idx="961">
                  <c:v>4.81</c:v>
                </c:pt>
                <c:pt idx="962">
                  <c:v>4.815</c:v>
                </c:pt>
                <c:pt idx="963">
                  <c:v>4.82</c:v>
                </c:pt>
                <c:pt idx="964">
                  <c:v>4.825</c:v>
                </c:pt>
                <c:pt idx="965">
                  <c:v>4.83</c:v>
                </c:pt>
                <c:pt idx="966">
                  <c:v>4.835</c:v>
                </c:pt>
                <c:pt idx="967">
                  <c:v>4.84</c:v>
                </c:pt>
                <c:pt idx="968">
                  <c:v>4.845</c:v>
                </c:pt>
                <c:pt idx="969">
                  <c:v>4.85</c:v>
                </c:pt>
                <c:pt idx="970">
                  <c:v>4.855</c:v>
                </c:pt>
                <c:pt idx="971">
                  <c:v>4.86</c:v>
                </c:pt>
                <c:pt idx="972">
                  <c:v>4.865</c:v>
                </c:pt>
                <c:pt idx="973">
                  <c:v>4.87</c:v>
                </c:pt>
                <c:pt idx="974">
                  <c:v>4.875</c:v>
                </c:pt>
                <c:pt idx="975">
                  <c:v>4.88</c:v>
                </c:pt>
                <c:pt idx="976">
                  <c:v>4.885</c:v>
                </c:pt>
                <c:pt idx="977">
                  <c:v>4.89</c:v>
                </c:pt>
                <c:pt idx="978">
                  <c:v>4.895</c:v>
                </c:pt>
                <c:pt idx="979">
                  <c:v>4.9</c:v>
                </c:pt>
                <c:pt idx="980">
                  <c:v>4.905</c:v>
                </c:pt>
                <c:pt idx="981">
                  <c:v>4.91</c:v>
                </c:pt>
                <c:pt idx="982">
                  <c:v>4.915</c:v>
                </c:pt>
                <c:pt idx="983">
                  <c:v>4.92</c:v>
                </c:pt>
                <c:pt idx="984">
                  <c:v>4.925</c:v>
                </c:pt>
                <c:pt idx="985">
                  <c:v>4.93</c:v>
                </c:pt>
                <c:pt idx="986">
                  <c:v>4.935</c:v>
                </c:pt>
                <c:pt idx="987">
                  <c:v>4.94</c:v>
                </c:pt>
                <c:pt idx="988">
                  <c:v>4.945</c:v>
                </c:pt>
                <c:pt idx="989">
                  <c:v>4.95</c:v>
                </c:pt>
                <c:pt idx="990">
                  <c:v>4.955</c:v>
                </c:pt>
                <c:pt idx="991">
                  <c:v>4.96</c:v>
                </c:pt>
                <c:pt idx="992">
                  <c:v>4.965</c:v>
                </c:pt>
                <c:pt idx="993">
                  <c:v>4.97</c:v>
                </c:pt>
                <c:pt idx="994">
                  <c:v>4.975</c:v>
                </c:pt>
                <c:pt idx="995">
                  <c:v>4.98</c:v>
                </c:pt>
                <c:pt idx="996">
                  <c:v>4.985</c:v>
                </c:pt>
                <c:pt idx="997">
                  <c:v>4.99</c:v>
                </c:pt>
                <c:pt idx="998">
                  <c:v>4.995</c:v>
                </c:pt>
                <c:pt idx="999">
                  <c:v>5</c:v>
                </c:pt>
              </c:numCache>
            </c:numRef>
          </c:xVal>
          <c:yVal>
            <c:numRef>
              <c:f>Obliczenia!$F$5:$F$1004</c:f>
              <c:numCache>
                <c:formatCode>General</c:formatCode>
                <c:ptCount val="1000"/>
                <c:pt idx="0">
                  <c:v>3964.17740881188</c:v>
                </c:pt>
                <c:pt idx="1">
                  <c:v>3928.70728227617</c:v>
                </c:pt>
                <c:pt idx="2">
                  <c:v>3893.58611728508</c:v>
                </c:pt>
                <c:pt idx="3">
                  <c:v>3858.81044558337</c:v>
                </c:pt>
                <c:pt idx="4">
                  <c:v>3824.37683342151</c:v>
                </c:pt>
                <c:pt idx="5">
                  <c:v>3790.28188121241</c:v>
                </c:pt>
                <c:pt idx="6">
                  <c:v>3756.52222319148</c:v>
                </c:pt>
                <c:pt idx="7">
                  <c:v>3723.09452708007</c:v>
                </c:pt>
                <c:pt idx="8">
                  <c:v>3689.99549375232</c:v>
                </c:pt>
                <c:pt idx="9">
                  <c:v>3657.22185690526</c:v>
                </c:pt>
                <c:pt idx="10">
                  <c:v>3624.77038273226</c:v>
                </c:pt>
                <c:pt idx="11">
                  <c:v>3592.63786959964</c:v>
                </c:pt>
                <c:pt idx="12">
                  <c:v>3560.82114772657</c:v>
                </c:pt>
                <c:pt idx="13">
                  <c:v>3529.31707886814</c:v>
                </c:pt>
                <c:pt idx="14">
                  <c:v>3498.12255600157</c:v>
                </c:pt>
                <c:pt idx="15">
                  <c:v>3467.23450301554</c:v>
                </c:pt>
                <c:pt idx="16">
                  <c:v>3436.64987440266</c:v>
                </c:pt>
                <c:pt idx="17">
                  <c:v>3406.36565495488</c:v>
                </c:pt>
                <c:pt idx="18">
                  <c:v>3376.37885946209</c:v>
                </c:pt>
                <c:pt idx="19">
                  <c:v>3346.6865324136</c:v>
                </c:pt>
                <c:pt idx="20">
                  <c:v>3317.28574770265</c:v>
                </c:pt>
                <c:pt idx="21">
                  <c:v>3288.17360833379</c:v>
                </c:pt>
                <c:pt idx="22">
                  <c:v>3259.34724613331</c:v>
                </c:pt>
                <c:pt idx="23">
                  <c:v>3230.80382146237</c:v>
                </c:pt>
                <c:pt idx="24">
                  <c:v>3202.54052293314</c:v>
                </c:pt>
                <c:pt idx="25">
                  <c:v>3174.55456712768</c:v>
                </c:pt>
                <c:pt idx="26">
                  <c:v>3146.84319831963</c:v>
                </c:pt>
                <c:pt idx="27">
                  <c:v>3119.40368819869</c:v>
                </c:pt>
                <c:pt idx="28">
                  <c:v>3092.23333559783</c:v>
                </c:pt>
                <c:pt idx="29">
                  <c:v>3065.32946622322</c:v>
                </c:pt>
                <c:pt idx="30">
                  <c:v>3038.68943238682</c:v>
                </c:pt>
                <c:pt idx="31">
                  <c:v>3012.31061274166</c:v>
                </c:pt>
                <c:pt idx="32">
                  <c:v>2986.19041201975</c:v>
                </c:pt>
                <c:pt idx="33">
                  <c:v>2960.32626077262</c:v>
                </c:pt>
                <c:pt idx="34">
                  <c:v>2934.71561511434</c:v>
                </c:pt>
                <c:pt idx="35">
                  <c:v>2909.35595646728</c:v>
                </c:pt>
                <c:pt idx="36">
                  <c:v>2884.24479131017</c:v>
                </c:pt>
                <c:pt idx="37">
                  <c:v>2859.37965092891</c:v>
                </c:pt>
                <c:pt idx="38">
                  <c:v>2834.75809116964</c:v>
                </c:pt>
                <c:pt idx="39">
                  <c:v>2810.37769219442</c:v>
                </c:pt>
                <c:pt idx="40">
                  <c:v>2786.23605823927</c:v>
                </c:pt>
                <c:pt idx="41">
                  <c:v>2762.33081737464</c:v>
                </c:pt>
                <c:pt idx="42">
                  <c:v>2738.65962126825</c:v>
                </c:pt>
                <c:pt idx="43">
                  <c:v>2715.2201449503</c:v>
                </c:pt>
                <c:pt idx="44">
                  <c:v>2692.01008658102</c:v>
                </c:pt>
                <c:pt idx="45">
                  <c:v>2669.0271672205</c:v>
                </c:pt>
                <c:pt idx="46">
                  <c:v>2646.26913060088</c:v>
                </c:pt>
                <c:pt idx="47">
                  <c:v>2623.73374290073</c:v>
                </c:pt>
                <c:pt idx="48">
                  <c:v>2601.4187925217</c:v>
                </c:pt>
                <c:pt idx="49">
                  <c:v>2579.32208986746</c:v>
                </c:pt>
                <c:pt idx="50">
                  <c:v>2557.44146712469</c:v>
                </c:pt>
                <c:pt idx="51">
                  <c:v>2535.77477804642</c:v>
                </c:pt>
                <c:pt idx="52">
                  <c:v>2514.3198977374</c:v>
                </c:pt>
                <c:pt idx="53">
                  <c:v>2493.07472244165</c:v>
                </c:pt>
                <c:pt idx="54">
                  <c:v>2472.03716933217</c:v>
                </c:pt>
                <c:pt idx="55">
                  <c:v>2451.20517630263</c:v>
                </c:pt>
                <c:pt idx="56">
                  <c:v>2430.57670176125</c:v>
                </c:pt>
                <c:pt idx="57">
                  <c:v>2410.14972442667</c:v>
                </c:pt>
                <c:pt idx="58">
                  <c:v>2389.92224312585</c:v>
                </c:pt>
                <c:pt idx="59">
                  <c:v>2369.89227659398</c:v>
                </c:pt>
                <c:pt idx="60">
                  <c:v>2350.05786327645</c:v>
                </c:pt>
                <c:pt idx="61">
                  <c:v>2330.41706113266</c:v>
                </c:pt>
                <c:pt idx="62">
                  <c:v>2310.96794744192</c:v>
                </c:pt>
                <c:pt idx="63">
                  <c:v>2291.70861861116</c:v>
                </c:pt>
                <c:pt idx="64">
                  <c:v>2272.63718998468</c:v>
                </c:pt>
                <c:pt idx="65">
                  <c:v>2253.75179565565</c:v>
                </c:pt>
                <c:pt idx="66">
                  <c:v>2235.05058827961</c:v>
                </c:pt>
                <c:pt idx="67">
                  <c:v>2216.53173888975</c:v>
                </c:pt>
                <c:pt idx="68">
                  <c:v>2198.19343671407</c:v>
                </c:pt>
                <c:pt idx="69">
                  <c:v>2180.03388899432</c:v>
                </c:pt>
                <c:pt idx="70">
                  <c:v>2162.05132080681</c:v>
                </c:pt>
                <c:pt idx="71">
                  <c:v>2144.24397488488</c:v>
                </c:pt>
                <c:pt idx="72">
                  <c:v>2126.61011144329</c:v>
                </c:pt>
                <c:pt idx="73">
                  <c:v>2109.14800800425</c:v>
                </c:pt>
                <c:pt idx="74">
                  <c:v>2091.85595922519</c:v>
                </c:pt>
                <c:pt idx="75">
                  <c:v>2074.73227672829</c:v>
                </c:pt>
                <c:pt idx="76">
                  <c:v>2057.7752889317</c:v>
                </c:pt>
                <c:pt idx="77">
                  <c:v>2040.98334088237</c:v>
                </c:pt>
                <c:pt idx="78">
                  <c:v>2024.35479409064</c:v>
                </c:pt>
                <c:pt idx="79">
                  <c:v>2007.8880263664</c:v>
                </c:pt>
                <c:pt idx="80">
                  <c:v>1991.58143165695</c:v>
                </c:pt>
                <c:pt idx="81">
                  <c:v>1975.43341988637</c:v>
                </c:pt>
                <c:pt idx="82">
                  <c:v>1959.44241679663</c:v>
                </c:pt>
                <c:pt idx="83">
                  <c:v>1943.60686379012</c:v>
                </c:pt>
                <c:pt idx="84">
                  <c:v>1927.9252177739</c:v>
                </c:pt>
                <c:pt idx="85">
                  <c:v>1912.3959510054</c:v>
                </c:pt>
                <c:pt idx="86">
                  <c:v>1897.01755093967</c:v>
                </c:pt>
                <c:pt idx="87">
                  <c:v>1881.78852007821</c:v>
                </c:pt>
                <c:pt idx="88">
                  <c:v>1866.70737581921</c:v>
                </c:pt>
                <c:pt idx="89">
                  <c:v>1851.77265030934</c:v>
                </c:pt>
                <c:pt idx="90">
                  <c:v>1836.98289029705</c:v>
                </c:pt>
                <c:pt idx="91">
                  <c:v>1822.3366569872</c:v>
                </c:pt>
                <c:pt idx="92">
                  <c:v>1807.83252589731</c:v>
                </c:pt>
                <c:pt idx="93">
                  <c:v>1793.46908671508</c:v>
                </c:pt>
                <c:pt idx="94">
                  <c:v>1779.24494315744</c:v>
                </c:pt>
                <c:pt idx="95">
                  <c:v>1765.15871283093</c:v>
                </c:pt>
                <c:pt idx="96">
                  <c:v>1751.20902709354</c:v>
                </c:pt>
                <c:pt idx="97">
                  <c:v>1737.39453091783</c:v>
                </c:pt>
                <c:pt idx="98">
                  <c:v>1723.71388275552</c:v>
                </c:pt>
                <c:pt idx="99">
                  <c:v>1710.16575440333</c:v>
                </c:pt>
                <c:pt idx="100">
                  <c:v>1696.74883087024</c:v>
                </c:pt>
                <c:pt idx="101">
                  <c:v>1683.461810246</c:v>
                </c:pt>
                <c:pt idx="102">
                  <c:v>1670.30340357098</c:v>
                </c:pt>
                <c:pt idx="103">
                  <c:v>1657.27233470731</c:v>
                </c:pt>
                <c:pt idx="104">
                  <c:v>1644.36734021134</c:v>
                </c:pt>
                <c:pt idx="105">
                  <c:v>1631.58716920728</c:v>
                </c:pt>
                <c:pt idx="106">
                  <c:v>1618.9305832622</c:v>
                </c:pt>
                <c:pt idx="107">
                  <c:v>1606.3963562622</c:v>
                </c:pt>
                <c:pt idx="108">
                  <c:v>1593.98327428982</c:v>
                </c:pt>
                <c:pt idx="109">
                  <c:v>1581.69013550274</c:v>
                </c:pt>
                <c:pt idx="110">
                  <c:v>1569.51575001358</c:v>
                </c:pt>
                <c:pt idx="111">
                  <c:v>1557.45893977097</c:v>
                </c:pt>
                <c:pt idx="112">
                  <c:v>1545.5185384418</c:v>
                </c:pt>
                <c:pt idx="113">
                  <c:v>1533.6933912946</c:v>
                </c:pt>
                <c:pt idx="114">
                  <c:v>1521.98235508411</c:v>
                </c:pt>
                <c:pt idx="115">
                  <c:v>1510.38429793703</c:v>
                </c:pt>
                <c:pt idx="116">
                  <c:v>1498.8980992388</c:v>
                </c:pt>
                <c:pt idx="117">
                  <c:v>1487.52264952163</c:v>
                </c:pt>
                <c:pt idx="118">
                  <c:v>1476.25685035359</c:v>
                </c:pt>
                <c:pt idx="119">
                  <c:v>1465.09961422879</c:v>
                </c:pt>
                <c:pt idx="120">
                  <c:v>1454.04986445866</c:v>
                </c:pt>
                <c:pt idx="121">
                  <c:v>1443.10653506433</c:v>
                </c:pt>
                <c:pt idx="122">
                  <c:v>1432.26857067009</c:v>
                </c:pt>
                <c:pt idx="123">
                  <c:v>1421.53492639785</c:v>
                </c:pt>
                <c:pt idx="124">
                  <c:v>1410.90456776272</c:v>
                </c:pt>
                <c:pt idx="125">
                  <c:v>1400.37647056959</c:v>
                </c:pt>
                <c:pt idx="126">
                  <c:v>1389.94962081075</c:v>
                </c:pt>
                <c:pt idx="127">
                  <c:v>1379.62301456453</c:v>
                </c:pt>
                <c:pt idx="128">
                  <c:v>1369.39565789493</c:v>
                </c:pt>
                <c:pt idx="129">
                  <c:v>1359.26656675229</c:v>
                </c:pt>
                <c:pt idx="130">
                  <c:v>1349.23476687491</c:v>
                </c:pt>
                <c:pt idx="131">
                  <c:v>1339.29929369163</c:v>
                </c:pt>
                <c:pt idx="132">
                  <c:v>1329.45919222549</c:v>
                </c:pt>
                <c:pt idx="133">
                  <c:v>1319.7135169982</c:v>
                </c:pt>
                <c:pt idx="134">
                  <c:v>1310.06133193563</c:v>
                </c:pt>
                <c:pt idx="135">
                  <c:v>1300.5017102743</c:v>
                </c:pt>
                <c:pt idx="136">
                  <c:v>1291.03373446867</c:v>
                </c:pt>
                <c:pt idx="137">
                  <c:v>1281.65649609949</c:v>
                </c:pt>
                <c:pt idx="138">
                  <c:v>1272.36909578293</c:v>
                </c:pt>
                <c:pt idx="139">
                  <c:v>1263.17064308074</c:v>
                </c:pt>
                <c:pt idx="140">
                  <c:v>1254.06025641118</c:v>
                </c:pt>
                <c:pt idx="141">
                  <c:v>1245.03706296098</c:v>
                </c:pt>
                <c:pt idx="142">
                  <c:v>1236.10019859801</c:v>
                </c:pt>
                <c:pt idx="143">
                  <c:v>1227.24880778497</c:v>
                </c:pt>
                <c:pt idx="144">
                  <c:v>1218.48204349383</c:v>
                </c:pt>
                <c:pt idx="145">
                  <c:v>1209.79906712121</c:v>
                </c:pt>
                <c:pt idx="146">
                  <c:v>1201.19904840449</c:v>
                </c:pt>
                <c:pt idx="147">
                  <c:v>1192.68116533891</c:v>
                </c:pt>
                <c:pt idx="148">
                  <c:v>1184.24460409532</c:v>
                </c:pt>
                <c:pt idx="149">
                  <c:v>1175.88855893889</c:v>
                </c:pt>
                <c:pt idx="150">
                  <c:v>1167.61223214855</c:v>
                </c:pt>
                <c:pt idx="151">
                  <c:v>1159.41483393726</c:v>
                </c:pt>
                <c:pt idx="152">
                  <c:v>1151.29558237309</c:v>
                </c:pt>
                <c:pt idx="153">
                  <c:v>1143.25370330101</c:v>
                </c:pt>
                <c:pt idx="154">
                  <c:v>1135.28843026558</c:v>
                </c:pt>
                <c:pt idx="155">
                  <c:v>1127.39900443428</c:v>
                </c:pt>
                <c:pt idx="156">
                  <c:v>1119.58467452171</c:v>
                </c:pt>
                <c:pt idx="157">
                  <c:v>1111.84469671447</c:v>
                </c:pt>
                <c:pt idx="158">
                  <c:v>1104.17833459682</c:v>
                </c:pt>
                <c:pt idx="159">
                  <c:v>1096.58485907709</c:v>
                </c:pt>
                <c:pt idx="160">
                  <c:v>1089.0635483148</c:v>
                </c:pt>
                <c:pt idx="161">
                  <c:v>1081.61368764851</c:v>
                </c:pt>
                <c:pt idx="162">
                  <c:v>1074.23456952438</c:v>
                </c:pt>
                <c:pt idx="163">
                  <c:v>1066.92549342549</c:v>
                </c:pt>
                <c:pt idx="164">
                  <c:v>1059.68576580176</c:v>
                </c:pt>
                <c:pt idx="165">
                  <c:v>1052.5147000007</c:v>
                </c:pt>
                <c:pt idx="166">
                  <c:v>1045.41161619874</c:v>
                </c:pt>
                <c:pt idx="167">
                  <c:v>1038.37584133331</c:v>
                </c:pt>
                <c:pt idx="168">
                  <c:v>1031.40670903553</c:v>
                </c:pt>
                <c:pt idx="169">
                  <c:v>1024.50355956367</c:v>
                </c:pt>
                <c:pt idx="170">
                  <c:v>1017.66573973715</c:v>
                </c:pt>
                <c:pt idx="171">
                  <c:v>1010.89260287131</c:v>
                </c:pt>
                <c:pt idx="172">
                  <c:v>1004.18350871273</c:v>
                </c:pt>
                <c:pt idx="173">
                  <c:v>997.537823375292</c:v>
                </c:pt>
                <c:pt idx="174">
                  <c:v>990.954919276786</c:v>
                </c:pt>
                <c:pt idx="175">
                  <c:v>984.434175076213</c:v>
                </c:pt>
                <c:pt idx="176">
                  <c:v>977.974975611675</c:v>
                </c:pt>
                <c:pt idx="177">
                  <c:v>971.576711838903</c:v>
                </c:pt>
                <c:pt idx="178">
                  <c:v>965.238780770383</c:v>
                </c:pt>
                <c:pt idx="179">
                  <c:v>958.960585415095</c:v>
                </c:pt>
                <c:pt idx="180">
                  <c:v>952.741534718854</c:v>
                </c:pt>
                <c:pt idx="181">
                  <c:v>946.581043505236</c:v>
                </c:pt>
                <c:pt idx="182">
                  <c:v>940.478532417099</c:v>
                </c:pt>
                <c:pt idx="183">
                  <c:v>934.433427858683</c:v>
                </c:pt>
                <c:pt idx="184">
                  <c:v>928.445161938287</c:v>
                </c:pt>
                <c:pt idx="185">
                  <c:v>922.513172411516</c:v>
                </c:pt>
                <c:pt idx="186">
                  <c:v>916.636902625091</c:v>
                </c:pt>
                <c:pt idx="187">
                  <c:v>910.815801461223</c:v>
                </c:pt>
                <c:pt idx="188">
                  <c:v>905.049323282534</c:v>
                </c:pt>
                <c:pt idx="189">
                  <c:v>899.33692787753</c:v>
                </c:pt>
                <c:pt idx="190">
                  <c:v>893.678080406619</c:v>
                </c:pt>
                <c:pt idx="191">
                  <c:v>888.072251348659</c:v>
                </c:pt>
                <c:pt idx="192">
                  <c:v>882.518916448044</c:v>
                </c:pt>
                <c:pt idx="193">
                  <c:v>877.017556662311</c:v>
                </c:pt>
                <c:pt idx="194">
                  <c:v>871.567658110279</c:v>
                </c:pt>
                <c:pt idx="195">
                  <c:v>866.168712020687</c:v>
                </c:pt>
                <c:pt idx="196">
                  <c:v>860.820214681363</c:v>
                </c:pt>
                <c:pt idx="197">
                  <c:v>855.521667388877</c:v>
                </c:pt>
                <c:pt idx="198">
                  <c:v>850.272576398719</c:v>
                </c:pt>
                <c:pt idx="199">
                  <c:v>845.072452875948</c:v>
                </c:pt>
                <c:pt idx="200">
                  <c:v>839.920812846355</c:v>
                </c:pt>
                <c:pt idx="201">
                  <c:v>834.817177148093</c:v>
                </c:pt>
                <c:pt idx="202">
                  <c:v>829.761071383802</c:v>
                </c:pt>
                <c:pt idx="203">
                  <c:v>824.7520258732</c:v>
                </c:pt>
                <c:pt idx="204">
                  <c:v>819.789575606155</c:v>
                </c:pt>
                <c:pt idx="205">
                  <c:v>814.873260196216</c:v>
                </c:pt>
                <c:pt idx="206">
                  <c:v>810.002623834614</c:v>
                </c:pt>
                <c:pt idx="207">
                  <c:v>805.17721524471</c:v>
                </c:pt>
                <c:pt idx="208">
                  <c:v>800.396587636911</c:v>
                </c:pt>
                <c:pt idx="209">
                  <c:v>795.660298664019</c:v>
                </c:pt>
                <c:pt idx="210">
                  <c:v>790.967910377035</c:v>
                </c:pt>
                <c:pt idx="211">
                  <c:v>786.318989181402</c:v>
                </c:pt>
                <c:pt idx="212">
                  <c:v>781.713105793674</c:v>
                </c:pt>
                <c:pt idx="213">
                  <c:v>777.149835198629</c:v>
                </c:pt>
                <c:pt idx="214">
                  <c:v>772.628756606801</c:v>
                </c:pt>
                <c:pt idx="215">
                  <c:v>768.149453412436</c:v>
                </c:pt>
                <c:pt idx="216">
                  <c:v>763.711513151864</c:v>
                </c:pt>
                <c:pt idx="217">
                  <c:v>759.314527462293</c:v>
                </c:pt>
                <c:pt idx="218">
                  <c:v>754.958092041003</c:v>
                </c:pt>
                <c:pt idx="219">
                  <c:v>750.641806604955</c:v>
                </c:pt>
                <c:pt idx="220">
                  <c:v>746.365274850794</c:v>
                </c:pt>
                <c:pt idx="221">
                  <c:v>742.128104415255</c:v>
                </c:pt>
                <c:pt idx="222">
                  <c:v>737.929906835962</c:v>
                </c:pt>
                <c:pt idx="223">
                  <c:v>733.770297512617</c:v>
                </c:pt>
                <c:pt idx="224">
                  <c:v>729.648895668574</c:v>
                </c:pt>
                <c:pt idx="225">
                  <c:v>725.565324312798</c:v>
                </c:pt>
                <c:pt idx="226">
                  <c:v>721.519210202196</c:v>
                </c:pt>
                <c:pt idx="227">
                  <c:v>717.510183804335</c:v>
                </c:pt>
                <c:pt idx="228">
                  <c:v>713.537879260516</c:v>
                </c:pt>
                <c:pt idx="229">
                  <c:v>709.601934349229</c:v>
                </c:pt>
                <c:pt idx="230">
                  <c:v>705.701990449959</c:v>
                </c:pt>
                <c:pt idx="231">
                  <c:v>701.837692507367</c:v>
                </c:pt>
                <c:pt idx="232">
                  <c:v>698.008688995812</c:v>
                </c:pt>
                <c:pt idx="233">
                  <c:v>694.214631884235</c:v>
                </c:pt>
                <c:pt idx="234">
                  <c:v>690.455176601392</c:v>
                </c:pt>
                <c:pt idx="235">
                  <c:v>686.729982001432</c:v>
                </c:pt>
                <c:pt idx="236">
                  <c:v>683.038710329812</c:v>
                </c:pt>
                <c:pt idx="237">
                  <c:v>679.381027189563</c:v>
                </c:pt>
                <c:pt idx="238">
                  <c:v>675.756601507879</c:v>
                </c:pt>
                <c:pt idx="239">
                  <c:v>672.165105503046</c:v>
                </c:pt>
                <c:pt idx="240">
                  <c:v>668.606214651701</c:v>
                </c:pt>
                <c:pt idx="241">
                  <c:v>665.079607656409</c:v>
                </c:pt>
                <c:pt idx="242">
                  <c:v>661.584966413572</c:v>
                </c:pt>
                <c:pt idx="243">
                  <c:v>658.12197598165</c:v>
                </c:pt>
                <c:pt idx="244">
                  <c:v>654.690324549703</c:v>
                </c:pt>
                <c:pt idx="245">
                  <c:v>651.289703406243</c:v>
                </c:pt>
                <c:pt idx="246">
                  <c:v>647.919806908397</c:v>
                </c:pt>
                <c:pt idx="247">
                  <c:v>644.580332451379</c:v>
                </c:pt>
                <c:pt idx="248">
                  <c:v>641.270980438258</c:v>
                </c:pt>
                <c:pt idx="249">
                  <c:v>637.991454250042</c:v>
                </c:pt>
                <c:pt idx="250">
                  <c:v>634.74146021604</c:v>
                </c:pt>
                <c:pt idx="251">
                  <c:v>631.520707584536</c:v>
                </c:pt>
                <c:pt idx="252">
                  <c:v>628.328908493743</c:v>
                </c:pt>
                <c:pt idx="253">
                  <c:v>625.165777943056</c:v>
                </c:pt>
                <c:pt idx="254">
                  <c:v>622.031033764581</c:v>
                </c:pt>
                <c:pt idx="255">
                  <c:v>618.924396594954</c:v>
                </c:pt>
                <c:pt idx="256">
                  <c:v>615.845589847441</c:v>
                </c:pt>
                <c:pt idx="257">
                  <c:v>612.794339684308</c:v>
                </c:pt>
                <c:pt idx="258">
                  <c:v>609.770374989475</c:v>
                </c:pt>
                <c:pt idx="259">
                  <c:v>606.773427341439</c:v>
                </c:pt>
                <c:pt idx="260">
                  <c:v>603.80323098646</c:v>
                </c:pt>
                <c:pt idx="261">
                  <c:v>600.859522812027</c:v>
                </c:pt>
                <c:pt idx="262">
                  <c:v>597.942042320573</c:v>
                </c:pt>
                <c:pt idx="263">
                  <c:v>595.050531603464</c:v>
                </c:pt>
                <c:pt idx="264">
                  <c:v>592.184735315241</c:v>
                </c:pt>
                <c:pt idx="265">
                  <c:v>589.344400648117</c:v>
                </c:pt>
                <c:pt idx="266">
                  <c:v>586.52927730673</c:v>
                </c:pt>
                <c:pt idx="267">
                  <c:v>583.73911748315</c:v>
                </c:pt>
                <c:pt idx="268">
                  <c:v>580.973675832129</c:v>
                </c:pt>
                <c:pt idx="269">
                  <c:v>578.232709446601</c:v>
                </c:pt>
                <c:pt idx="270">
                  <c:v>575.515977833422</c:v>
                </c:pt>
                <c:pt idx="271">
                  <c:v>572.823242889361</c:v>
                </c:pt>
                <c:pt idx="272">
                  <c:v>570.154268877313</c:v>
                </c:pt>
                <c:pt idx="273">
                  <c:v>567.508822402769</c:v>
                </c:pt>
                <c:pt idx="274">
                  <c:v>564.886672390502</c:v>
                </c:pt>
                <c:pt idx="275">
                  <c:v>562.287590061497</c:v>
                </c:pt>
                <c:pt idx="276">
                  <c:v>559.711348910104</c:v>
                </c:pt>
                <c:pt idx="277">
                  <c:v>557.157724681423</c:v>
                </c:pt>
                <c:pt idx="278">
                  <c:v>554.62649534891</c:v>
                </c:pt>
                <c:pt idx="279">
                  <c:v>552.117441092209</c:v>
                </c:pt>
                <c:pt idx="280">
                  <c:v>549.630344275198</c:v>
                </c:pt>
                <c:pt idx="281">
                  <c:v>547.164989424269</c:v>
                </c:pt>
                <c:pt idx="282">
                  <c:v>544.7211632068</c:v>
                </c:pt>
                <c:pt idx="283">
                  <c:v>542.298654409868</c:v>
                </c:pt>
                <c:pt idx="284">
                  <c:v>539.897253919151</c:v>
                </c:pt>
                <c:pt idx="285">
                  <c:v>537.516754698056</c:v>
                </c:pt>
                <c:pt idx="286">
                  <c:v>535.156951767041</c:v>
                </c:pt>
                <c:pt idx="287">
                  <c:v>532.81764218316</c:v>
                </c:pt>
                <c:pt idx="288">
                  <c:v>530.498625019793</c:v>
                </c:pt>
                <c:pt idx="289">
                  <c:v>528.199701346588</c:v>
                </c:pt>
                <c:pt idx="290">
                  <c:v>525.920674209604</c:v>
                </c:pt>
                <c:pt idx="291">
                  <c:v>523.661348611647</c:v>
                </c:pt>
                <c:pt idx="292">
                  <c:v>521.421531492799</c:v>
                </c:pt>
                <c:pt idx="293">
                  <c:v>519.201031711152</c:v>
                </c:pt>
                <c:pt idx="294">
                  <c:v>516.999660023719</c:v>
                </c:pt>
                <c:pt idx="295">
                  <c:v>514.81722906755</c:v>
                </c:pt>
                <c:pt idx="296">
                  <c:v>512.653553341019</c:v>
                </c:pt>
                <c:pt idx="297">
                  <c:v>510.508449185317</c:v>
                </c:pt>
                <c:pt idx="298">
                  <c:v>508.381734766109</c:v>
                </c:pt>
                <c:pt idx="299">
                  <c:v>506.273230055391</c:v>
                </c:pt>
                <c:pt idx="300">
                  <c:v>504.182756813513</c:v>
                </c:pt>
                <c:pt idx="301">
                  <c:v>502.110138571394</c:v>
                </c:pt>
                <c:pt idx="302">
                  <c:v>500.0552006129</c:v>
                </c:pt>
                <c:pt idx="303">
                  <c:v>498.017769957413</c:v>
                </c:pt>
                <c:pt idx="304">
                  <c:v>495.997675342558</c:v>
                </c:pt>
                <c:pt idx="305">
                  <c:v>493.994747207115</c:v>
                </c:pt>
                <c:pt idx="306">
                  <c:v>492.00881767409</c:v>
                </c:pt>
                <c:pt idx="307">
                  <c:v>490.039720533966</c:v>
                </c:pt>
                <c:pt idx="308">
                  <c:v>488.087291228105</c:v>
                </c:pt>
                <c:pt idx="309">
                  <c:v>486.151366832334</c:v>
                </c:pt>
                <c:pt idx="310">
                  <c:v>484.23178604068</c:v>
                </c:pt>
                <c:pt idx="311">
                  <c:v>482.328389149269</c:v>
                </c:pt>
                <c:pt idx="312">
                  <c:v>480.441018040395</c:v>
                </c:pt>
                <c:pt idx="313">
                  <c:v>478.569516166734</c:v>
                </c:pt>
                <c:pt idx="314">
                  <c:v>476.713728535724</c:v>
                </c:pt>
                <c:pt idx="315">
                  <c:v>474.873501694096</c:v>
                </c:pt>
                <c:pt idx="316">
                  <c:v>473.048683712563</c:v>
                </c:pt>
                <c:pt idx="317">
                  <c:v>471.239124170658</c:v>
                </c:pt>
                <c:pt idx="318">
                  <c:v>469.444674141725</c:v>
                </c:pt>
                <c:pt idx="319">
                  <c:v>467.665186178054</c:v>
                </c:pt>
                <c:pt idx="320">
                  <c:v>465.900514296173</c:v>
                </c:pt>
                <c:pt idx="321">
                  <c:v>464.150513962282</c:v>
                </c:pt>
                <c:pt idx="322">
                  <c:v>462.415042077825</c:v>
                </c:pt>
                <c:pt idx="323">
                  <c:v>460.693956965217</c:v>
                </c:pt>
                <c:pt idx="324">
                  <c:v>458.98711835371</c:v>
                </c:pt>
                <c:pt idx="325">
                  <c:v>457.294387365392</c:v>
                </c:pt>
                <c:pt idx="326">
                  <c:v>455.615626501334</c:v>
                </c:pt>
                <c:pt idx="327">
                  <c:v>453.950699627872</c:v>
                </c:pt>
                <c:pt idx="328">
                  <c:v>452.299471963023</c:v>
                </c:pt>
                <c:pt idx="329">
                  <c:v>450.661810063043</c:v>
                </c:pt>
                <c:pt idx="330">
                  <c:v>449.037581809108</c:v>
                </c:pt>
                <c:pt idx="331">
                  <c:v>447.42665639414</c:v>
                </c:pt>
                <c:pt idx="332">
                  <c:v>445.828904309752</c:v>
                </c:pt>
                <c:pt idx="333">
                  <c:v>444.244197333332</c:v>
                </c:pt>
                <c:pt idx="334">
                  <c:v>442.672408515253</c:v>
                </c:pt>
                <c:pt idx="335">
                  <c:v>441.113412166207</c:v>
                </c:pt>
                <c:pt idx="336">
                  <c:v>439.567083844667</c:v>
                </c:pt>
                <c:pt idx="337">
                  <c:v>438.033300344479</c:v>
                </c:pt>
                <c:pt idx="338">
                  <c:v>436.511939682565</c:v>
                </c:pt>
                <c:pt idx="339">
                  <c:v>435.002881086764</c:v>
                </c:pt>
                <c:pt idx="340">
                  <c:v>433.50600498378</c:v>
                </c:pt>
                <c:pt idx="341">
                  <c:v>432.02119298726</c:v>
                </c:pt>
                <c:pt idx="342">
                  <c:v>430.548327885984</c:v>
                </c:pt>
                <c:pt idx="343">
                  <c:v>429.087293632176</c:v>
                </c:pt>
                <c:pt idx="344">
                  <c:v>427.637975329931</c:v>
                </c:pt>
                <c:pt idx="345">
                  <c:v>426.200259223753</c:v>
                </c:pt>
                <c:pt idx="346">
                  <c:v>424.774032687216</c:v>
                </c:pt>
                <c:pt idx="347">
                  <c:v>423.35918421173</c:v>
                </c:pt>
                <c:pt idx="348">
                  <c:v>421.95560339542</c:v>
                </c:pt>
                <c:pt idx="349">
                  <c:v>420.563180932116</c:v>
                </c:pt>
                <c:pt idx="350">
                  <c:v>419.181808600458</c:v>
                </c:pt>
                <c:pt idx="351">
                  <c:v>417.811379253101</c:v>
                </c:pt>
                <c:pt idx="352">
                  <c:v>416.45178680603</c:v>
                </c:pt>
                <c:pt idx="353">
                  <c:v>415.102926227987</c:v>
                </c:pt>
                <c:pt idx="354">
                  <c:v>413.764693529995</c:v>
                </c:pt>
                <c:pt idx="355">
                  <c:v>412.43698575499</c:v>
                </c:pt>
                <c:pt idx="356">
                  <c:v>411.119700967561</c:v>
                </c:pt>
                <c:pt idx="357">
                  <c:v>409.812738243779</c:v>
                </c:pt>
                <c:pt idx="358">
                  <c:v>408.515997661141</c:v>
                </c:pt>
                <c:pt idx="359">
                  <c:v>407.22938028861</c:v>
                </c:pt>
                <c:pt idx="360">
                  <c:v>405.952788176745</c:v>
                </c:pt>
                <c:pt idx="361">
                  <c:v>404.686124347945</c:v>
                </c:pt>
                <c:pt idx="362">
                  <c:v>403.429292786777</c:v>
                </c:pt>
                <c:pt idx="363">
                  <c:v>402.182198430406</c:v>
                </c:pt>
                <c:pt idx="364">
                  <c:v>400.944747159121</c:v>
                </c:pt>
                <c:pt idx="365">
                  <c:v>399.716845786949</c:v>
                </c:pt>
                <c:pt idx="366">
                  <c:v>398.498402052373</c:v>
                </c:pt>
                <c:pt idx="367">
                  <c:v>397.289324609132</c:v>
                </c:pt>
                <c:pt idx="368">
                  <c:v>396.089523017119</c:v>
                </c:pt>
                <c:pt idx="369">
                  <c:v>394.898907733364</c:v>
                </c:pt>
                <c:pt idx="370">
                  <c:v>393.717390103116</c:v>
                </c:pt>
                <c:pt idx="371">
                  <c:v>392.544882351001</c:v>
                </c:pt>
                <c:pt idx="372">
                  <c:v>391.38129757228</c:v>
                </c:pt>
                <c:pt idx="373">
                  <c:v>390.226549724186</c:v>
                </c:pt>
                <c:pt idx="374">
                  <c:v>389.080553617353</c:v>
                </c:pt>
                <c:pt idx="375">
                  <c:v>387.943224907323</c:v>
                </c:pt>
                <c:pt idx="376">
                  <c:v>386.814480086144</c:v>
                </c:pt>
                <c:pt idx="377">
                  <c:v>385.694236474051</c:v>
                </c:pt>
                <c:pt idx="378">
                  <c:v>384.582412211224</c:v>
                </c:pt>
                <c:pt idx="379">
                  <c:v>383.478926249636</c:v>
                </c:pt>
                <c:pt idx="380">
                  <c:v>382.383698344977</c:v>
                </c:pt>
                <c:pt idx="381">
                  <c:v>381.296649048659</c:v>
                </c:pt>
                <c:pt idx="382">
                  <c:v>380.217699699902</c:v>
                </c:pt>
                <c:pt idx="383">
                  <c:v>379.146772417896</c:v>
                </c:pt>
                <c:pt idx="384">
                  <c:v>378.083790094047</c:v>
                </c:pt>
                <c:pt idx="385">
                  <c:v>377.02867638429</c:v>
                </c:pt>
                <c:pt idx="386">
                  <c:v>375.981355701491</c:v>
                </c:pt>
                <c:pt idx="387">
                  <c:v>374.941753207913</c:v>
                </c:pt>
                <c:pt idx="388">
                  <c:v>373.909794807766</c:v>
                </c:pt>
                <c:pt idx="389">
                  <c:v>372.885407139822</c:v>
                </c:pt>
                <c:pt idx="390">
                  <c:v>371.868517570116</c:v>
                </c:pt>
                <c:pt idx="391">
                  <c:v>370.859054184706</c:v>
                </c:pt>
                <c:pt idx="392">
                  <c:v>369.856945782514</c:v>
                </c:pt>
                <c:pt idx="393">
                  <c:v>368.862121868234</c:v>
                </c:pt>
                <c:pt idx="394">
                  <c:v>367.874512645317</c:v>
                </c:pt>
                <c:pt idx="395">
                  <c:v>366.894049009013</c:v>
                </c:pt>
                <c:pt idx="396">
                  <c:v>365.920662539497</c:v>
                </c:pt>
                <c:pt idx="397">
                  <c:v>364.954285495054</c:v>
                </c:pt>
                <c:pt idx="398">
                  <c:v>363.994850805333</c:v>
                </c:pt>
                <c:pt idx="399">
                  <c:v>363.042292064672</c:v>
                </c:pt>
                <c:pt idx="400">
                  <c:v>362.096543525486</c:v>
                </c:pt>
                <c:pt idx="401">
                  <c:v>361.15754009172</c:v>
                </c:pt>
                <c:pt idx="402">
                  <c:v>360.225217312372</c:v>
                </c:pt>
                <c:pt idx="403">
                  <c:v>359.299511375074</c:v>
                </c:pt>
                <c:pt idx="404">
                  <c:v>358.380359099743</c:v>
                </c:pt>
                <c:pt idx="405">
                  <c:v>357.467697932292</c:v>
                </c:pt>
                <c:pt idx="406">
                  <c:v>356.5614659384</c:v>
                </c:pt>
                <c:pt idx="407">
                  <c:v>355.661601797353</c:v>
                </c:pt>
                <c:pt idx="408">
                  <c:v>354.768044795939</c:v>
                </c:pt>
                <c:pt idx="409">
                  <c:v>353.880734822404</c:v>
                </c:pt>
                <c:pt idx="410">
                  <c:v>352.999612360475</c:v>
                </c:pt>
                <c:pt idx="411">
                  <c:v>352.124618483432</c:v>
                </c:pt>
                <c:pt idx="412">
                  <c:v>351.255694848247</c:v>
                </c:pt>
                <c:pt idx="413">
                  <c:v>350.392783689781</c:v>
                </c:pt>
                <c:pt idx="414">
                  <c:v>349.535827815031</c:v>
                </c:pt>
                <c:pt idx="415">
                  <c:v>348.684770597445</c:v>
                </c:pt>
                <c:pt idx="416">
                  <c:v>347.839555971287</c:v>
                </c:pt>
                <c:pt idx="417">
                  <c:v>347.000128426058</c:v>
                </c:pt>
                <c:pt idx="418">
                  <c:v>346.166433000975</c:v>
                </c:pt>
                <c:pt idx="419">
                  <c:v>345.338415279502</c:v>
                </c:pt>
                <c:pt idx="420">
                  <c:v>344.51602138394</c:v>
                </c:pt>
                <c:pt idx="421">
                  <c:v>343.699197970069</c:v>
                </c:pt>
                <c:pt idx="422">
                  <c:v>342.887892221838</c:v>
                </c:pt>
                <c:pt idx="423">
                  <c:v>342.082051846114</c:v>
                </c:pt>
                <c:pt idx="424">
                  <c:v>341.281625067485</c:v>
                </c:pt>
                <c:pt idx="425">
                  <c:v>340.486560623105</c:v>
                </c:pt>
                <c:pt idx="426">
                  <c:v>339.696807757603</c:v>
                </c:pt>
                <c:pt idx="427">
                  <c:v>338.91231621803</c:v>
                </c:pt>
                <c:pt idx="428">
                  <c:v>338.133036248868</c:v>
                </c:pt>
                <c:pt idx="429">
                  <c:v>337.358918587077</c:v>
                </c:pt>
                <c:pt idx="430">
                  <c:v>336.589914457205</c:v>
                </c:pt>
                <c:pt idx="431">
                  <c:v>335.825975566532</c:v>
                </c:pt>
                <c:pt idx="432">
                  <c:v>335.067054100273</c:v>
                </c:pt>
                <c:pt idx="433">
                  <c:v>334.313102716823</c:v>
                </c:pt>
                <c:pt idx="434">
                  <c:v>333.564074543055</c:v>
                </c:pt>
                <c:pt idx="435">
                  <c:v>332.819923169656</c:v>
                </c:pt>
                <c:pt idx="436">
                  <c:v>332.080602646519</c:v>
                </c:pt>
                <c:pt idx="437">
                  <c:v>331.346067478173</c:v>
                </c:pt>
                <c:pt idx="438">
                  <c:v>330.616272619266</c:v>
                </c:pt>
                <c:pt idx="439">
                  <c:v>329.891173470084</c:v>
                </c:pt>
                <c:pt idx="440">
                  <c:v>329.170725872123</c:v>
                </c:pt>
                <c:pt idx="441">
                  <c:v>328.454886103698</c:v>
                </c:pt>
                <c:pt idx="442">
                  <c:v>327.743610875606</c:v>
                </c:pt>
                <c:pt idx="443">
                  <c:v>327.036857326814</c:v>
                </c:pt>
                <c:pt idx="444">
                  <c:v>326.334583020214</c:v>
                </c:pt>
                <c:pt idx="445">
                  <c:v>325.636745938398</c:v>
                </c:pt>
                <c:pt idx="446">
                  <c:v>324.943304479487</c:v>
                </c:pt>
                <c:pt idx="447">
                  <c:v>324.254217453002</c:v>
                </c:pt>
                <c:pt idx="448">
                  <c:v>323.56944407577</c:v>
                </c:pt>
                <c:pt idx="449">
                  <c:v>322.888943967872</c:v>
                </c:pt>
                <c:pt idx="450">
                  <c:v>322.212677148639</c:v>
                </c:pt>
                <c:pt idx="451">
                  <c:v>321.540604032677</c:v>
                </c:pt>
                <c:pt idx="452">
                  <c:v>320.872685425937</c:v>
                </c:pt>
                <c:pt idx="453">
                  <c:v>320.208882521827</c:v>
                </c:pt>
                <c:pt idx="454">
                  <c:v>319.549156897355</c:v>
                </c:pt>
                <c:pt idx="455">
                  <c:v>318.893470509317</c:v>
                </c:pt>
                <c:pt idx="456">
                  <c:v>318.24178569052</c:v>
                </c:pt>
                <c:pt idx="457">
                  <c:v>317.594065146043</c:v>
                </c:pt>
                <c:pt idx="458">
                  <c:v>316.950271949535</c:v>
                </c:pt>
                <c:pt idx="459">
                  <c:v>316.310369539553</c:v>
                </c:pt>
                <c:pt idx="460">
                  <c:v>315.67432171593</c:v>
                </c:pt>
                <c:pt idx="461">
                  <c:v>315.042092636182</c:v>
                </c:pt>
                <c:pt idx="462">
                  <c:v>314.413646811958</c:v>
                </c:pt>
                <c:pt idx="463">
                  <c:v>313.788949105511</c:v>
                </c:pt>
                <c:pt idx="464">
                  <c:v>313.167964726217</c:v>
                </c:pt>
                <c:pt idx="465">
                  <c:v>312.550659227121</c:v>
                </c:pt>
                <c:pt idx="466">
                  <c:v>311.936998501522</c:v>
                </c:pt>
                <c:pt idx="467">
                  <c:v>311.326948779588</c:v>
                </c:pt>
                <c:pt idx="468">
                  <c:v>310.720476625008</c:v>
                </c:pt>
                <c:pt idx="469">
                  <c:v>310.117548931674</c:v>
                </c:pt>
                <c:pt idx="470">
                  <c:v>309.518132920402</c:v>
                </c:pt>
                <c:pt idx="471">
                  <c:v>308.922196135675</c:v>
                </c:pt>
                <c:pt idx="472">
                  <c:v>308.329706442432</c:v>
                </c:pt>
                <c:pt idx="473">
                  <c:v>307.740632022877</c:v>
                </c:pt>
                <c:pt idx="474">
                  <c:v>307.154941373327</c:v>
                </c:pt>
                <c:pt idx="475">
                  <c:v>306.572603301087</c:v>
                </c:pt>
                <c:pt idx="476">
                  <c:v>305.993586921362</c:v>
                </c:pt>
                <c:pt idx="477">
                  <c:v>305.417861654189</c:v>
                </c:pt>
                <c:pt idx="478">
                  <c:v>304.845397221415</c:v>
                </c:pt>
                <c:pt idx="479">
                  <c:v>304.276163643689</c:v>
                </c:pt>
                <c:pt idx="480">
                  <c:v>303.710131237496</c:v>
                </c:pt>
                <c:pt idx="481">
                  <c:v>303.147270612212</c:v>
                </c:pt>
                <c:pt idx="482">
                  <c:v>302.587552667196</c:v>
                </c:pt>
                <c:pt idx="483">
                  <c:v>302.030948588905</c:v>
                </c:pt>
                <c:pt idx="484">
                  <c:v>301.477429848041</c:v>
                </c:pt>
                <c:pt idx="485">
                  <c:v>300.926968196721</c:v>
                </c:pt>
                <c:pt idx="486">
                  <c:v>300.379535665687</c:v>
                </c:pt>
                <c:pt idx="487">
                  <c:v>299.835104561528</c:v>
                </c:pt>
                <c:pt idx="488">
                  <c:v>299.293647463944</c:v>
                </c:pt>
                <c:pt idx="489">
                  <c:v>298.755137223027</c:v>
                </c:pt>
                <c:pt idx="490">
                  <c:v>298.219546956575</c:v>
                </c:pt>
                <c:pt idx="491">
                  <c:v>297.68685004743</c:v>
                </c:pt>
                <c:pt idx="492">
                  <c:v>297.157020140843</c:v>
                </c:pt>
                <c:pt idx="493">
                  <c:v>296.630031141865</c:v>
                </c:pt>
                <c:pt idx="494">
                  <c:v>296.105857212767</c:v>
                </c:pt>
                <c:pt idx="495">
                  <c:v>295.58447277048</c:v>
                </c:pt>
                <c:pt idx="496">
                  <c:v>295.065852484065</c:v>
                </c:pt>
                <c:pt idx="497">
                  <c:v>294.549971272205</c:v>
                </c:pt>
                <c:pt idx="498">
                  <c:v>294.036804300726</c:v>
                </c:pt>
                <c:pt idx="499">
                  <c:v>293.526326980141</c:v>
                </c:pt>
                <c:pt idx="500">
                  <c:v>293.018514963213</c:v>
                </c:pt>
                <c:pt idx="501">
                  <c:v>292.513344142552</c:v>
                </c:pt>
                <c:pt idx="502">
                  <c:v>292.010790648229</c:v>
                </c:pt>
                <c:pt idx="503">
                  <c:v>291.510830845413</c:v>
                </c:pt>
                <c:pt idx="504">
                  <c:v>291.013441332041</c:v>
                </c:pt>
                <c:pt idx="505">
                  <c:v>290.518598936496</c:v>
                </c:pt>
                <c:pt idx="506">
                  <c:v>290.026280715322</c:v>
                </c:pt>
                <c:pt idx="507">
                  <c:v>289.536463950956</c:v>
                </c:pt>
                <c:pt idx="508">
                  <c:v>289.049126149478</c:v>
                </c:pt>
                <c:pt idx="509">
                  <c:v>288.564245038396</c:v>
                </c:pt>
                <c:pt idx="510">
                  <c:v>288.081798564436</c:v>
                </c:pt>
                <c:pt idx="511">
                  <c:v>287.601764891372</c:v>
                </c:pt>
                <c:pt idx="512">
                  <c:v>287.12412239786</c:v>
                </c:pt>
                <c:pt idx="513">
                  <c:v>286.648849675309</c:v>
                </c:pt>
                <c:pt idx="514">
                  <c:v>286.175925525767</c:v>
                </c:pt>
                <c:pt idx="515">
                  <c:v>285.705328959819</c:v>
                </c:pt>
                <c:pt idx="516">
                  <c:v>285.237039194523</c:v>
                </c:pt>
                <c:pt idx="517">
                  <c:v>284.771035651357</c:v>
                </c:pt>
                <c:pt idx="518">
                  <c:v>284.307297954182</c:v>
                </c:pt>
                <c:pt idx="519">
                  <c:v>283.845805927236</c:v>
                </c:pt>
                <c:pt idx="520">
                  <c:v>283.386539593139</c:v>
                </c:pt>
                <c:pt idx="521">
                  <c:v>282.929479170924</c:v>
                </c:pt>
                <c:pt idx="522">
                  <c:v>282.474605074085</c:v>
                </c:pt>
                <c:pt idx="523">
                  <c:v>282.021897908642</c:v>
                </c:pt>
                <c:pt idx="524">
                  <c:v>281.571338471229</c:v>
                </c:pt>
                <c:pt idx="525">
                  <c:v>281.122907747202</c:v>
                </c:pt>
                <c:pt idx="526">
                  <c:v>280.676586908759</c:v>
                </c:pt>
                <c:pt idx="527">
                  <c:v>280.232357313086</c:v>
                </c:pt>
                <c:pt idx="528">
                  <c:v>279.790200500521</c:v>
                </c:pt>
                <c:pt idx="529">
                  <c:v>279.350098192728</c:v>
                </c:pt>
                <c:pt idx="530">
                  <c:v>278.9120322909</c:v>
                </c:pt>
                <c:pt idx="531">
                  <c:v>278.475984873973</c:v>
                </c:pt>
                <c:pt idx="532">
                  <c:v>278.041938196862</c:v>
                </c:pt>
                <c:pt idx="533">
                  <c:v>277.609874688707</c:v>
                </c:pt>
                <c:pt idx="534">
                  <c:v>277.179776951149</c:v>
                </c:pt>
                <c:pt idx="535">
                  <c:v>276.75162775661</c:v>
                </c:pt>
                <c:pt idx="536">
                  <c:v>276.325410046599</c:v>
                </c:pt>
                <c:pt idx="537">
                  <c:v>275.901106930031</c:v>
                </c:pt>
                <c:pt idx="538">
                  <c:v>275.478701681564</c:v>
                </c:pt>
                <c:pt idx="539">
                  <c:v>275.058177739952</c:v>
                </c:pt>
                <c:pt idx="540">
                  <c:v>274.639518706412</c:v>
                </c:pt>
                <c:pt idx="541">
                  <c:v>274.222708343017</c:v>
                </c:pt>
                <c:pt idx="542">
                  <c:v>273.80773057109</c:v>
                </c:pt>
                <c:pt idx="543">
                  <c:v>273.394569469624</c:v>
                </c:pt>
                <c:pt idx="544">
                  <c:v>272.983209273718</c:v>
                </c:pt>
                <c:pt idx="545">
                  <c:v>272.573634373024</c:v>
                </c:pt>
                <c:pt idx="546">
                  <c:v>272.165829310211</c:v>
                </c:pt>
                <c:pt idx="547">
                  <c:v>271.759778779446</c:v>
                </c:pt>
                <c:pt idx="548">
                  <c:v>271.355467624888</c:v>
                </c:pt>
                <c:pt idx="549">
                  <c:v>270.9528808392</c:v>
                </c:pt>
                <c:pt idx="550">
                  <c:v>270.552003562069</c:v>
                </c:pt>
                <c:pt idx="551">
                  <c:v>270.15282107875</c:v>
                </c:pt>
                <c:pt idx="552">
                  <c:v>269.755318818619</c:v>
                </c:pt>
                <c:pt idx="553">
                  <c:v>269.359482353738</c:v>
                </c:pt>
                <c:pt idx="554">
                  <c:v>268.965297397442</c:v>
                </c:pt>
                <c:pt idx="555">
                  <c:v>268.572749802933</c:v>
                </c:pt>
                <c:pt idx="556">
                  <c:v>268.181825561891</c:v>
                </c:pt>
                <c:pt idx="557">
                  <c:v>267.792510803098</c:v>
                </c:pt>
                <c:pt idx="558">
                  <c:v>267.404791791078</c:v>
                </c:pt>
                <c:pt idx="559">
                  <c:v>267.018654924746</c:v>
                </c:pt>
                <c:pt idx="560">
                  <c:v>266.634086736075</c:v>
                </c:pt>
                <c:pt idx="561">
                  <c:v>266.251073888773</c:v>
                </c:pt>
                <c:pt idx="562">
                  <c:v>265.869603176977</c:v>
                </c:pt>
                <c:pt idx="563">
                  <c:v>265.489661523952</c:v>
                </c:pt>
                <c:pt idx="564">
                  <c:v>265.111235980817</c:v>
                </c:pt>
                <c:pt idx="565">
                  <c:v>264.734313725265</c:v>
                </c:pt>
                <c:pt idx="566">
                  <c:v>264.358882060315</c:v>
                </c:pt>
                <c:pt idx="567">
                  <c:v>263.984928413061</c:v>
                </c:pt>
                <c:pt idx="568">
                  <c:v>263.612440333443</c:v>
                </c:pt>
                <c:pt idx="569">
                  <c:v>263.241405493025</c:v>
                </c:pt>
                <c:pt idx="570">
                  <c:v>262.871811683789</c:v>
                </c:pt>
                <c:pt idx="571">
                  <c:v>262.503646816936</c:v>
                </c:pt>
                <c:pt idx="572">
                  <c:v>262.136898921707</c:v>
                </c:pt>
                <c:pt idx="573">
                  <c:v>261.771556144204</c:v>
                </c:pt>
                <c:pt idx="574">
                  <c:v>261.407606746237</c:v>
                </c:pt>
                <c:pt idx="575">
                  <c:v>261.045039104168</c:v>
                </c:pt>
                <c:pt idx="576">
                  <c:v>260.683841707778</c:v>
                </c:pt>
                <c:pt idx="577">
                  <c:v>260.32400315914</c:v>
                </c:pt>
                <c:pt idx="578">
                  <c:v>259.965512171501</c:v>
                </c:pt>
                <c:pt idx="579">
                  <c:v>259.608357568182</c:v>
                </c:pt>
                <c:pt idx="580">
                  <c:v>259.252528281482</c:v>
                </c:pt>
                <c:pt idx="581">
                  <c:v>258.898013351597</c:v>
                </c:pt>
                <c:pt idx="582">
                  <c:v>258.544801925551</c:v>
                </c:pt>
                <c:pt idx="583">
                  <c:v>258.19288325613</c:v>
                </c:pt>
                <c:pt idx="584">
                  <c:v>257.842246700836</c:v>
                </c:pt>
                <c:pt idx="585">
                  <c:v>257.492881720845</c:v>
                </c:pt>
                <c:pt idx="586">
                  <c:v>257.144777879982</c:v>
                </c:pt>
                <c:pt idx="587">
                  <c:v>256.797924843695</c:v>
                </c:pt>
                <c:pt idx="588">
                  <c:v>256.452312378051</c:v>
                </c:pt>
                <c:pt idx="589">
                  <c:v>256.107930348735</c:v>
                </c:pt>
                <c:pt idx="590">
                  <c:v>255.764768720064</c:v>
                </c:pt>
                <c:pt idx="591">
                  <c:v>255.422817554002</c:v>
                </c:pt>
                <c:pt idx="592">
                  <c:v>255.082067009197</c:v>
                </c:pt>
                <c:pt idx="593">
                  <c:v>254.742507340016</c:v>
                </c:pt>
                <c:pt idx="594">
                  <c:v>254.404128895599</c:v>
                </c:pt>
                <c:pt idx="595">
                  <c:v>254.066922118915</c:v>
                </c:pt>
                <c:pt idx="596">
                  <c:v>253.730877545831</c:v>
                </c:pt>
                <c:pt idx="597">
                  <c:v>253.395985804194</c:v>
                </c:pt>
                <c:pt idx="598">
                  <c:v>253.06223761291</c:v>
                </c:pt>
                <c:pt idx="599">
                  <c:v>252.729623781048</c:v>
                </c:pt>
                <c:pt idx="600">
                  <c:v>252.39813520694</c:v>
                </c:pt>
                <c:pt idx="601">
                  <c:v>252.0677628773</c:v>
                </c:pt>
                <c:pt idx="602">
                  <c:v>251.738497866338</c:v>
                </c:pt>
                <c:pt idx="603">
                  <c:v>251.410331334903</c:v>
                </c:pt>
                <c:pt idx="604">
                  <c:v>251.083254529614</c:v>
                </c:pt>
                <c:pt idx="605">
                  <c:v>250.757258782012</c:v>
                </c:pt>
                <c:pt idx="606">
                  <c:v>250.432335507718</c:v>
                </c:pt>
                <c:pt idx="607">
                  <c:v>250.108476205598</c:v>
                </c:pt>
                <c:pt idx="608">
                  <c:v>249.785672456935</c:v>
                </c:pt>
                <c:pt idx="609">
                  <c:v>249.463915924616</c:v>
                </c:pt>
                <c:pt idx="610">
                  <c:v>249.143198352316</c:v>
                </c:pt>
                <c:pt idx="611">
                  <c:v>248.823511563699</c:v>
                </c:pt>
                <c:pt idx="612">
                  <c:v>248.504847461628</c:v>
                </c:pt>
                <c:pt idx="613">
                  <c:v>248.187198027371</c:v>
                </c:pt>
                <c:pt idx="614">
                  <c:v>247.87055531983</c:v>
                </c:pt>
                <c:pt idx="615">
                  <c:v>247.55491147477</c:v>
                </c:pt>
                <c:pt idx="616">
                  <c:v>247.240258704051</c:v>
                </c:pt>
                <c:pt idx="617">
                  <c:v>246.92658929488</c:v>
                </c:pt>
                <c:pt idx="618">
                  <c:v>246.613895609057</c:v>
                </c:pt>
                <c:pt idx="619">
                  <c:v>246.30217008224</c:v>
                </c:pt>
                <c:pt idx="620">
                  <c:v>245.991405223211</c:v>
                </c:pt>
                <c:pt idx="621">
                  <c:v>245.681593613147</c:v>
                </c:pt>
                <c:pt idx="622">
                  <c:v>245.372727904907</c:v>
                </c:pt>
                <c:pt idx="623">
                  <c:v>245.064800822319</c:v>
                </c:pt>
                <c:pt idx="624">
                  <c:v>244.757805159472</c:v>
                </c:pt>
                <c:pt idx="625">
                  <c:v>244.451733780026</c:v>
                </c:pt>
                <c:pt idx="626">
                  <c:v>244.146579616517</c:v>
                </c:pt>
                <c:pt idx="627">
                  <c:v>243.842335669676</c:v>
                </c:pt>
                <c:pt idx="628">
                  <c:v>243.538995007749</c:v>
                </c:pt>
                <c:pt idx="629">
                  <c:v>243.236550765835</c:v>
                </c:pt>
                <c:pt idx="630">
                  <c:v>242.934996145213</c:v>
                </c:pt>
                <c:pt idx="631">
                  <c:v>242.634324412695</c:v>
                </c:pt>
                <c:pt idx="632">
                  <c:v>242.334528899967</c:v>
                </c:pt>
                <c:pt idx="633">
                  <c:v>242.035603002955</c:v>
                </c:pt>
                <c:pt idx="634">
                  <c:v>241.737540181181</c:v>
                </c:pt>
                <c:pt idx="635">
                  <c:v>241.440333957134</c:v>
                </c:pt>
                <c:pt idx="636">
                  <c:v>241.143977915647</c:v>
                </c:pt>
                <c:pt idx="637">
                  <c:v>240.848465703279</c:v>
                </c:pt>
                <c:pt idx="638">
                  <c:v>240.553791027699</c:v>
                </c:pt>
                <c:pt idx="639">
                  <c:v>240.259947657084</c:v>
                </c:pt>
                <c:pt idx="640">
                  <c:v>239.966929419521</c:v>
                </c:pt>
                <c:pt idx="641">
                  <c:v>239.674730202405</c:v>
                </c:pt>
                <c:pt idx="642">
                  <c:v>239.383343951859</c:v>
                </c:pt>
                <c:pt idx="643">
                  <c:v>239.092764672148</c:v>
                </c:pt>
                <c:pt idx="644">
                  <c:v>238.802986425103</c:v>
                </c:pt>
                <c:pt idx="645">
                  <c:v>238.514003329551</c:v>
                </c:pt>
                <c:pt idx="646">
                  <c:v>238.225809560747</c:v>
                </c:pt>
                <c:pt idx="647">
                  <c:v>237.938399349821</c:v>
                </c:pt>
                <c:pt idx="648">
                  <c:v>237.651766983217</c:v>
                </c:pt>
                <c:pt idx="649">
                  <c:v>237.36590680215</c:v>
                </c:pt>
                <c:pt idx="650">
                  <c:v>237.080813202059</c:v>
                </c:pt>
                <c:pt idx="651">
                  <c:v>236.796480632074</c:v>
                </c:pt>
                <c:pt idx="652">
                  <c:v>236.512903594479</c:v>
                </c:pt>
                <c:pt idx="653">
                  <c:v>236.230076644189</c:v>
                </c:pt>
                <c:pt idx="654">
                  <c:v>235.947994388227</c:v>
                </c:pt>
                <c:pt idx="655">
                  <c:v>235.666651485207</c:v>
                </c:pt>
                <c:pt idx="656">
                  <c:v>235.386042644822</c:v>
                </c:pt>
                <c:pt idx="657">
                  <c:v>235.106162627342</c:v>
                </c:pt>
                <c:pt idx="658">
                  <c:v>234.827006243107</c:v>
                </c:pt>
                <c:pt idx="659">
                  <c:v>234.548568352037</c:v>
                </c:pt>
                <c:pt idx="660">
                  <c:v>234.270843863133</c:v>
                </c:pt>
                <c:pt idx="661">
                  <c:v>233.993827734</c:v>
                </c:pt>
                <c:pt idx="662">
                  <c:v>233.717514970358</c:v>
                </c:pt>
                <c:pt idx="663">
                  <c:v>233.441900625568</c:v>
                </c:pt>
                <c:pt idx="664">
                  <c:v>233.166979800159</c:v>
                </c:pt>
                <c:pt idx="665">
                  <c:v>232.892747641365</c:v>
                </c:pt>
                <c:pt idx="666">
                  <c:v>232.619199342656</c:v>
                </c:pt>
                <c:pt idx="667">
                  <c:v>232.346330143284</c:v>
                </c:pt>
                <c:pt idx="668">
                  <c:v>232.074135327828</c:v>
                </c:pt>
                <c:pt idx="669">
                  <c:v>231.802610225747</c:v>
                </c:pt>
                <c:pt idx="670">
                  <c:v>231.531750210931</c:v>
                </c:pt>
                <c:pt idx="671">
                  <c:v>231.261550701268</c:v>
                </c:pt>
                <c:pt idx="672">
                  <c:v>230.9920071582</c:v>
                </c:pt>
                <c:pt idx="673">
                  <c:v>230.723115086299</c:v>
                </c:pt>
                <c:pt idx="674">
                  <c:v>230.454870032835</c:v>
                </c:pt>
                <c:pt idx="675">
                  <c:v>230.187267587356</c:v>
                </c:pt>
                <c:pt idx="676">
                  <c:v>229.920303381267</c:v>
                </c:pt>
                <c:pt idx="677">
                  <c:v>229.653973087418</c:v>
                </c:pt>
                <c:pt idx="678">
                  <c:v>229.388272419692</c:v>
                </c:pt>
                <c:pt idx="679">
                  <c:v>229.123197132599</c:v>
                </c:pt>
                <c:pt idx="680">
                  <c:v>228.858743020874</c:v>
                </c:pt>
                <c:pt idx="681">
                  <c:v>228.594905919079</c:v>
                </c:pt>
                <c:pt idx="682">
                  <c:v>228.331681701208</c:v>
                </c:pt>
                <c:pt idx="683">
                  <c:v>228.069066280297</c:v>
                </c:pt>
                <c:pt idx="684">
                  <c:v>227.807055608038</c:v>
                </c:pt>
                <c:pt idx="685">
                  <c:v>227.545645674397</c:v>
                </c:pt>
                <c:pt idx="686">
                  <c:v>227.284832507233</c:v>
                </c:pt>
                <c:pt idx="687">
                  <c:v>227.024612171923</c:v>
                </c:pt>
                <c:pt idx="688">
                  <c:v>226.764980770994</c:v>
                </c:pt>
                <c:pt idx="689">
                  <c:v>226.505934443753</c:v>
                </c:pt>
                <c:pt idx="690">
                  <c:v>226.247469365922</c:v>
                </c:pt>
                <c:pt idx="691">
                  <c:v>225.989581749279</c:v>
                </c:pt>
                <c:pt idx="692">
                  <c:v>225.732267841303</c:v>
                </c:pt>
                <c:pt idx="693">
                  <c:v>225.475523924816</c:v>
                </c:pt>
                <c:pt idx="694">
                  <c:v>225.219346317639</c:v>
                </c:pt>
                <c:pt idx="695">
                  <c:v>224.963731372242</c:v>
                </c:pt>
                <c:pt idx="696">
                  <c:v>224.7086754754</c:v>
                </c:pt>
                <c:pt idx="697">
                  <c:v>224.45417504786</c:v>
                </c:pt>
                <c:pt idx="698">
                  <c:v>224.200226543997</c:v>
                </c:pt>
                <c:pt idx="699">
                  <c:v>223.946826451487</c:v>
                </c:pt>
                <c:pt idx="700">
                  <c:v>223.693971290976</c:v>
                </c:pt>
                <c:pt idx="701">
                  <c:v>223.441657615752</c:v>
                </c:pt>
                <c:pt idx="702">
                  <c:v>223.189882011427</c:v>
                </c:pt>
                <c:pt idx="703">
                  <c:v>222.93864109561</c:v>
                </c:pt>
                <c:pt idx="704">
                  <c:v>222.687931517599</c:v>
                </c:pt>
                <c:pt idx="705">
                  <c:v>222.437749958061</c:v>
                </c:pt>
                <c:pt idx="706">
                  <c:v>222.188093128724</c:v>
                </c:pt>
                <c:pt idx="707">
                  <c:v>221.938957772073</c:v>
                </c:pt>
                <c:pt idx="708">
                  <c:v>221.69034066104</c:v>
                </c:pt>
                <c:pt idx="709">
                  <c:v>221.442238598708</c:v>
                </c:pt>
                <c:pt idx="710">
                  <c:v>221.19464841801</c:v>
                </c:pt>
                <c:pt idx="711">
                  <c:v>220.947566981437</c:v>
                </c:pt>
                <c:pt idx="712">
                  <c:v>220.700991180742</c:v>
                </c:pt>
                <c:pt idx="713">
                  <c:v>220.454917936652</c:v>
                </c:pt>
                <c:pt idx="714">
                  <c:v>220.209344198586</c:v>
                </c:pt>
                <c:pt idx="715">
                  <c:v>219.964266944364</c:v>
                </c:pt>
                <c:pt idx="716">
                  <c:v>219.719683179933</c:v>
                </c:pt>
                <c:pt idx="717">
                  <c:v>219.475589939084</c:v>
                </c:pt>
                <c:pt idx="718">
                  <c:v>219.231984283179</c:v>
                </c:pt>
                <c:pt idx="719">
                  <c:v>218.988863300882</c:v>
                </c:pt>
                <c:pt idx="720">
                  <c:v>218.746224107883</c:v>
                </c:pt>
                <c:pt idx="721">
                  <c:v>218.504063846635</c:v>
                </c:pt>
                <c:pt idx="722">
                  <c:v>218.262379686088</c:v>
                </c:pt>
                <c:pt idx="723">
                  <c:v>218.02116882143</c:v>
                </c:pt>
                <c:pt idx="724">
                  <c:v>217.780428473823</c:v>
                </c:pt>
                <c:pt idx="725">
                  <c:v>217.540155890152</c:v>
                </c:pt>
                <c:pt idx="726">
                  <c:v>217.300348342767</c:v>
                </c:pt>
                <c:pt idx="727">
                  <c:v>217.061003129232</c:v>
                </c:pt>
                <c:pt idx="728">
                  <c:v>216.822117572079</c:v>
                </c:pt>
                <c:pt idx="729">
                  <c:v>216.583689018557</c:v>
                </c:pt>
                <c:pt idx="730">
                  <c:v>216.345714840393</c:v>
                </c:pt>
                <c:pt idx="731">
                  <c:v>216.108192433545</c:v>
                </c:pt>
                <c:pt idx="732">
                  <c:v>215.871119217968</c:v>
                </c:pt>
                <c:pt idx="733">
                  <c:v>215.634492637373</c:v>
                </c:pt>
                <c:pt idx="734">
                  <c:v>215.398310158995</c:v>
                </c:pt>
                <c:pt idx="735">
                  <c:v>215.16256927336</c:v>
                </c:pt>
                <c:pt idx="736">
                  <c:v>214.927267494054</c:v>
                </c:pt>
                <c:pt idx="737">
                  <c:v>214.692402357499</c:v>
                </c:pt>
                <c:pt idx="738">
                  <c:v>214.457971422724</c:v>
                </c:pt>
                <c:pt idx="739">
                  <c:v>214.223972271143</c:v>
                </c:pt>
                <c:pt idx="740">
                  <c:v>213.990402506334</c:v>
                </c:pt>
                <c:pt idx="741">
                  <c:v>213.757259753824</c:v>
                </c:pt>
                <c:pt idx="742">
                  <c:v>213.524541660865</c:v>
                </c:pt>
                <c:pt idx="743">
                  <c:v>213.292245896228</c:v>
                </c:pt>
                <c:pt idx="744">
                  <c:v>213.060370149983</c:v>
                </c:pt>
                <c:pt idx="745">
                  <c:v>212.828912133297</c:v>
                </c:pt>
                <c:pt idx="746">
                  <c:v>212.597869578218</c:v>
                </c:pt>
                <c:pt idx="747">
                  <c:v>212.367240237476</c:v>
                </c:pt>
                <c:pt idx="748">
                  <c:v>212.137021884273</c:v>
                </c:pt>
                <c:pt idx="749">
                  <c:v>211.907212312088</c:v>
                </c:pt>
                <c:pt idx="750">
                  <c:v>211.677809334469</c:v>
                </c:pt>
                <c:pt idx="751">
                  <c:v>211.448810784843</c:v>
                </c:pt>
                <c:pt idx="752">
                  <c:v>211.220214516314</c:v>
                </c:pt>
                <c:pt idx="753">
                  <c:v>210.992018401474</c:v>
                </c:pt>
                <c:pt idx="754">
                  <c:v>210.764220332207</c:v>
                </c:pt>
                <c:pt idx="755">
                  <c:v>210.536818219502</c:v>
                </c:pt>
                <c:pt idx="756">
                  <c:v>210.309809993261</c:v>
                </c:pt>
                <c:pt idx="757">
                  <c:v>210.083193602118</c:v>
                </c:pt>
                <c:pt idx="758">
                  <c:v>209.856967013249</c:v>
                </c:pt>
                <c:pt idx="759">
                  <c:v>209.631128212193</c:v>
                </c:pt>
                <c:pt idx="760">
                  <c:v>209.40567520267</c:v>
                </c:pt>
                <c:pt idx="761">
                  <c:v>209.180606006402</c:v>
                </c:pt>
                <c:pt idx="762">
                  <c:v>208.955918662935</c:v>
                </c:pt>
                <c:pt idx="763">
                  <c:v>208.731611229465</c:v>
                </c:pt>
                <c:pt idx="764">
                  <c:v>208.507681780663</c:v>
                </c:pt>
                <c:pt idx="765">
                  <c:v>208.284128408504</c:v>
                </c:pt>
                <c:pt idx="766">
                  <c:v>208.060949222096</c:v>
                </c:pt>
                <c:pt idx="767">
                  <c:v>207.838142347511</c:v>
                </c:pt>
                <c:pt idx="768">
                  <c:v>207.615705927619</c:v>
                </c:pt>
                <c:pt idx="769">
                  <c:v>207.393638121921</c:v>
                </c:pt>
                <c:pt idx="770">
                  <c:v>207.171937106389</c:v>
                </c:pt>
                <c:pt idx="771">
                  <c:v>206.950601073299</c:v>
                </c:pt>
                <c:pt idx="772">
                  <c:v>206.729628231075</c:v>
                </c:pt>
                <c:pt idx="773">
                  <c:v>206.509016804128</c:v>
                </c:pt>
                <c:pt idx="774">
                  <c:v>206.288765032698</c:v>
                </c:pt>
                <c:pt idx="775">
                  <c:v>206.068871172701</c:v>
                </c:pt>
                <c:pt idx="776">
                  <c:v>205.849333495572</c:v>
                </c:pt>
                <c:pt idx="777">
                  <c:v>205.630150288115</c:v>
                </c:pt>
                <c:pt idx="778">
                  <c:v>205.411319852349</c:v>
                </c:pt>
                <c:pt idx="779">
                  <c:v>205.192840505361</c:v>
                </c:pt>
                <c:pt idx="780">
                  <c:v>204.974710579157</c:v>
                </c:pt>
                <c:pt idx="781">
                  <c:v>204.756928420516</c:v>
                </c:pt>
                <c:pt idx="782">
                  <c:v>204.539492390842</c:v>
                </c:pt>
                <c:pt idx="783">
                  <c:v>204.322400866025</c:v>
                </c:pt>
                <c:pt idx="784">
                  <c:v>204.105652236294</c:v>
                </c:pt>
                <c:pt idx="785">
                  <c:v>203.88924490608</c:v>
                </c:pt>
                <c:pt idx="786">
                  <c:v>203.673177293874</c:v>
                </c:pt>
                <c:pt idx="787">
                  <c:v>203.457447832089</c:v>
                </c:pt>
                <c:pt idx="788">
                  <c:v>203.242054966926</c:v>
                </c:pt>
                <c:pt idx="789">
                  <c:v>203.026997158235</c:v>
                </c:pt>
                <c:pt idx="790">
                  <c:v>202.812272879382</c:v>
                </c:pt>
                <c:pt idx="791">
                  <c:v>202.597880617119</c:v>
                </c:pt>
                <c:pt idx="792">
                  <c:v>202.383818871449</c:v>
                </c:pt>
                <c:pt idx="793">
                  <c:v>202.170086155498</c:v>
                </c:pt>
                <c:pt idx="794">
                  <c:v>201.956680995386</c:v>
                </c:pt>
                <c:pt idx="795">
                  <c:v>201.743601930098</c:v>
                </c:pt>
                <c:pt idx="796">
                  <c:v>201.530847511361</c:v>
                </c:pt>
                <c:pt idx="797">
                  <c:v>201.318416303515</c:v>
                </c:pt>
                <c:pt idx="798">
                  <c:v>201.106306883393</c:v>
                </c:pt>
                <c:pt idx="799">
                  <c:v>200.894517840196</c:v>
                </c:pt>
                <c:pt idx="800">
                  <c:v>200.683047775373</c:v>
                </c:pt>
                <c:pt idx="801">
                  <c:v>200.471895302499</c:v>
                </c:pt>
                <c:pt idx="802">
                  <c:v>200.261059047159</c:v>
                </c:pt>
                <c:pt idx="803">
                  <c:v>200.050537646829</c:v>
                </c:pt>
                <c:pt idx="804">
                  <c:v>199.840329750758</c:v>
                </c:pt>
                <c:pt idx="805">
                  <c:v>199.630434019856</c:v>
                </c:pt>
                <c:pt idx="806">
                  <c:v>199.420849126577</c:v>
                </c:pt>
                <c:pt idx="807">
                  <c:v>199.211573754804</c:v>
                </c:pt>
                <c:pt idx="808">
                  <c:v>199.002606599744</c:v>
                </c:pt>
                <c:pt idx="809">
                  <c:v>198.79394636781</c:v>
                </c:pt>
                <c:pt idx="810">
                  <c:v>198.585591776515</c:v>
                </c:pt>
                <c:pt idx="811">
                  <c:v>198.377541554361</c:v>
                </c:pt>
                <c:pt idx="812">
                  <c:v>198.169794440736</c:v>
                </c:pt>
                <c:pt idx="813">
                  <c:v>197.962349185801</c:v>
                </c:pt>
                <c:pt idx="814">
                  <c:v>197.75520455039</c:v>
                </c:pt>
                <c:pt idx="815">
                  <c:v>197.548359305901</c:v>
                </c:pt>
                <c:pt idx="816">
                  <c:v>197.341812234199</c:v>
                </c:pt>
                <c:pt idx="817">
                  <c:v>197.135562127505</c:v>
                </c:pt>
                <c:pt idx="818">
                  <c:v>196.929607788303</c:v>
                </c:pt>
                <c:pt idx="819">
                  <c:v>196.723948029234</c:v>
                </c:pt>
                <c:pt idx="820">
                  <c:v>196.518581673</c:v>
                </c:pt>
                <c:pt idx="821">
                  <c:v>196.313507552263</c:v>
                </c:pt>
                <c:pt idx="822">
                  <c:v>196.108724509551</c:v>
                </c:pt>
                <c:pt idx="823">
                  <c:v>195.904231397158</c:v>
                </c:pt>
                <c:pt idx="824">
                  <c:v>195.70002707705</c:v>
                </c:pt>
                <c:pt idx="825">
                  <c:v>195.496110420772</c:v>
                </c:pt>
                <c:pt idx="826">
                  <c:v>195.292480309351</c:v>
                </c:pt>
                <c:pt idx="827">
                  <c:v>195.089135633208</c:v>
                </c:pt>
                <c:pt idx="828">
                  <c:v>194.886075292063</c:v>
                </c:pt>
                <c:pt idx="829">
                  <c:v>194.683298194844</c:v>
                </c:pt>
                <c:pt idx="830">
                  <c:v>194.480803259599</c:v>
                </c:pt>
                <c:pt idx="831">
                  <c:v>194.278589413405</c:v>
                </c:pt>
                <c:pt idx="832">
                  <c:v>194.076655592283</c:v>
                </c:pt>
                <c:pt idx="833">
                  <c:v>193.875000741107</c:v>
                </c:pt>
                <c:pt idx="834">
                  <c:v>193.67362381352</c:v>
                </c:pt>
                <c:pt idx="835">
                  <c:v>193.472523771848</c:v>
                </c:pt>
                <c:pt idx="836">
                  <c:v>193.271699587014</c:v>
                </c:pt>
                <c:pt idx="837">
                  <c:v>193.071150238458</c:v>
                </c:pt>
                <c:pt idx="838">
                  <c:v>192.870874714049</c:v>
                </c:pt>
                <c:pt idx="839">
                  <c:v>192.670872010005</c:v>
                </c:pt>
                <c:pt idx="840">
                  <c:v>192.471141130813</c:v>
                </c:pt>
                <c:pt idx="841">
                  <c:v>192.271681089148</c:v>
                </c:pt>
                <c:pt idx="842">
                  <c:v>192.072490905791</c:v>
                </c:pt>
                <c:pt idx="843">
                  <c:v>191.873569609552</c:v>
                </c:pt>
                <c:pt idx="844">
                  <c:v>191.674916237191</c:v>
                </c:pt>
                <c:pt idx="845">
                  <c:v>191.476529833343</c:v>
                </c:pt>
                <c:pt idx="846">
                  <c:v>191.278409450437</c:v>
                </c:pt>
                <c:pt idx="847">
                  <c:v>191.080554148623</c:v>
                </c:pt>
                <c:pt idx="848">
                  <c:v>190.882962995697</c:v>
                </c:pt>
                <c:pt idx="849">
                  <c:v>190.685635067027</c:v>
                </c:pt>
                <c:pt idx="850">
                  <c:v>190.488569445477</c:v>
                </c:pt>
                <c:pt idx="851">
                  <c:v>190.291765221335</c:v>
                </c:pt>
                <c:pt idx="852">
                  <c:v>190.095221492243</c:v>
                </c:pt>
                <c:pt idx="853">
                  <c:v>189.898937363123</c:v>
                </c:pt>
                <c:pt idx="854">
                  <c:v>189.702911946106</c:v>
                </c:pt>
                <c:pt idx="855">
                  <c:v>189.507144360466</c:v>
                </c:pt>
                <c:pt idx="856">
                  <c:v>189.311633732545</c:v>
                </c:pt>
                <c:pt idx="857">
                  <c:v>189.116379195688</c:v>
                </c:pt>
                <c:pt idx="858">
                  <c:v>188.921379890175</c:v>
                </c:pt>
                <c:pt idx="859">
                  <c:v>188.726634963151</c:v>
                </c:pt>
                <c:pt idx="860">
                  <c:v>188.532143568562</c:v>
                </c:pt>
                <c:pt idx="861">
                  <c:v>188.33790486709</c:v>
                </c:pt>
                <c:pt idx="862">
                  <c:v>188.143918026082</c:v>
                </c:pt>
                <c:pt idx="863">
                  <c:v>187.950182219493</c:v>
                </c:pt>
                <c:pt idx="864">
                  <c:v>187.756696627814</c:v>
                </c:pt>
                <c:pt idx="865">
                  <c:v>187.563460438018</c:v>
                </c:pt>
                <c:pt idx="866">
                  <c:v>187.370472843487</c:v>
                </c:pt>
                <c:pt idx="867">
                  <c:v>187.177733043958</c:v>
                </c:pt>
                <c:pt idx="868">
                  <c:v>186.985240245457</c:v>
                </c:pt>
                <c:pt idx="869">
                  <c:v>186.79299366024</c:v>
                </c:pt>
                <c:pt idx="870">
                  <c:v>186.600992506731</c:v>
                </c:pt>
                <c:pt idx="871">
                  <c:v>186.409236009464</c:v>
                </c:pt>
                <c:pt idx="872">
                  <c:v>186.217723399023</c:v>
                </c:pt>
                <c:pt idx="873">
                  <c:v>186.026453911986</c:v>
                </c:pt>
                <c:pt idx="874">
                  <c:v>185.83542679086</c:v>
                </c:pt>
                <c:pt idx="875">
                  <c:v>185.644641284032</c:v>
                </c:pt>
                <c:pt idx="876">
                  <c:v>185.454096645708</c:v>
                </c:pt>
                <c:pt idx="877">
                  <c:v>185.263792135857</c:v>
                </c:pt>
                <c:pt idx="878">
                  <c:v>185.073727020155</c:v>
                </c:pt>
                <c:pt idx="879">
                  <c:v>184.883900569931</c:v>
                </c:pt>
                <c:pt idx="880">
                  <c:v>184.694312062112</c:v>
                </c:pt>
                <c:pt idx="881">
                  <c:v>184.504960779169</c:v>
                </c:pt>
                <c:pt idx="882">
                  <c:v>184.315846009063</c:v>
                </c:pt>
                <c:pt idx="883">
                  <c:v>184.126967045191</c:v>
                </c:pt>
                <c:pt idx="884">
                  <c:v>183.938323186338</c:v>
                </c:pt>
                <c:pt idx="885">
                  <c:v>183.749913736619</c:v>
                </c:pt>
                <c:pt idx="886">
                  <c:v>183.561738005433</c:v>
                </c:pt>
                <c:pt idx="887">
                  <c:v>183.373795307406</c:v>
                </c:pt>
                <c:pt idx="888">
                  <c:v>183.18608496235</c:v>
                </c:pt>
                <c:pt idx="889">
                  <c:v>182.998606295201</c:v>
                </c:pt>
                <c:pt idx="890">
                  <c:v>182.81135863598</c:v>
                </c:pt>
                <c:pt idx="891">
                  <c:v>182.624341319738</c:v>
                </c:pt>
                <c:pt idx="892">
                  <c:v>182.437553686511</c:v>
                </c:pt>
                <c:pt idx="893">
                  <c:v>182.25099508127</c:v>
                </c:pt>
                <c:pt idx="894">
                  <c:v>182.064664853873</c:v>
                </c:pt>
                <c:pt idx="895">
                  <c:v>181.878562359021</c:v>
                </c:pt>
                <c:pt idx="896">
                  <c:v>181.692686956209</c:v>
                </c:pt>
                <c:pt idx="897">
                  <c:v>181.507038009679</c:v>
                </c:pt>
                <c:pt idx="898">
                  <c:v>181.321614888377</c:v>
                </c:pt>
                <c:pt idx="899">
                  <c:v>181.136416965908</c:v>
                </c:pt>
                <c:pt idx="900">
                  <c:v>180.951443620487</c:v>
                </c:pt>
                <c:pt idx="901">
                  <c:v>180.7666942349</c:v>
                </c:pt>
                <c:pt idx="902">
                  <c:v>180.582168196458</c:v>
                </c:pt>
                <c:pt idx="903">
                  <c:v>180.397864896951</c:v>
                </c:pt>
                <c:pt idx="904">
                  <c:v>180.21378373261</c:v>
                </c:pt>
                <c:pt idx="905">
                  <c:v>180.02992410406</c:v>
                </c:pt>
                <c:pt idx="906">
                  <c:v>179.846285416281</c:v>
                </c:pt>
                <c:pt idx="907">
                  <c:v>179.662867078566</c:v>
                </c:pt>
                <c:pt idx="908">
                  <c:v>179.479668504476</c:v>
                </c:pt>
                <c:pt idx="909">
                  <c:v>179.296689111803</c:v>
                </c:pt>
                <c:pt idx="910">
                  <c:v>179.11392832253</c:v>
                </c:pt>
                <c:pt idx="911">
                  <c:v>178.931385562788</c:v>
                </c:pt>
                <c:pt idx="912">
                  <c:v>178.749060262816</c:v>
                </c:pt>
                <c:pt idx="913">
                  <c:v>178.566951856927</c:v>
                </c:pt>
                <c:pt idx="914">
                  <c:v>178.385059783462</c:v>
                </c:pt>
                <c:pt idx="915">
                  <c:v>178.203383484758</c:v>
                </c:pt>
                <c:pt idx="916">
                  <c:v>178.021922407103</c:v>
                </c:pt>
                <c:pt idx="917">
                  <c:v>177.840676000706</c:v>
                </c:pt>
                <c:pt idx="918">
                  <c:v>177.659643719652</c:v>
                </c:pt>
                <c:pt idx="919">
                  <c:v>177.478825021872</c:v>
                </c:pt>
                <c:pt idx="920">
                  <c:v>177.2982193691</c:v>
                </c:pt>
                <c:pt idx="921">
                  <c:v>177.117826226842</c:v>
                </c:pt>
                <c:pt idx="922">
                  <c:v>176.937645064336</c:v>
                </c:pt>
                <c:pt idx="923">
                  <c:v>176.75767535452</c:v>
                </c:pt>
                <c:pt idx="924">
                  <c:v>176.577916573993</c:v>
                </c:pt>
                <c:pt idx="925">
                  <c:v>176.398368202984</c:v>
                </c:pt>
                <c:pt idx="926">
                  <c:v>176.219029725314</c:v>
                </c:pt>
                <c:pt idx="927">
                  <c:v>176.039900628364</c:v>
                </c:pt>
                <c:pt idx="928">
                  <c:v>175.860980403042</c:v>
                </c:pt>
                <c:pt idx="929">
                  <c:v>175.682268543745</c:v>
                </c:pt>
                <c:pt idx="930">
                  <c:v>175.503764548332</c:v>
                </c:pt>
                <c:pt idx="931">
                  <c:v>175.325467918086</c:v>
                </c:pt>
                <c:pt idx="932">
                  <c:v>175.147378157685</c:v>
                </c:pt>
                <c:pt idx="933">
                  <c:v>174.969494775167</c:v>
                </c:pt>
                <c:pt idx="934">
                  <c:v>174.791817281899</c:v>
                </c:pt>
                <c:pt idx="935">
                  <c:v>174.614345192549</c:v>
                </c:pt>
                <c:pt idx="936">
                  <c:v>174.437078025049</c:v>
                </c:pt>
                <c:pt idx="937">
                  <c:v>174.260015300566</c:v>
                </c:pt>
                <c:pt idx="938">
                  <c:v>174.083156543474</c:v>
                </c:pt>
                <c:pt idx="939">
                  <c:v>173.906501281322</c:v>
                </c:pt>
                <c:pt idx="940">
                  <c:v>173.730049044801</c:v>
                </c:pt>
                <c:pt idx="941">
                  <c:v>173.553799367721</c:v>
                </c:pt>
                <c:pt idx="942">
                  <c:v>173.377751786973</c:v>
                </c:pt>
                <c:pt idx="943">
                  <c:v>173.201905842507</c:v>
                </c:pt>
                <c:pt idx="944">
                  <c:v>173.026261077301</c:v>
                </c:pt>
                <c:pt idx="945">
                  <c:v>172.850817037331</c:v>
                </c:pt>
                <c:pt idx="946">
                  <c:v>172.675573271543</c:v>
                </c:pt>
                <c:pt idx="947">
                  <c:v>172.500529331826</c:v>
                </c:pt>
                <c:pt idx="948">
                  <c:v>172.325684772986</c:v>
                </c:pt>
                <c:pt idx="949">
                  <c:v>172.151039152712</c:v>
                </c:pt>
                <c:pt idx="950">
                  <c:v>171.976592031559</c:v>
                </c:pt>
                <c:pt idx="951">
                  <c:v>171.802342972909</c:v>
                </c:pt>
                <c:pt idx="952">
                  <c:v>171.628291542957</c:v>
                </c:pt>
                <c:pt idx="953">
                  <c:v>171.454437310673</c:v>
                </c:pt>
                <c:pt idx="954">
                  <c:v>171.280779847784</c:v>
                </c:pt>
                <c:pt idx="955">
                  <c:v>171.107318728745</c:v>
                </c:pt>
                <c:pt idx="956">
                  <c:v>170.934053530712</c:v>
                </c:pt>
                <c:pt idx="957">
                  <c:v>170.760983833522</c:v>
                </c:pt>
                <c:pt idx="958">
                  <c:v>170.588109219659</c:v>
                </c:pt>
                <c:pt idx="959">
                  <c:v>170.41542927424</c:v>
                </c:pt>
                <c:pt idx="960">
                  <c:v>170.242943584979</c:v>
                </c:pt>
                <c:pt idx="961">
                  <c:v>170.070651742173</c:v>
                </c:pt>
                <c:pt idx="962">
                  <c:v>169.898553338671</c:v>
                </c:pt>
                <c:pt idx="963">
                  <c:v>169.726647969853</c:v>
                </c:pt>
                <c:pt idx="964">
                  <c:v>169.554935233605</c:v>
                </c:pt>
                <c:pt idx="965">
                  <c:v>169.383414730297</c:v>
                </c:pt>
                <c:pt idx="966">
                  <c:v>169.212086062759</c:v>
                </c:pt>
                <c:pt idx="967">
                  <c:v>169.040948836257</c:v>
                </c:pt>
                <c:pt idx="968">
                  <c:v>168.870002658472</c:v>
                </c:pt>
                <c:pt idx="969">
                  <c:v>168.699247139478</c:v>
                </c:pt>
                <c:pt idx="970">
                  <c:v>168.528681891716</c:v>
                </c:pt>
                <c:pt idx="971">
                  <c:v>168.358306529978</c:v>
                </c:pt>
                <c:pt idx="972">
                  <c:v>168.188120671379</c:v>
                </c:pt>
                <c:pt idx="973">
                  <c:v>168.018123935338</c:v>
                </c:pt>
                <c:pt idx="974">
                  <c:v>167.848315943557</c:v>
                </c:pt>
                <c:pt idx="975">
                  <c:v>167.678696320001</c:v>
                </c:pt>
                <c:pt idx="976">
                  <c:v>167.509264690873</c:v>
                </c:pt>
                <c:pt idx="977">
                  <c:v>167.340020684597</c:v>
                </c:pt>
                <c:pt idx="978">
                  <c:v>167.170963931796</c:v>
                </c:pt>
                <c:pt idx="979">
                  <c:v>167.00209406527</c:v>
                </c:pt>
                <c:pt idx="980">
                  <c:v>166.833410719979</c:v>
                </c:pt>
                <c:pt idx="981">
                  <c:v>166.664913533022</c:v>
                </c:pt>
                <c:pt idx="982">
                  <c:v>166.496602143615</c:v>
                </c:pt>
                <c:pt idx="983">
                  <c:v>166.328476193073</c:v>
                </c:pt>
                <c:pt idx="984">
                  <c:v>166.160535324793</c:v>
                </c:pt>
                <c:pt idx="985">
                  <c:v>165.992779184231</c:v>
                </c:pt>
                <c:pt idx="986">
                  <c:v>165.825207418883</c:v>
                </c:pt>
                <c:pt idx="987">
                  <c:v>165.65781967827</c:v>
                </c:pt>
                <c:pt idx="988">
                  <c:v>165.490615613916</c:v>
                </c:pt>
                <c:pt idx="989">
                  <c:v>165.323594879331</c:v>
                </c:pt>
                <c:pt idx="990">
                  <c:v>165.156757129991</c:v>
                </c:pt>
                <c:pt idx="991">
                  <c:v>164.990102023323</c:v>
                </c:pt>
                <c:pt idx="992">
                  <c:v>164.823629218683</c:v>
                </c:pt>
                <c:pt idx="993">
                  <c:v>164.657338377342</c:v>
                </c:pt>
                <c:pt idx="994">
                  <c:v>164.491229162468</c:v>
                </c:pt>
                <c:pt idx="995">
                  <c:v>164.325301239105</c:v>
                </c:pt>
                <c:pt idx="996">
                  <c:v>164.159554274161</c:v>
                </c:pt>
                <c:pt idx="997">
                  <c:v>163.993987936385</c:v>
                </c:pt>
                <c:pt idx="998">
                  <c:v>163.828601896356</c:v>
                </c:pt>
                <c:pt idx="999">
                  <c:v>163.663395826463</c:v>
                </c:pt>
              </c:numCache>
            </c:numRef>
          </c:yVal>
          <c:smooth val="1"/>
        </c:ser>
        <c:axId val="54683336"/>
        <c:axId val="99535801"/>
      </c:scatterChart>
      <c:valAx>
        <c:axId val="546833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800000"/>
                    </a:solidFill>
                    <a:latin typeface="Arial CE"/>
                  </a:defRPr>
                </a:pPr>
                <a:r>
                  <a:rPr b="1" sz="1425" spc="-1" strike="noStrike">
                    <a:solidFill>
                      <a:srgbClr val="800000"/>
                    </a:solidFill>
                    <a:latin typeface="Arial CE"/>
                  </a:rPr>
                  <a:t>czas, s</a:t>
                </a:r>
              </a:p>
            </c:rich>
          </c:tx>
          <c:layout>
            <c:manualLayout>
              <c:xMode val="edge"/>
              <c:yMode val="edge"/>
              <c:x val="0.757255730266761"/>
              <c:y val="0.88588931575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535801"/>
        <c:crossesAt val="1"/>
        <c:crossBetween val="midCat"/>
        <c:majorUnit val="2"/>
      </c:valAx>
      <c:valAx>
        <c:axId val="9953580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800000"/>
                    </a:solidFill>
                    <a:latin typeface="Arial CE"/>
                  </a:defRPr>
                </a:pPr>
                <a:r>
                  <a:rPr b="1" sz="1425" spc="-1" strike="noStrike">
                    <a:solidFill>
                      <a:srgbClr val="800000"/>
                    </a:solidFill>
                    <a:latin typeface="Arial CE"/>
                  </a:rPr>
                  <a:t>Aktywności (skala logarytmiczna)</a:t>
                </a:r>
              </a:p>
            </c:rich>
          </c:tx>
          <c:layout>
            <c:manualLayout>
              <c:xMode val="edge"/>
              <c:yMode val="edge"/>
              <c:x val="0.0195572244387077"/>
              <c:y val="-0.206312947772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683336"/>
        <c:crossesAt val="0"/>
        <c:crossBetween val="midCat"/>
        <c:minorUnit val="9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589220057889"/>
          <c:y val="0.0231543972588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463046757164"/>
          <c:y val="0.0881374127750939"/>
          <c:w val="0.918853695324284"/>
          <c:h val="0.911862587224906"/>
        </c:manualLayout>
      </c:layout>
      <c:scatterChart>
        <c:scatterStyle val="line"/>
        <c:varyColors val="0"/>
        <c:ser>
          <c:idx val="0"/>
          <c:order val="0"/>
          <c:tx>
            <c:strRef>
              <c:f>"Aktywność(1)"</c:f>
              <c:strCache>
                <c:ptCount val="1"/>
                <c:pt idx="0">
                  <c:v>Aktywność(1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25</c:v>
                </c:pt>
                <c:pt idx="85">
                  <c:v>0.43</c:v>
                </c:pt>
                <c:pt idx="86">
                  <c:v>0.435</c:v>
                </c:pt>
                <c:pt idx="87">
                  <c:v>0.44</c:v>
                </c:pt>
                <c:pt idx="88">
                  <c:v>0.445</c:v>
                </c:pt>
                <c:pt idx="89">
                  <c:v>0.45</c:v>
                </c:pt>
                <c:pt idx="90">
                  <c:v>0.455</c:v>
                </c:pt>
                <c:pt idx="91">
                  <c:v>0.46</c:v>
                </c:pt>
                <c:pt idx="92">
                  <c:v>0.465</c:v>
                </c:pt>
                <c:pt idx="93">
                  <c:v>0.47</c:v>
                </c:pt>
                <c:pt idx="94">
                  <c:v>0.475</c:v>
                </c:pt>
                <c:pt idx="95">
                  <c:v>0.48</c:v>
                </c:pt>
                <c:pt idx="96">
                  <c:v>0.485</c:v>
                </c:pt>
                <c:pt idx="97">
                  <c:v>0.49</c:v>
                </c:pt>
                <c:pt idx="98">
                  <c:v>0.495</c:v>
                </c:pt>
                <c:pt idx="99">
                  <c:v>0.5</c:v>
                </c:pt>
                <c:pt idx="100">
                  <c:v>0.505</c:v>
                </c:pt>
                <c:pt idx="101">
                  <c:v>0.51</c:v>
                </c:pt>
                <c:pt idx="102">
                  <c:v>0.515</c:v>
                </c:pt>
                <c:pt idx="103">
                  <c:v>0.52</c:v>
                </c:pt>
                <c:pt idx="104">
                  <c:v>0.525</c:v>
                </c:pt>
                <c:pt idx="105">
                  <c:v>0.53</c:v>
                </c:pt>
                <c:pt idx="106">
                  <c:v>0.535</c:v>
                </c:pt>
                <c:pt idx="107">
                  <c:v>0.54</c:v>
                </c:pt>
                <c:pt idx="108">
                  <c:v>0.545</c:v>
                </c:pt>
                <c:pt idx="109">
                  <c:v>0.55</c:v>
                </c:pt>
                <c:pt idx="110">
                  <c:v>0.555</c:v>
                </c:pt>
                <c:pt idx="111">
                  <c:v>0.56</c:v>
                </c:pt>
                <c:pt idx="112">
                  <c:v>0.565</c:v>
                </c:pt>
                <c:pt idx="113">
                  <c:v>0.57</c:v>
                </c:pt>
                <c:pt idx="114">
                  <c:v>0.575</c:v>
                </c:pt>
                <c:pt idx="115">
                  <c:v>0.58</c:v>
                </c:pt>
                <c:pt idx="116">
                  <c:v>0.585</c:v>
                </c:pt>
                <c:pt idx="117">
                  <c:v>0.59</c:v>
                </c:pt>
                <c:pt idx="118">
                  <c:v>0.595</c:v>
                </c:pt>
                <c:pt idx="119">
                  <c:v>0.6</c:v>
                </c:pt>
                <c:pt idx="120">
                  <c:v>0.605</c:v>
                </c:pt>
                <c:pt idx="121">
                  <c:v>0.61</c:v>
                </c:pt>
                <c:pt idx="122">
                  <c:v>0.615</c:v>
                </c:pt>
                <c:pt idx="123">
                  <c:v>0.62</c:v>
                </c:pt>
                <c:pt idx="124">
                  <c:v>0.625</c:v>
                </c:pt>
                <c:pt idx="125">
                  <c:v>0.63</c:v>
                </c:pt>
                <c:pt idx="126">
                  <c:v>0.635</c:v>
                </c:pt>
                <c:pt idx="127">
                  <c:v>0.64</c:v>
                </c:pt>
                <c:pt idx="128">
                  <c:v>0.645</c:v>
                </c:pt>
                <c:pt idx="129">
                  <c:v>0.65</c:v>
                </c:pt>
                <c:pt idx="130">
                  <c:v>0.655</c:v>
                </c:pt>
                <c:pt idx="131">
                  <c:v>0.66</c:v>
                </c:pt>
                <c:pt idx="132">
                  <c:v>0.665</c:v>
                </c:pt>
                <c:pt idx="133">
                  <c:v>0.67</c:v>
                </c:pt>
                <c:pt idx="134">
                  <c:v>0.675</c:v>
                </c:pt>
                <c:pt idx="135">
                  <c:v>0.68</c:v>
                </c:pt>
                <c:pt idx="136">
                  <c:v>0.685</c:v>
                </c:pt>
                <c:pt idx="137">
                  <c:v>0.69</c:v>
                </c:pt>
                <c:pt idx="138">
                  <c:v>0.695</c:v>
                </c:pt>
                <c:pt idx="139">
                  <c:v>0.7</c:v>
                </c:pt>
                <c:pt idx="140">
                  <c:v>0.705</c:v>
                </c:pt>
                <c:pt idx="141">
                  <c:v>0.71</c:v>
                </c:pt>
                <c:pt idx="142">
                  <c:v>0.715</c:v>
                </c:pt>
                <c:pt idx="143">
                  <c:v>0.72</c:v>
                </c:pt>
                <c:pt idx="144">
                  <c:v>0.725</c:v>
                </c:pt>
                <c:pt idx="145">
                  <c:v>0.73</c:v>
                </c:pt>
                <c:pt idx="146">
                  <c:v>0.735</c:v>
                </c:pt>
                <c:pt idx="147">
                  <c:v>0.74</c:v>
                </c:pt>
                <c:pt idx="148">
                  <c:v>0.745</c:v>
                </c:pt>
                <c:pt idx="149">
                  <c:v>0.75</c:v>
                </c:pt>
                <c:pt idx="150">
                  <c:v>0.755</c:v>
                </c:pt>
                <c:pt idx="151">
                  <c:v>0.76</c:v>
                </c:pt>
                <c:pt idx="152">
                  <c:v>0.765</c:v>
                </c:pt>
                <c:pt idx="153">
                  <c:v>0.77</c:v>
                </c:pt>
                <c:pt idx="154">
                  <c:v>0.775</c:v>
                </c:pt>
                <c:pt idx="155">
                  <c:v>0.78</c:v>
                </c:pt>
                <c:pt idx="156">
                  <c:v>0.785</c:v>
                </c:pt>
                <c:pt idx="157">
                  <c:v>0.79</c:v>
                </c:pt>
                <c:pt idx="158">
                  <c:v>0.795</c:v>
                </c:pt>
                <c:pt idx="159">
                  <c:v>0.8</c:v>
                </c:pt>
                <c:pt idx="160">
                  <c:v>0.805</c:v>
                </c:pt>
                <c:pt idx="161">
                  <c:v>0.81</c:v>
                </c:pt>
                <c:pt idx="162">
                  <c:v>0.815</c:v>
                </c:pt>
                <c:pt idx="163">
                  <c:v>0.82</c:v>
                </c:pt>
                <c:pt idx="164">
                  <c:v>0.825</c:v>
                </c:pt>
                <c:pt idx="165">
                  <c:v>0.83</c:v>
                </c:pt>
                <c:pt idx="166">
                  <c:v>0.835</c:v>
                </c:pt>
                <c:pt idx="167">
                  <c:v>0.84</c:v>
                </c:pt>
                <c:pt idx="168">
                  <c:v>0.845</c:v>
                </c:pt>
                <c:pt idx="169">
                  <c:v>0.85</c:v>
                </c:pt>
                <c:pt idx="170">
                  <c:v>0.855</c:v>
                </c:pt>
                <c:pt idx="171">
                  <c:v>0.86</c:v>
                </c:pt>
                <c:pt idx="172">
                  <c:v>0.865</c:v>
                </c:pt>
                <c:pt idx="173">
                  <c:v>0.87</c:v>
                </c:pt>
                <c:pt idx="174">
                  <c:v>0.875</c:v>
                </c:pt>
                <c:pt idx="175">
                  <c:v>0.88</c:v>
                </c:pt>
                <c:pt idx="176">
                  <c:v>0.885</c:v>
                </c:pt>
                <c:pt idx="177">
                  <c:v>0.89</c:v>
                </c:pt>
                <c:pt idx="178">
                  <c:v>0.895</c:v>
                </c:pt>
                <c:pt idx="179">
                  <c:v>0.9</c:v>
                </c:pt>
                <c:pt idx="180">
                  <c:v>0.905</c:v>
                </c:pt>
                <c:pt idx="181">
                  <c:v>0.91</c:v>
                </c:pt>
                <c:pt idx="182">
                  <c:v>0.915</c:v>
                </c:pt>
                <c:pt idx="183">
                  <c:v>0.92</c:v>
                </c:pt>
                <c:pt idx="184">
                  <c:v>0.925</c:v>
                </c:pt>
                <c:pt idx="185">
                  <c:v>0.93</c:v>
                </c:pt>
                <c:pt idx="186">
                  <c:v>0.935</c:v>
                </c:pt>
                <c:pt idx="187">
                  <c:v>0.94</c:v>
                </c:pt>
                <c:pt idx="188">
                  <c:v>0.945</c:v>
                </c:pt>
                <c:pt idx="189">
                  <c:v>0.95</c:v>
                </c:pt>
                <c:pt idx="190">
                  <c:v>0.955</c:v>
                </c:pt>
                <c:pt idx="191">
                  <c:v>0.96</c:v>
                </c:pt>
                <c:pt idx="192">
                  <c:v>0.965</c:v>
                </c:pt>
                <c:pt idx="193">
                  <c:v>0.97</c:v>
                </c:pt>
                <c:pt idx="194">
                  <c:v>0.975</c:v>
                </c:pt>
                <c:pt idx="195">
                  <c:v>0.98</c:v>
                </c:pt>
                <c:pt idx="196">
                  <c:v>0.985</c:v>
                </c:pt>
                <c:pt idx="197">
                  <c:v>0.99</c:v>
                </c:pt>
                <c:pt idx="198">
                  <c:v>0.995</c:v>
                </c:pt>
                <c:pt idx="199">
                  <c:v>1</c:v>
                </c:pt>
                <c:pt idx="200">
                  <c:v>1.005</c:v>
                </c:pt>
                <c:pt idx="201">
                  <c:v>1.01</c:v>
                </c:pt>
                <c:pt idx="202">
                  <c:v>1.015</c:v>
                </c:pt>
                <c:pt idx="203">
                  <c:v>1.02</c:v>
                </c:pt>
                <c:pt idx="204">
                  <c:v>1.025</c:v>
                </c:pt>
                <c:pt idx="205">
                  <c:v>1.03</c:v>
                </c:pt>
                <c:pt idx="206">
                  <c:v>1.035</c:v>
                </c:pt>
                <c:pt idx="207">
                  <c:v>1.04</c:v>
                </c:pt>
                <c:pt idx="208">
                  <c:v>1.045</c:v>
                </c:pt>
                <c:pt idx="209">
                  <c:v>1.05</c:v>
                </c:pt>
                <c:pt idx="210">
                  <c:v>1.055</c:v>
                </c:pt>
                <c:pt idx="211">
                  <c:v>1.06</c:v>
                </c:pt>
                <c:pt idx="212">
                  <c:v>1.065</c:v>
                </c:pt>
                <c:pt idx="213">
                  <c:v>1.07</c:v>
                </c:pt>
                <c:pt idx="214">
                  <c:v>1.075</c:v>
                </c:pt>
                <c:pt idx="215">
                  <c:v>1.08</c:v>
                </c:pt>
                <c:pt idx="216">
                  <c:v>1.085</c:v>
                </c:pt>
                <c:pt idx="217">
                  <c:v>1.09</c:v>
                </c:pt>
                <c:pt idx="218">
                  <c:v>1.095</c:v>
                </c:pt>
                <c:pt idx="219">
                  <c:v>1.1</c:v>
                </c:pt>
                <c:pt idx="220">
                  <c:v>1.105</c:v>
                </c:pt>
                <c:pt idx="221">
                  <c:v>1.11</c:v>
                </c:pt>
                <c:pt idx="222">
                  <c:v>1.115</c:v>
                </c:pt>
                <c:pt idx="223">
                  <c:v>1.12</c:v>
                </c:pt>
                <c:pt idx="224">
                  <c:v>1.125</c:v>
                </c:pt>
                <c:pt idx="225">
                  <c:v>1.13</c:v>
                </c:pt>
                <c:pt idx="226">
                  <c:v>1.135</c:v>
                </c:pt>
                <c:pt idx="227">
                  <c:v>1.14</c:v>
                </c:pt>
                <c:pt idx="228">
                  <c:v>1.145</c:v>
                </c:pt>
                <c:pt idx="229">
                  <c:v>1.15</c:v>
                </c:pt>
                <c:pt idx="230">
                  <c:v>1.155</c:v>
                </c:pt>
                <c:pt idx="231">
                  <c:v>1.16</c:v>
                </c:pt>
                <c:pt idx="232">
                  <c:v>1.165</c:v>
                </c:pt>
                <c:pt idx="233">
                  <c:v>1.17</c:v>
                </c:pt>
                <c:pt idx="234">
                  <c:v>1.175</c:v>
                </c:pt>
                <c:pt idx="235">
                  <c:v>1.18</c:v>
                </c:pt>
                <c:pt idx="236">
                  <c:v>1.185</c:v>
                </c:pt>
                <c:pt idx="237">
                  <c:v>1.19</c:v>
                </c:pt>
                <c:pt idx="238">
                  <c:v>1.195</c:v>
                </c:pt>
                <c:pt idx="239">
                  <c:v>1.2</c:v>
                </c:pt>
                <c:pt idx="240">
                  <c:v>1.205</c:v>
                </c:pt>
                <c:pt idx="241">
                  <c:v>1.21</c:v>
                </c:pt>
                <c:pt idx="242">
                  <c:v>1.215</c:v>
                </c:pt>
                <c:pt idx="243">
                  <c:v>1.22</c:v>
                </c:pt>
                <c:pt idx="244">
                  <c:v>1.225</c:v>
                </c:pt>
                <c:pt idx="245">
                  <c:v>1.23</c:v>
                </c:pt>
                <c:pt idx="246">
                  <c:v>1.235</c:v>
                </c:pt>
                <c:pt idx="247">
                  <c:v>1.24</c:v>
                </c:pt>
                <c:pt idx="248">
                  <c:v>1.245</c:v>
                </c:pt>
                <c:pt idx="249">
                  <c:v>1.25</c:v>
                </c:pt>
                <c:pt idx="250">
                  <c:v>1.255</c:v>
                </c:pt>
                <c:pt idx="251">
                  <c:v>1.26</c:v>
                </c:pt>
                <c:pt idx="252">
                  <c:v>1.265</c:v>
                </c:pt>
                <c:pt idx="253">
                  <c:v>1.27</c:v>
                </c:pt>
                <c:pt idx="254">
                  <c:v>1.275</c:v>
                </c:pt>
                <c:pt idx="255">
                  <c:v>1.28</c:v>
                </c:pt>
                <c:pt idx="256">
                  <c:v>1.285</c:v>
                </c:pt>
                <c:pt idx="257">
                  <c:v>1.29</c:v>
                </c:pt>
                <c:pt idx="258">
                  <c:v>1.295</c:v>
                </c:pt>
                <c:pt idx="259">
                  <c:v>1.3</c:v>
                </c:pt>
                <c:pt idx="260">
                  <c:v>1.305</c:v>
                </c:pt>
                <c:pt idx="261">
                  <c:v>1.31</c:v>
                </c:pt>
                <c:pt idx="262">
                  <c:v>1.315</c:v>
                </c:pt>
                <c:pt idx="263">
                  <c:v>1.32</c:v>
                </c:pt>
                <c:pt idx="264">
                  <c:v>1.325</c:v>
                </c:pt>
                <c:pt idx="265">
                  <c:v>1.33</c:v>
                </c:pt>
                <c:pt idx="266">
                  <c:v>1.335</c:v>
                </c:pt>
                <c:pt idx="267">
                  <c:v>1.34</c:v>
                </c:pt>
                <c:pt idx="268">
                  <c:v>1.345</c:v>
                </c:pt>
                <c:pt idx="269">
                  <c:v>1.35</c:v>
                </c:pt>
                <c:pt idx="270">
                  <c:v>1.355</c:v>
                </c:pt>
                <c:pt idx="271">
                  <c:v>1.36</c:v>
                </c:pt>
                <c:pt idx="272">
                  <c:v>1.365</c:v>
                </c:pt>
                <c:pt idx="273">
                  <c:v>1.37</c:v>
                </c:pt>
                <c:pt idx="274">
                  <c:v>1.375</c:v>
                </c:pt>
                <c:pt idx="275">
                  <c:v>1.38</c:v>
                </c:pt>
                <c:pt idx="276">
                  <c:v>1.385</c:v>
                </c:pt>
                <c:pt idx="277">
                  <c:v>1.39</c:v>
                </c:pt>
                <c:pt idx="278">
                  <c:v>1.395</c:v>
                </c:pt>
                <c:pt idx="279">
                  <c:v>1.4</c:v>
                </c:pt>
                <c:pt idx="280">
                  <c:v>1.405</c:v>
                </c:pt>
                <c:pt idx="281">
                  <c:v>1.41</c:v>
                </c:pt>
                <c:pt idx="282">
                  <c:v>1.415</c:v>
                </c:pt>
                <c:pt idx="283">
                  <c:v>1.42</c:v>
                </c:pt>
                <c:pt idx="284">
                  <c:v>1.425</c:v>
                </c:pt>
                <c:pt idx="285">
                  <c:v>1.43</c:v>
                </c:pt>
                <c:pt idx="286">
                  <c:v>1.435</c:v>
                </c:pt>
                <c:pt idx="287">
                  <c:v>1.44</c:v>
                </c:pt>
                <c:pt idx="288">
                  <c:v>1.445</c:v>
                </c:pt>
                <c:pt idx="289">
                  <c:v>1.45</c:v>
                </c:pt>
                <c:pt idx="290">
                  <c:v>1.455</c:v>
                </c:pt>
                <c:pt idx="291">
                  <c:v>1.46</c:v>
                </c:pt>
                <c:pt idx="292">
                  <c:v>1.465</c:v>
                </c:pt>
                <c:pt idx="293">
                  <c:v>1.47</c:v>
                </c:pt>
                <c:pt idx="294">
                  <c:v>1.475</c:v>
                </c:pt>
                <c:pt idx="295">
                  <c:v>1.48</c:v>
                </c:pt>
                <c:pt idx="296">
                  <c:v>1.485</c:v>
                </c:pt>
                <c:pt idx="297">
                  <c:v>1.49</c:v>
                </c:pt>
                <c:pt idx="298">
                  <c:v>1.495</c:v>
                </c:pt>
                <c:pt idx="299">
                  <c:v>1.5</c:v>
                </c:pt>
                <c:pt idx="300">
                  <c:v>1.505</c:v>
                </c:pt>
                <c:pt idx="301">
                  <c:v>1.51</c:v>
                </c:pt>
                <c:pt idx="302">
                  <c:v>1.515</c:v>
                </c:pt>
                <c:pt idx="303">
                  <c:v>1.52</c:v>
                </c:pt>
                <c:pt idx="304">
                  <c:v>1.525</c:v>
                </c:pt>
                <c:pt idx="305">
                  <c:v>1.53</c:v>
                </c:pt>
                <c:pt idx="306">
                  <c:v>1.535</c:v>
                </c:pt>
                <c:pt idx="307">
                  <c:v>1.54</c:v>
                </c:pt>
                <c:pt idx="308">
                  <c:v>1.545</c:v>
                </c:pt>
                <c:pt idx="309">
                  <c:v>1.55</c:v>
                </c:pt>
                <c:pt idx="310">
                  <c:v>1.555</c:v>
                </c:pt>
                <c:pt idx="311">
                  <c:v>1.56</c:v>
                </c:pt>
                <c:pt idx="312">
                  <c:v>1.565</c:v>
                </c:pt>
                <c:pt idx="313">
                  <c:v>1.57</c:v>
                </c:pt>
                <c:pt idx="314">
                  <c:v>1.575</c:v>
                </c:pt>
                <c:pt idx="315">
                  <c:v>1.58</c:v>
                </c:pt>
                <c:pt idx="316">
                  <c:v>1.585</c:v>
                </c:pt>
                <c:pt idx="317">
                  <c:v>1.59</c:v>
                </c:pt>
                <c:pt idx="318">
                  <c:v>1.595</c:v>
                </c:pt>
                <c:pt idx="319">
                  <c:v>1.6</c:v>
                </c:pt>
                <c:pt idx="320">
                  <c:v>1.605</c:v>
                </c:pt>
                <c:pt idx="321">
                  <c:v>1.61</c:v>
                </c:pt>
                <c:pt idx="322">
                  <c:v>1.615</c:v>
                </c:pt>
                <c:pt idx="323">
                  <c:v>1.62</c:v>
                </c:pt>
                <c:pt idx="324">
                  <c:v>1.625</c:v>
                </c:pt>
                <c:pt idx="325">
                  <c:v>1.63</c:v>
                </c:pt>
                <c:pt idx="326">
                  <c:v>1.635</c:v>
                </c:pt>
                <c:pt idx="327">
                  <c:v>1.64</c:v>
                </c:pt>
                <c:pt idx="328">
                  <c:v>1.645</c:v>
                </c:pt>
                <c:pt idx="329">
                  <c:v>1.65</c:v>
                </c:pt>
                <c:pt idx="330">
                  <c:v>1.655</c:v>
                </c:pt>
                <c:pt idx="331">
                  <c:v>1.66</c:v>
                </c:pt>
                <c:pt idx="332">
                  <c:v>1.665</c:v>
                </c:pt>
                <c:pt idx="333">
                  <c:v>1.67</c:v>
                </c:pt>
                <c:pt idx="334">
                  <c:v>1.675</c:v>
                </c:pt>
                <c:pt idx="335">
                  <c:v>1.68</c:v>
                </c:pt>
                <c:pt idx="336">
                  <c:v>1.685</c:v>
                </c:pt>
                <c:pt idx="337">
                  <c:v>1.69</c:v>
                </c:pt>
                <c:pt idx="338">
                  <c:v>1.695</c:v>
                </c:pt>
                <c:pt idx="339">
                  <c:v>1.7</c:v>
                </c:pt>
                <c:pt idx="340">
                  <c:v>1.705</c:v>
                </c:pt>
                <c:pt idx="341">
                  <c:v>1.71</c:v>
                </c:pt>
                <c:pt idx="342">
                  <c:v>1.715</c:v>
                </c:pt>
                <c:pt idx="343">
                  <c:v>1.72</c:v>
                </c:pt>
                <c:pt idx="344">
                  <c:v>1.725</c:v>
                </c:pt>
                <c:pt idx="345">
                  <c:v>1.73</c:v>
                </c:pt>
                <c:pt idx="346">
                  <c:v>1.735</c:v>
                </c:pt>
                <c:pt idx="347">
                  <c:v>1.74</c:v>
                </c:pt>
                <c:pt idx="348">
                  <c:v>1.745</c:v>
                </c:pt>
                <c:pt idx="349">
                  <c:v>1.75</c:v>
                </c:pt>
                <c:pt idx="350">
                  <c:v>1.755</c:v>
                </c:pt>
                <c:pt idx="351">
                  <c:v>1.76</c:v>
                </c:pt>
                <c:pt idx="352">
                  <c:v>1.765</c:v>
                </c:pt>
                <c:pt idx="353">
                  <c:v>1.77</c:v>
                </c:pt>
                <c:pt idx="354">
                  <c:v>1.775</c:v>
                </c:pt>
                <c:pt idx="355">
                  <c:v>1.78</c:v>
                </c:pt>
                <c:pt idx="356">
                  <c:v>1.785</c:v>
                </c:pt>
                <c:pt idx="357">
                  <c:v>1.79</c:v>
                </c:pt>
                <c:pt idx="358">
                  <c:v>1.795</c:v>
                </c:pt>
                <c:pt idx="359">
                  <c:v>1.8</c:v>
                </c:pt>
                <c:pt idx="360">
                  <c:v>1.805</c:v>
                </c:pt>
                <c:pt idx="361">
                  <c:v>1.81</c:v>
                </c:pt>
                <c:pt idx="362">
                  <c:v>1.815</c:v>
                </c:pt>
                <c:pt idx="363">
                  <c:v>1.82</c:v>
                </c:pt>
                <c:pt idx="364">
                  <c:v>1.825</c:v>
                </c:pt>
                <c:pt idx="365">
                  <c:v>1.83</c:v>
                </c:pt>
                <c:pt idx="366">
                  <c:v>1.835</c:v>
                </c:pt>
                <c:pt idx="367">
                  <c:v>1.84</c:v>
                </c:pt>
                <c:pt idx="368">
                  <c:v>1.845</c:v>
                </c:pt>
                <c:pt idx="369">
                  <c:v>1.85</c:v>
                </c:pt>
                <c:pt idx="370">
                  <c:v>1.855</c:v>
                </c:pt>
                <c:pt idx="371">
                  <c:v>1.86</c:v>
                </c:pt>
                <c:pt idx="372">
                  <c:v>1.865</c:v>
                </c:pt>
                <c:pt idx="373">
                  <c:v>1.87</c:v>
                </c:pt>
                <c:pt idx="374">
                  <c:v>1.875</c:v>
                </c:pt>
                <c:pt idx="375">
                  <c:v>1.88</c:v>
                </c:pt>
                <c:pt idx="376">
                  <c:v>1.885</c:v>
                </c:pt>
                <c:pt idx="377">
                  <c:v>1.89</c:v>
                </c:pt>
                <c:pt idx="378">
                  <c:v>1.895</c:v>
                </c:pt>
                <c:pt idx="379">
                  <c:v>1.9</c:v>
                </c:pt>
                <c:pt idx="380">
                  <c:v>1.905</c:v>
                </c:pt>
                <c:pt idx="381">
                  <c:v>1.91</c:v>
                </c:pt>
                <c:pt idx="382">
                  <c:v>1.915</c:v>
                </c:pt>
                <c:pt idx="383">
                  <c:v>1.92</c:v>
                </c:pt>
                <c:pt idx="384">
                  <c:v>1.925</c:v>
                </c:pt>
                <c:pt idx="385">
                  <c:v>1.93</c:v>
                </c:pt>
                <c:pt idx="386">
                  <c:v>1.935</c:v>
                </c:pt>
                <c:pt idx="387">
                  <c:v>1.94</c:v>
                </c:pt>
                <c:pt idx="388">
                  <c:v>1.945</c:v>
                </c:pt>
                <c:pt idx="389">
                  <c:v>1.95</c:v>
                </c:pt>
                <c:pt idx="390">
                  <c:v>1.955</c:v>
                </c:pt>
                <c:pt idx="391">
                  <c:v>1.96</c:v>
                </c:pt>
                <c:pt idx="392">
                  <c:v>1.965</c:v>
                </c:pt>
                <c:pt idx="393">
                  <c:v>1.97</c:v>
                </c:pt>
                <c:pt idx="394">
                  <c:v>1.975</c:v>
                </c:pt>
                <c:pt idx="395">
                  <c:v>1.98</c:v>
                </c:pt>
                <c:pt idx="396">
                  <c:v>1.985</c:v>
                </c:pt>
                <c:pt idx="397">
                  <c:v>1.99</c:v>
                </c:pt>
                <c:pt idx="398">
                  <c:v>1.995</c:v>
                </c:pt>
                <c:pt idx="399">
                  <c:v>2</c:v>
                </c:pt>
                <c:pt idx="400">
                  <c:v>2.005</c:v>
                </c:pt>
                <c:pt idx="401">
                  <c:v>2.01</c:v>
                </c:pt>
                <c:pt idx="402">
                  <c:v>2.015</c:v>
                </c:pt>
                <c:pt idx="403">
                  <c:v>2.02</c:v>
                </c:pt>
                <c:pt idx="404">
                  <c:v>2.025</c:v>
                </c:pt>
                <c:pt idx="405">
                  <c:v>2.03</c:v>
                </c:pt>
                <c:pt idx="406">
                  <c:v>2.035</c:v>
                </c:pt>
                <c:pt idx="407">
                  <c:v>2.04</c:v>
                </c:pt>
                <c:pt idx="408">
                  <c:v>2.045</c:v>
                </c:pt>
                <c:pt idx="409">
                  <c:v>2.05</c:v>
                </c:pt>
                <c:pt idx="410">
                  <c:v>2.055</c:v>
                </c:pt>
                <c:pt idx="411">
                  <c:v>2.06</c:v>
                </c:pt>
                <c:pt idx="412">
                  <c:v>2.065</c:v>
                </c:pt>
                <c:pt idx="413">
                  <c:v>2.07</c:v>
                </c:pt>
                <c:pt idx="414">
                  <c:v>2.075</c:v>
                </c:pt>
                <c:pt idx="415">
                  <c:v>2.08</c:v>
                </c:pt>
                <c:pt idx="416">
                  <c:v>2.085</c:v>
                </c:pt>
                <c:pt idx="417">
                  <c:v>2.09</c:v>
                </c:pt>
                <c:pt idx="418">
                  <c:v>2.095</c:v>
                </c:pt>
                <c:pt idx="419">
                  <c:v>2.1</c:v>
                </c:pt>
                <c:pt idx="420">
                  <c:v>2.105</c:v>
                </c:pt>
                <c:pt idx="421">
                  <c:v>2.11</c:v>
                </c:pt>
                <c:pt idx="422">
                  <c:v>2.115</c:v>
                </c:pt>
                <c:pt idx="423">
                  <c:v>2.12</c:v>
                </c:pt>
                <c:pt idx="424">
                  <c:v>2.125</c:v>
                </c:pt>
                <c:pt idx="425">
                  <c:v>2.13</c:v>
                </c:pt>
                <c:pt idx="426">
                  <c:v>2.135</c:v>
                </c:pt>
                <c:pt idx="427">
                  <c:v>2.14</c:v>
                </c:pt>
                <c:pt idx="428">
                  <c:v>2.145</c:v>
                </c:pt>
                <c:pt idx="429">
                  <c:v>2.15</c:v>
                </c:pt>
                <c:pt idx="430">
                  <c:v>2.155</c:v>
                </c:pt>
                <c:pt idx="431">
                  <c:v>2.16</c:v>
                </c:pt>
                <c:pt idx="432">
                  <c:v>2.165</c:v>
                </c:pt>
                <c:pt idx="433">
                  <c:v>2.17</c:v>
                </c:pt>
                <c:pt idx="434">
                  <c:v>2.175</c:v>
                </c:pt>
                <c:pt idx="435">
                  <c:v>2.18</c:v>
                </c:pt>
                <c:pt idx="436">
                  <c:v>2.185</c:v>
                </c:pt>
                <c:pt idx="437">
                  <c:v>2.19</c:v>
                </c:pt>
                <c:pt idx="438">
                  <c:v>2.195</c:v>
                </c:pt>
                <c:pt idx="439">
                  <c:v>2.2</c:v>
                </c:pt>
                <c:pt idx="440">
                  <c:v>2.205</c:v>
                </c:pt>
                <c:pt idx="441">
                  <c:v>2.21</c:v>
                </c:pt>
                <c:pt idx="442">
                  <c:v>2.215</c:v>
                </c:pt>
                <c:pt idx="443">
                  <c:v>2.22</c:v>
                </c:pt>
                <c:pt idx="444">
                  <c:v>2.225</c:v>
                </c:pt>
                <c:pt idx="445">
                  <c:v>2.23</c:v>
                </c:pt>
                <c:pt idx="446">
                  <c:v>2.235</c:v>
                </c:pt>
                <c:pt idx="447">
                  <c:v>2.24</c:v>
                </c:pt>
                <c:pt idx="448">
                  <c:v>2.245</c:v>
                </c:pt>
                <c:pt idx="449">
                  <c:v>2.25</c:v>
                </c:pt>
                <c:pt idx="450">
                  <c:v>2.255</c:v>
                </c:pt>
                <c:pt idx="451">
                  <c:v>2.26</c:v>
                </c:pt>
                <c:pt idx="452">
                  <c:v>2.265</c:v>
                </c:pt>
                <c:pt idx="453">
                  <c:v>2.27</c:v>
                </c:pt>
                <c:pt idx="454">
                  <c:v>2.275</c:v>
                </c:pt>
                <c:pt idx="455">
                  <c:v>2.28</c:v>
                </c:pt>
                <c:pt idx="456">
                  <c:v>2.285</c:v>
                </c:pt>
                <c:pt idx="457">
                  <c:v>2.29</c:v>
                </c:pt>
                <c:pt idx="458">
                  <c:v>2.295</c:v>
                </c:pt>
                <c:pt idx="459">
                  <c:v>2.3</c:v>
                </c:pt>
                <c:pt idx="460">
                  <c:v>2.305</c:v>
                </c:pt>
                <c:pt idx="461">
                  <c:v>2.31</c:v>
                </c:pt>
                <c:pt idx="462">
                  <c:v>2.315</c:v>
                </c:pt>
                <c:pt idx="463">
                  <c:v>2.32</c:v>
                </c:pt>
                <c:pt idx="464">
                  <c:v>2.325</c:v>
                </c:pt>
                <c:pt idx="465">
                  <c:v>2.33</c:v>
                </c:pt>
                <c:pt idx="466">
                  <c:v>2.335</c:v>
                </c:pt>
                <c:pt idx="467">
                  <c:v>2.34</c:v>
                </c:pt>
                <c:pt idx="468">
                  <c:v>2.345</c:v>
                </c:pt>
                <c:pt idx="469">
                  <c:v>2.35</c:v>
                </c:pt>
                <c:pt idx="470">
                  <c:v>2.355</c:v>
                </c:pt>
                <c:pt idx="471">
                  <c:v>2.36</c:v>
                </c:pt>
                <c:pt idx="472">
                  <c:v>2.365</c:v>
                </c:pt>
                <c:pt idx="473">
                  <c:v>2.37</c:v>
                </c:pt>
                <c:pt idx="474">
                  <c:v>2.375</c:v>
                </c:pt>
                <c:pt idx="475">
                  <c:v>2.38</c:v>
                </c:pt>
                <c:pt idx="476">
                  <c:v>2.385</c:v>
                </c:pt>
                <c:pt idx="477">
                  <c:v>2.39</c:v>
                </c:pt>
                <c:pt idx="478">
                  <c:v>2.395</c:v>
                </c:pt>
                <c:pt idx="479">
                  <c:v>2.4</c:v>
                </c:pt>
                <c:pt idx="480">
                  <c:v>2.405</c:v>
                </c:pt>
                <c:pt idx="481">
                  <c:v>2.41</c:v>
                </c:pt>
                <c:pt idx="482">
                  <c:v>2.415</c:v>
                </c:pt>
                <c:pt idx="483">
                  <c:v>2.42</c:v>
                </c:pt>
                <c:pt idx="484">
                  <c:v>2.425</c:v>
                </c:pt>
                <c:pt idx="485">
                  <c:v>2.43</c:v>
                </c:pt>
                <c:pt idx="486">
                  <c:v>2.435</c:v>
                </c:pt>
                <c:pt idx="487">
                  <c:v>2.44</c:v>
                </c:pt>
                <c:pt idx="488">
                  <c:v>2.445</c:v>
                </c:pt>
                <c:pt idx="489">
                  <c:v>2.45</c:v>
                </c:pt>
                <c:pt idx="490">
                  <c:v>2.455</c:v>
                </c:pt>
                <c:pt idx="491">
                  <c:v>2.46</c:v>
                </c:pt>
                <c:pt idx="492">
                  <c:v>2.465</c:v>
                </c:pt>
                <c:pt idx="493">
                  <c:v>2.47</c:v>
                </c:pt>
                <c:pt idx="494">
                  <c:v>2.475</c:v>
                </c:pt>
                <c:pt idx="495">
                  <c:v>2.48</c:v>
                </c:pt>
                <c:pt idx="496">
                  <c:v>2.485</c:v>
                </c:pt>
                <c:pt idx="497">
                  <c:v>2.49</c:v>
                </c:pt>
                <c:pt idx="498">
                  <c:v>2.495</c:v>
                </c:pt>
                <c:pt idx="499">
                  <c:v>2.5</c:v>
                </c:pt>
                <c:pt idx="500">
                  <c:v>2.505</c:v>
                </c:pt>
                <c:pt idx="501">
                  <c:v>2.51</c:v>
                </c:pt>
                <c:pt idx="502">
                  <c:v>2.515</c:v>
                </c:pt>
                <c:pt idx="503">
                  <c:v>2.52</c:v>
                </c:pt>
                <c:pt idx="504">
                  <c:v>2.525</c:v>
                </c:pt>
                <c:pt idx="505">
                  <c:v>2.53</c:v>
                </c:pt>
                <c:pt idx="506">
                  <c:v>2.535</c:v>
                </c:pt>
                <c:pt idx="507">
                  <c:v>2.54</c:v>
                </c:pt>
                <c:pt idx="508">
                  <c:v>2.545</c:v>
                </c:pt>
                <c:pt idx="509">
                  <c:v>2.55</c:v>
                </c:pt>
                <c:pt idx="510">
                  <c:v>2.555</c:v>
                </c:pt>
                <c:pt idx="511">
                  <c:v>2.56</c:v>
                </c:pt>
                <c:pt idx="512">
                  <c:v>2.565</c:v>
                </c:pt>
                <c:pt idx="513">
                  <c:v>2.57</c:v>
                </c:pt>
                <c:pt idx="514">
                  <c:v>2.575</c:v>
                </c:pt>
                <c:pt idx="515">
                  <c:v>2.58</c:v>
                </c:pt>
                <c:pt idx="516">
                  <c:v>2.585</c:v>
                </c:pt>
                <c:pt idx="517">
                  <c:v>2.59</c:v>
                </c:pt>
                <c:pt idx="518">
                  <c:v>2.595</c:v>
                </c:pt>
                <c:pt idx="519">
                  <c:v>2.6</c:v>
                </c:pt>
                <c:pt idx="520">
                  <c:v>2.605</c:v>
                </c:pt>
                <c:pt idx="521">
                  <c:v>2.61</c:v>
                </c:pt>
                <c:pt idx="522">
                  <c:v>2.615</c:v>
                </c:pt>
                <c:pt idx="523">
                  <c:v>2.62</c:v>
                </c:pt>
                <c:pt idx="524">
                  <c:v>2.625</c:v>
                </c:pt>
                <c:pt idx="525">
                  <c:v>2.63</c:v>
                </c:pt>
                <c:pt idx="526">
                  <c:v>2.635</c:v>
                </c:pt>
                <c:pt idx="527">
                  <c:v>2.64</c:v>
                </c:pt>
                <c:pt idx="528">
                  <c:v>2.645</c:v>
                </c:pt>
                <c:pt idx="529">
                  <c:v>2.65</c:v>
                </c:pt>
                <c:pt idx="530">
                  <c:v>2.655</c:v>
                </c:pt>
                <c:pt idx="531">
                  <c:v>2.66</c:v>
                </c:pt>
                <c:pt idx="532">
                  <c:v>2.665</c:v>
                </c:pt>
                <c:pt idx="533">
                  <c:v>2.67</c:v>
                </c:pt>
                <c:pt idx="534">
                  <c:v>2.675</c:v>
                </c:pt>
                <c:pt idx="535">
                  <c:v>2.68</c:v>
                </c:pt>
                <c:pt idx="536">
                  <c:v>2.685</c:v>
                </c:pt>
                <c:pt idx="537">
                  <c:v>2.69</c:v>
                </c:pt>
                <c:pt idx="538">
                  <c:v>2.695</c:v>
                </c:pt>
                <c:pt idx="539">
                  <c:v>2.7</c:v>
                </c:pt>
                <c:pt idx="540">
                  <c:v>2.705</c:v>
                </c:pt>
                <c:pt idx="541">
                  <c:v>2.71</c:v>
                </c:pt>
                <c:pt idx="542">
                  <c:v>2.715</c:v>
                </c:pt>
                <c:pt idx="543">
                  <c:v>2.72</c:v>
                </c:pt>
                <c:pt idx="544">
                  <c:v>2.725</c:v>
                </c:pt>
                <c:pt idx="545">
                  <c:v>2.73</c:v>
                </c:pt>
                <c:pt idx="546">
                  <c:v>2.735</c:v>
                </c:pt>
                <c:pt idx="547">
                  <c:v>2.74</c:v>
                </c:pt>
                <c:pt idx="548">
                  <c:v>2.745</c:v>
                </c:pt>
                <c:pt idx="549">
                  <c:v>2.75</c:v>
                </c:pt>
                <c:pt idx="550">
                  <c:v>2.755</c:v>
                </c:pt>
                <c:pt idx="551">
                  <c:v>2.76</c:v>
                </c:pt>
                <c:pt idx="552">
                  <c:v>2.765</c:v>
                </c:pt>
                <c:pt idx="553">
                  <c:v>2.77</c:v>
                </c:pt>
                <c:pt idx="554">
                  <c:v>2.775</c:v>
                </c:pt>
                <c:pt idx="555">
                  <c:v>2.78</c:v>
                </c:pt>
                <c:pt idx="556">
                  <c:v>2.785</c:v>
                </c:pt>
                <c:pt idx="557">
                  <c:v>2.79</c:v>
                </c:pt>
                <c:pt idx="558">
                  <c:v>2.795</c:v>
                </c:pt>
                <c:pt idx="559">
                  <c:v>2.8</c:v>
                </c:pt>
                <c:pt idx="560">
                  <c:v>2.805</c:v>
                </c:pt>
                <c:pt idx="561">
                  <c:v>2.81</c:v>
                </c:pt>
                <c:pt idx="562">
                  <c:v>2.815</c:v>
                </c:pt>
                <c:pt idx="563">
                  <c:v>2.82</c:v>
                </c:pt>
                <c:pt idx="564">
                  <c:v>2.825</c:v>
                </c:pt>
                <c:pt idx="565">
                  <c:v>2.83</c:v>
                </c:pt>
                <c:pt idx="566">
                  <c:v>2.835</c:v>
                </c:pt>
                <c:pt idx="567">
                  <c:v>2.84</c:v>
                </c:pt>
                <c:pt idx="568">
                  <c:v>2.845</c:v>
                </c:pt>
                <c:pt idx="569">
                  <c:v>2.85</c:v>
                </c:pt>
                <c:pt idx="570">
                  <c:v>2.855</c:v>
                </c:pt>
                <c:pt idx="571">
                  <c:v>2.86</c:v>
                </c:pt>
                <c:pt idx="572">
                  <c:v>2.865</c:v>
                </c:pt>
                <c:pt idx="573">
                  <c:v>2.87</c:v>
                </c:pt>
                <c:pt idx="574">
                  <c:v>2.875</c:v>
                </c:pt>
                <c:pt idx="575">
                  <c:v>2.88</c:v>
                </c:pt>
                <c:pt idx="576">
                  <c:v>2.885</c:v>
                </c:pt>
                <c:pt idx="577">
                  <c:v>2.89</c:v>
                </c:pt>
                <c:pt idx="578">
                  <c:v>2.895</c:v>
                </c:pt>
                <c:pt idx="579">
                  <c:v>2.9</c:v>
                </c:pt>
                <c:pt idx="580">
                  <c:v>2.905</c:v>
                </c:pt>
                <c:pt idx="581">
                  <c:v>2.91</c:v>
                </c:pt>
                <c:pt idx="582">
                  <c:v>2.915</c:v>
                </c:pt>
                <c:pt idx="583">
                  <c:v>2.92</c:v>
                </c:pt>
                <c:pt idx="584">
                  <c:v>2.925</c:v>
                </c:pt>
                <c:pt idx="585">
                  <c:v>2.93</c:v>
                </c:pt>
                <c:pt idx="586">
                  <c:v>2.935</c:v>
                </c:pt>
                <c:pt idx="587">
                  <c:v>2.94</c:v>
                </c:pt>
                <c:pt idx="588">
                  <c:v>2.945</c:v>
                </c:pt>
                <c:pt idx="589">
                  <c:v>2.95</c:v>
                </c:pt>
                <c:pt idx="590">
                  <c:v>2.955</c:v>
                </c:pt>
                <c:pt idx="591">
                  <c:v>2.96</c:v>
                </c:pt>
                <c:pt idx="592">
                  <c:v>2.965</c:v>
                </c:pt>
                <c:pt idx="593">
                  <c:v>2.97</c:v>
                </c:pt>
                <c:pt idx="594">
                  <c:v>2.975</c:v>
                </c:pt>
                <c:pt idx="595">
                  <c:v>2.98</c:v>
                </c:pt>
                <c:pt idx="596">
                  <c:v>2.985</c:v>
                </c:pt>
                <c:pt idx="597">
                  <c:v>2.99</c:v>
                </c:pt>
                <c:pt idx="598">
                  <c:v>2.995</c:v>
                </c:pt>
                <c:pt idx="599">
                  <c:v>3</c:v>
                </c:pt>
                <c:pt idx="600">
                  <c:v>3.005</c:v>
                </c:pt>
                <c:pt idx="601">
                  <c:v>3.01</c:v>
                </c:pt>
                <c:pt idx="602">
                  <c:v>3.015</c:v>
                </c:pt>
                <c:pt idx="603">
                  <c:v>3.02</c:v>
                </c:pt>
                <c:pt idx="604">
                  <c:v>3.025</c:v>
                </c:pt>
                <c:pt idx="605">
                  <c:v>3.03</c:v>
                </c:pt>
                <c:pt idx="606">
                  <c:v>3.035</c:v>
                </c:pt>
                <c:pt idx="607">
                  <c:v>3.04</c:v>
                </c:pt>
                <c:pt idx="608">
                  <c:v>3.045</c:v>
                </c:pt>
                <c:pt idx="609">
                  <c:v>3.05</c:v>
                </c:pt>
                <c:pt idx="610">
                  <c:v>3.055</c:v>
                </c:pt>
                <c:pt idx="611">
                  <c:v>3.06</c:v>
                </c:pt>
                <c:pt idx="612">
                  <c:v>3.065</c:v>
                </c:pt>
                <c:pt idx="613">
                  <c:v>3.07</c:v>
                </c:pt>
                <c:pt idx="614">
                  <c:v>3.075</c:v>
                </c:pt>
                <c:pt idx="615">
                  <c:v>3.08</c:v>
                </c:pt>
                <c:pt idx="616">
                  <c:v>3.085</c:v>
                </c:pt>
                <c:pt idx="617">
                  <c:v>3.09</c:v>
                </c:pt>
                <c:pt idx="618">
                  <c:v>3.095</c:v>
                </c:pt>
                <c:pt idx="619">
                  <c:v>3.1</c:v>
                </c:pt>
                <c:pt idx="620">
                  <c:v>3.105</c:v>
                </c:pt>
                <c:pt idx="621">
                  <c:v>3.11</c:v>
                </c:pt>
                <c:pt idx="622">
                  <c:v>3.115</c:v>
                </c:pt>
                <c:pt idx="623">
                  <c:v>3.12</c:v>
                </c:pt>
                <c:pt idx="624">
                  <c:v>3.125</c:v>
                </c:pt>
                <c:pt idx="625">
                  <c:v>3.13</c:v>
                </c:pt>
                <c:pt idx="626">
                  <c:v>3.135</c:v>
                </c:pt>
                <c:pt idx="627">
                  <c:v>3.14</c:v>
                </c:pt>
                <c:pt idx="628">
                  <c:v>3.145</c:v>
                </c:pt>
                <c:pt idx="629">
                  <c:v>3.15</c:v>
                </c:pt>
                <c:pt idx="630">
                  <c:v>3.155</c:v>
                </c:pt>
                <c:pt idx="631">
                  <c:v>3.16</c:v>
                </c:pt>
                <c:pt idx="632">
                  <c:v>3.165</c:v>
                </c:pt>
                <c:pt idx="633">
                  <c:v>3.17</c:v>
                </c:pt>
                <c:pt idx="634">
                  <c:v>3.175</c:v>
                </c:pt>
                <c:pt idx="635">
                  <c:v>3.18</c:v>
                </c:pt>
                <c:pt idx="636">
                  <c:v>3.185</c:v>
                </c:pt>
                <c:pt idx="637">
                  <c:v>3.19</c:v>
                </c:pt>
                <c:pt idx="638">
                  <c:v>3.195</c:v>
                </c:pt>
                <c:pt idx="639">
                  <c:v>3.2</c:v>
                </c:pt>
                <c:pt idx="640">
                  <c:v>3.205</c:v>
                </c:pt>
                <c:pt idx="641">
                  <c:v>3.21</c:v>
                </c:pt>
                <c:pt idx="642">
                  <c:v>3.215</c:v>
                </c:pt>
                <c:pt idx="643">
                  <c:v>3.22</c:v>
                </c:pt>
                <c:pt idx="644">
                  <c:v>3.225</c:v>
                </c:pt>
                <c:pt idx="645">
                  <c:v>3.23</c:v>
                </c:pt>
                <c:pt idx="646">
                  <c:v>3.235</c:v>
                </c:pt>
                <c:pt idx="647">
                  <c:v>3.24</c:v>
                </c:pt>
                <c:pt idx="648">
                  <c:v>3.245</c:v>
                </c:pt>
                <c:pt idx="649">
                  <c:v>3.25</c:v>
                </c:pt>
                <c:pt idx="650">
                  <c:v>3.255</c:v>
                </c:pt>
                <c:pt idx="651">
                  <c:v>3.26</c:v>
                </c:pt>
                <c:pt idx="652">
                  <c:v>3.265</c:v>
                </c:pt>
                <c:pt idx="653">
                  <c:v>3.27</c:v>
                </c:pt>
                <c:pt idx="654">
                  <c:v>3.275</c:v>
                </c:pt>
                <c:pt idx="655">
                  <c:v>3.28</c:v>
                </c:pt>
                <c:pt idx="656">
                  <c:v>3.285</c:v>
                </c:pt>
                <c:pt idx="657">
                  <c:v>3.29</c:v>
                </c:pt>
                <c:pt idx="658">
                  <c:v>3.295</c:v>
                </c:pt>
                <c:pt idx="659">
                  <c:v>3.3</c:v>
                </c:pt>
                <c:pt idx="660">
                  <c:v>3.305</c:v>
                </c:pt>
                <c:pt idx="661">
                  <c:v>3.31</c:v>
                </c:pt>
                <c:pt idx="662">
                  <c:v>3.315</c:v>
                </c:pt>
                <c:pt idx="663">
                  <c:v>3.32</c:v>
                </c:pt>
                <c:pt idx="664">
                  <c:v>3.325</c:v>
                </c:pt>
                <c:pt idx="665">
                  <c:v>3.33</c:v>
                </c:pt>
                <c:pt idx="666">
                  <c:v>3.335</c:v>
                </c:pt>
                <c:pt idx="667">
                  <c:v>3.34</c:v>
                </c:pt>
                <c:pt idx="668">
                  <c:v>3.345</c:v>
                </c:pt>
                <c:pt idx="669">
                  <c:v>3.35</c:v>
                </c:pt>
                <c:pt idx="670">
                  <c:v>3.355</c:v>
                </c:pt>
                <c:pt idx="671">
                  <c:v>3.36</c:v>
                </c:pt>
                <c:pt idx="672">
                  <c:v>3.365</c:v>
                </c:pt>
                <c:pt idx="673">
                  <c:v>3.37</c:v>
                </c:pt>
                <c:pt idx="674">
                  <c:v>3.375</c:v>
                </c:pt>
                <c:pt idx="675">
                  <c:v>3.38</c:v>
                </c:pt>
                <c:pt idx="676">
                  <c:v>3.385</c:v>
                </c:pt>
                <c:pt idx="677">
                  <c:v>3.39</c:v>
                </c:pt>
                <c:pt idx="678">
                  <c:v>3.395</c:v>
                </c:pt>
                <c:pt idx="679">
                  <c:v>3.4</c:v>
                </c:pt>
                <c:pt idx="680">
                  <c:v>3.405</c:v>
                </c:pt>
                <c:pt idx="681">
                  <c:v>3.41</c:v>
                </c:pt>
                <c:pt idx="682">
                  <c:v>3.415</c:v>
                </c:pt>
                <c:pt idx="683">
                  <c:v>3.42</c:v>
                </c:pt>
                <c:pt idx="684">
                  <c:v>3.425</c:v>
                </c:pt>
                <c:pt idx="685">
                  <c:v>3.43</c:v>
                </c:pt>
                <c:pt idx="686">
                  <c:v>3.435</c:v>
                </c:pt>
                <c:pt idx="687">
                  <c:v>3.44</c:v>
                </c:pt>
                <c:pt idx="688">
                  <c:v>3.445</c:v>
                </c:pt>
                <c:pt idx="689">
                  <c:v>3.45</c:v>
                </c:pt>
                <c:pt idx="690">
                  <c:v>3.455</c:v>
                </c:pt>
                <c:pt idx="691">
                  <c:v>3.46</c:v>
                </c:pt>
                <c:pt idx="692">
                  <c:v>3.465</c:v>
                </c:pt>
                <c:pt idx="693">
                  <c:v>3.47</c:v>
                </c:pt>
                <c:pt idx="694">
                  <c:v>3.475</c:v>
                </c:pt>
                <c:pt idx="695">
                  <c:v>3.48</c:v>
                </c:pt>
                <c:pt idx="696">
                  <c:v>3.485</c:v>
                </c:pt>
                <c:pt idx="697">
                  <c:v>3.49</c:v>
                </c:pt>
                <c:pt idx="698">
                  <c:v>3.495</c:v>
                </c:pt>
                <c:pt idx="699">
                  <c:v>3.5</c:v>
                </c:pt>
                <c:pt idx="700">
                  <c:v>3.505</c:v>
                </c:pt>
                <c:pt idx="701">
                  <c:v>3.51</c:v>
                </c:pt>
                <c:pt idx="702">
                  <c:v>3.515</c:v>
                </c:pt>
                <c:pt idx="703">
                  <c:v>3.52</c:v>
                </c:pt>
                <c:pt idx="704">
                  <c:v>3.525</c:v>
                </c:pt>
                <c:pt idx="705">
                  <c:v>3.53</c:v>
                </c:pt>
                <c:pt idx="706">
                  <c:v>3.535</c:v>
                </c:pt>
                <c:pt idx="707">
                  <c:v>3.54</c:v>
                </c:pt>
                <c:pt idx="708">
                  <c:v>3.545</c:v>
                </c:pt>
                <c:pt idx="709">
                  <c:v>3.55</c:v>
                </c:pt>
                <c:pt idx="710">
                  <c:v>3.555</c:v>
                </c:pt>
                <c:pt idx="711">
                  <c:v>3.56</c:v>
                </c:pt>
                <c:pt idx="712">
                  <c:v>3.565</c:v>
                </c:pt>
                <c:pt idx="713">
                  <c:v>3.57</c:v>
                </c:pt>
                <c:pt idx="714">
                  <c:v>3.575</c:v>
                </c:pt>
                <c:pt idx="715">
                  <c:v>3.58</c:v>
                </c:pt>
                <c:pt idx="716">
                  <c:v>3.585</c:v>
                </c:pt>
                <c:pt idx="717">
                  <c:v>3.59</c:v>
                </c:pt>
                <c:pt idx="718">
                  <c:v>3.595</c:v>
                </c:pt>
                <c:pt idx="719">
                  <c:v>3.6</c:v>
                </c:pt>
                <c:pt idx="720">
                  <c:v>3.605</c:v>
                </c:pt>
                <c:pt idx="721">
                  <c:v>3.61</c:v>
                </c:pt>
                <c:pt idx="722">
                  <c:v>3.615</c:v>
                </c:pt>
                <c:pt idx="723">
                  <c:v>3.62</c:v>
                </c:pt>
                <c:pt idx="724">
                  <c:v>3.625</c:v>
                </c:pt>
                <c:pt idx="725">
                  <c:v>3.63</c:v>
                </c:pt>
                <c:pt idx="726">
                  <c:v>3.635</c:v>
                </c:pt>
                <c:pt idx="727">
                  <c:v>3.64</c:v>
                </c:pt>
                <c:pt idx="728">
                  <c:v>3.645</c:v>
                </c:pt>
                <c:pt idx="729">
                  <c:v>3.65</c:v>
                </c:pt>
                <c:pt idx="730">
                  <c:v>3.655</c:v>
                </c:pt>
                <c:pt idx="731">
                  <c:v>3.66</c:v>
                </c:pt>
                <c:pt idx="732">
                  <c:v>3.665</c:v>
                </c:pt>
                <c:pt idx="733">
                  <c:v>3.67</c:v>
                </c:pt>
                <c:pt idx="734">
                  <c:v>3.675</c:v>
                </c:pt>
                <c:pt idx="735">
                  <c:v>3.68</c:v>
                </c:pt>
                <c:pt idx="736">
                  <c:v>3.685</c:v>
                </c:pt>
                <c:pt idx="737">
                  <c:v>3.69</c:v>
                </c:pt>
                <c:pt idx="738">
                  <c:v>3.695</c:v>
                </c:pt>
                <c:pt idx="739">
                  <c:v>3.7</c:v>
                </c:pt>
                <c:pt idx="740">
                  <c:v>3.705</c:v>
                </c:pt>
                <c:pt idx="741">
                  <c:v>3.71</c:v>
                </c:pt>
                <c:pt idx="742">
                  <c:v>3.715</c:v>
                </c:pt>
                <c:pt idx="743">
                  <c:v>3.72</c:v>
                </c:pt>
                <c:pt idx="744">
                  <c:v>3.725</c:v>
                </c:pt>
                <c:pt idx="745">
                  <c:v>3.73</c:v>
                </c:pt>
                <c:pt idx="746">
                  <c:v>3.735</c:v>
                </c:pt>
                <c:pt idx="747">
                  <c:v>3.74</c:v>
                </c:pt>
                <c:pt idx="748">
                  <c:v>3.745</c:v>
                </c:pt>
                <c:pt idx="749">
                  <c:v>3.75</c:v>
                </c:pt>
                <c:pt idx="750">
                  <c:v>3.755</c:v>
                </c:pt>
                <c:pt idx="751">
                  <c:v>3.76</c:v>
                </c:pt>
                <c:pt idx="752">
                  <c:v>3.765</c:v>
                </c:pt>
                <c:pt idx="753">
                  <c:v>3.77</c:v>
                </c:pt>
                <c:pt idx="754">
                  <c:v>3.775</c:v>
                </c:pt>
                <c:pt idx="755">
                  <c:v>3.78</c:v>
                </c:pt>
                <c:pt idx="756">
                  <c:v>3.785</c:v>
                </c:pt>
                <c:pt idx="757">
                  <c:v>3.79</c:v>
                </c:pt>
                <c:pt idx="758">
                  <c:v>3.795</c:v>
                </c:pt>
                <c:pt idx="759">
                  <c:v>3.8</c:v>
                </c:pt>
                <c:pt idx="760">
                  <c:v>3.805</c:v>
                </c:pt>
                <c:pt idx="761">
                  <c:v>3.81</c:v>
                </c:pt>
                <c:pt idx="762">
                  <c:v>3.815</c:v>
                </c:pt>
                <c:pt idx="763">
                  <c:v>3.82</c:v>
                </c:pt>
                <c:pt idx="764">
                  <c:v>3.825</c:v>
                </c:pt>
                <c:pt idx="765">
                  <c:v>3.83</c:v>
                </c:pt>
                <c:pt idx="766">
                  <c:v>3.835</c:v>
                </c:pt>
                <c:pt idx="767">
                  <c:v>3.84</c:v>
                </c:pt>
                <c:pt idx="768">
                  <c:v>3.845</c:v>
                </c:pt>
                <c:pt idx="769">
                  <c:v>3.85</c:v>
                </c:pt>
                <c:pt idx="770">
                  <c:v>3.855</c:v>
                </c:pt>
                <c:pt idx="771">
                  <c:v>3.86</c:v>
                </c:pt>
                <c:pt idx="772">
                  <c:v>3.865</c:v>
                </c:pt>
                <c:pt idx="773">
                  <c:v>3.87</c:v>
                </c:pt>
                <c:pt idx="774">
                  <c:v>3.875</c:v>
                </c:pt>
                <c:pt idx="775">
                  <c:v>3.88</c:v>
                </c:pt>
                <c:pt idx="776">
                  <c:v>3.885</c:v>
                </c:pt>
                <c:pt idx="777">
                  <c:v>3.89</c:v>
                </c:pt>
                <c:pt idx="778">
                  <c:v>3.895</c:v>
                </c:pt>
                <c:pt idx="779">
                  <c:v>3.9</c:v>
                </c:pt>
                <c:pt idx="780">
                  <c:v>3.905</c:v>
                </c:pt>
                <c:pt idx="781">
                  <c:v>3.91</c:v>
                </c:pt>
                <c:pt idx="782">
                  <c:v>3.915</c:v>
                </c:pt>
                <c:pt idx="783">
                  <c:v>3.92</c:v>
                </c:pt>
                <c:pt idx="784">
                  <c:v>3.925</c:v>
                </c:pt>
                <c:pt idx="785">
                  <c:v>3.93</c:v>
                </c:pt>
                <c:pt idx="786">
                  <c:v>3.935</c:v>
                </c:pt>
                <c:pt idx="787">
                  <c:v>3.94</c:v>
                </c:pt>
                <c:pt idx="788">
                  <c:v>3.945</c:v>
                </c:pt>
                <c:pt idx="789">
                  <c:v>3.95</c:v>
                </c:pt>
                <c:pt idx="790">
                  <c:v>3.955</c:v>
                </c:pt>
                <c:pt idx="791">
                  <c:v>3.96</c:v>
                </c:pt>
                <c:pt idx="792">
                  <c:v>3.965</c:v>
                </c:pt>
                <c:pt idx="793">
                  <c:v>3.97</c:v>
                </c:pt>
                <c:pt idx="794">
                  <c:v>3.975</c:v>
                </c:pt>
                <c:pt idx="795">
                  <c:v>3.98</c:v>
                </c:pt>
                <c:pt idx="796">
                  <c:v>3.985</c:v>
                </c:pt>
                <c:pt idx="797">
                  <c:v>3.99</c:v>
                </c:pt>
                <c:pt idx="798">
                  <c:v>3.995</c:v>
                </c:pt>
                <c:pt idx="799">
                  <c:v>4</c:v>
                </c:pt>
                <c:pt idx="800">
                  <c:v>4.005</c:v>
                </c:pt>
                <c:pt idx="801">
                  <c:v>4.01</c:v>
                </c:pt>
                <c:pt idx="802">
                  <c:v>4.015</c:v>
                </c:pt>
                <c:pt idx="803">
                  <c:v>4.02</c:v>
                </c:pt>
                <c:pt idx="804">
                  <c:v>4.025</c:v>
                </c:pt>
                <c:pt idx="805">
                  <c:v>4.03</c:v>
                </c:pt>
                <c:pt idx="806">
                  <c:v>4.035</c:v>
                </c:pt>
                <c:pt idx="807">
                  <c:v>4.04</c:v>
                </c:pt>
                <c:pt idx="808">
                  <c:v>4.045</c:v>
                </c:pt>
                <c:pt idx="809">
                  <c:v>4.05</c:v>
                </c:pt>
                <c:pt idx="810">
                  <c:v>4.055</c:v>
                </c:pt>
                <c:pt idx="811">
                  <c:v>4.06</c:v>
                </c:pt>
                <c:pt idx="812">
                  <c:v>4.065</c:v>
                </c:pt>
                <c:pt idx="813">
                  <c:v>4.07</c:v>
                </c:pt>
                <c:pt idx="814">
                  <c:v>4.075</c:v>
                </c:pt>
                <c:pt idx="815">
                  <c:v>4.08</c:v>
                </c:pt>
                <c:pt idx="816">
                  <c:v>4.085</c:v>
                </c:pt>
                <c:pt idx="817">
                  <c:v>4.09</c:v>
                </c:pt>
                <c:pt idx="818">
                  <c:v>4.095</c:v>
                </c:pt>
                <c:pt idx="819">
                  <c:v>4.1</c:v>
                </c:pt>
                <c:pt idx="820">
                  <c:v>4.105</c:v>
                </c:pt>
                <c:pt idx="821">
                  <c:v>4.11</c:v>
                </c:pt>
                <c:pt idx="822">
                  <c:v>4.115</c:v>
                </c:pt>
                <c:pt idx="823">
                  <c:v>4.12</c:v>
                </c:pt>
                <c:pt idx="824">
                  <c:v>4.125</c:v>
                </c:pt>
                <c:pt idx="825">
                  <c:v>4.13</c:v>
                </c:pt>
                <c:pt idx="826">
                  <c:v>4.135</c:v>
                </c:pt>
                <c:pt idx="827">
                  <c:v>4.14</c:v>
                </c:pt>
                <c:pt idx="828">
                  <c:v>4.145</c:v>
                </c:pt>
                <c:pt idx="829">
                  <c:v>4.15</c:v>
                </c:pt>
                <c:pt idx="830">
                  <c:v>4.155</c:v>
                </c:pt>
                <c:pt idx="831">
                  <c:v>4.16</c:v>
                </c:pt>
                <c:pt idx="832">
                  <c:v>4.165</c:v>
                </c:pt>
                <c:pt idx="833">
                  <c:v>4.17</c:v>
                </c:pt>
                <c:pt idx="834">
                  <c:v>4.175</c:v>
                </c:pt>
                <c:pt idx="835">
                  <c:v>4.18</c:v>
                </c:pt>
                <c:pt idx="836">
                  <c:v>4.185</c:v>
                </c:pt>
                <c:pt idx="837">
                  <c:v>4.19</c:v>
                </c:pt>
                <c:pt idx="838">
                  <c:v>4.195</c:v>
                </c:pt>
                <c:pt idx="839">
                  <c:v>4.2</c:v>
                </c:pt>
                <c:pt idx="840">
                  <c:v>4.205</c:v>
                </c:pt>
                <c:pt idx="841">
                  <c:v>4.21</c:v>
                </c:pt>
                <c:pt idx="842">
                  <c:v>4.215</c:v>
                </c:pt>
                <c:pt idx="843">
                  <c:v>4.22</c:v>
                </c:pt>
                <c:pt idx="844">
                  <c:v>4.225</c:v>
                </c:pt>
                <c:pt idx="845">
                  <c:v>4.23</c:v>
                </c:pt>
                <c:pt idx="846">
                  <c:v>4.235</c:v>
                </c:pt>
                <c:pt idx="847">
                  <c:v>4.24</c:v>
                </c:pt>
                <c:pt idx="848">
                  <c:v>4.245</c:v>
                </c:pt>
                <c:pt idx="849">
                  <c:v>4.25</c:v>
                </c:pt>
                <c:pt idx="850">
                  <c:v>4.255</c:v>
                </c:pt>
                <c:pt idx="851">
                  <c:v>4.26</c:v>
                </c:pt>
                <c:pt idx="852">
                  <c:v>4.265</c:v>
                </c:pt>
                <c:pt idx="853">
                  <c:v>4.27</c:v>
                </c:pt>
                <c:pt idx="854">
                  <c:v>4.275</c:v>
                </c:pt>
                <c:pt idx="855">
                  <c:v>4.28</c:v>
                </c:pt>
                <c:pt idx="856">
                  <c:v>4.285</c:v>
                </c:pt>
                <c:pt idx="857">
                  <c:v>4.29</c:v>
                </c:pt>
                <c:pt idx="858">
                  <c:v>4.295</c:v>
                </c:pt>
                <c:pt idx="859">
                  <c:v>4.3</c:v>
                </c:pt>
                <c:pt idx="860">
                  <c:v>4.305</c:v>
                </c:pt>
                <c:pt idx="861">
                  <c:v>4.31</c:v>
                </c:pt>
                <c:pt idx="862">
                  <c:v>4.315</c:v>
                </c:pt>
                <c:pt idx="863">
                  <c:v>4.32</c:v>
                </c:pt>
                <c:pt idx="864">
                  <c:v>4.325</c:v>
                </c:pt>
                <c:pt idx="865">
                  <c:v>4.33</c:v>
                </c:pt>
                <c:pt idx="866">
                  <c:v>4.335</c:v>
                </c:pt>
                <c:pt idx="867">
                  <c:v>4.34</c:v>
                </c:pt>
                <c:pt idx="868">
                  <c:v>4.345</c:v>
                </c:pt>
                <c:pt idx="869">
                  <c:v>4.35</c:v>
                </c:pt>
                <c:pt idx="870">
                  <c:v>4.355</c:v>
                </c:pt>
                <c:pt idx="871">
                  <c:v>4.36</c:v>
                </c:pt>
                <c:pt idx="872">
                  <c:v>4.365</c:v>
                </c:pt>
                <c:pt idx="873">
                  <c:v>4.37</c:v>
                </c:pt>
                <c:pt idx="874">
                  <c:v>4.375</c:v>
                </c:pt>
                <c:pt idx="875">
                  <c:v>4.38</c:v>
                </c:pt>
                <c:pt idx="876">
                  <c:v>4.385</c:v>
                </c:pt>
                <c:pt idx="877">
                  <c:v>4.39</c:v>
                </c:pt>
                <c:pt idx="878">
                  <c:v>4.395</c:v>
                </c:pt>
                <c:pt idx="879">
                  <c:v>4.4</c:v>
                </c:pt>
                <c:pt idx="880">
                  <c:v>4.405</c:v>
                </c:pt>
                <c:pt idx="881">
                  <c:v>4.41</c:v>
                </c:pt>
                <c:pt idx="882">
                  <c:v>4.415</c:v>
                </c:pt>
                <c:pt idx="883">
                  <c:v>4.42</c:v>
                </c:pt>
                <c:pt idx="884">
                  <c:v>4.425</c:v>
                </c:pt>
                <c:pt idx="885">
                  <c:v>4.43</c:v>
                </c:pt>
                <c:pt idx="886">
                  <c:v>4.435</c:v>
                </c:pt>
                <c:pt idx="887">
                  <c:v>4.44</c:v>
                </c:pt>
                <c:pt idx="888">
                  <c:v>4.445</c:v>
                </c:pt>
                <c:pt idx="889">
                  <c:v>4.45</c:v>
                </c:pt>
                <c:pt idx="890">
                  <c:v>4.455</c:v>
                </c:pt>
                <c:pt idx="891">
                  <c:v>4.46</c:v>
                </c:pt>
                <c:pt idx="892">
                  <c:v>4.465</c:v>
                </c:pt>
                <c:pt idx="893">
                  <c:v>4.47</c:v>
                </c:pt>
                <c:pt idx="894">
                  <c:v>4.475</c:v>
                </c:pt>
                <c:pt idx="895">
                  <c:v>4.48</c:v>
                </c:pt>
                <c:pt idx="896">
                  <c:v>4.485</c:v>
                </c:pt>
                <c:pt idx="897">
                  <c:v>4.49</c:v>
                </c:pt>
                <c:pt idx="898">
                  <c:v>4.495</c:v>
                </c:pt>
                <c:pt idx="899">
                  <c:v>4.5</c:v>
                </c:pt>
                <c:pt idx="900">
                  <c:v>4.505</c:v>
                </c:pt>
                <c:pt idx="901">
                  <c:v>4.51</c:v>
                </c:pt>
                <c:pt idx="902">
                  <c:v>4.515</c:v>
                </c:pt>
                <c:pt idx="903">
                  <c:v>4.52</c:v>
                </c:pt>
                <c:pt idx="904">
                  <c:v>4.525</c:v>
                </c:pt>
                <c:pt idx="905">
                  <c:v>4.53</c:v>
                </c:pt>
                <c:pt idx="906">
                  <c:v>4.535</c:v>
                </c:pt>
                <c:pt idx="907">
                  <c:v>4.54</c:v>
                </c:pt>
                <c:pt idx="908">
                  <c:v>4.545</c:v>
                </c:pt>
                <c:pt idx="909">
                  <c:v>4.55</c:v>
                </c:pt>
                <c:pt idx="910">
                  <c:v>4.555</c:v>
                </c:pt>
                <c:pt idx="911">
                  <c:v>4.56</c:v>
                </c:pt>
                <c:pt idx="912">
                  <c:v>4.565</c:v>
                </c:pt>
                <c:pt idx="913">
                  <c:v>4.57</c:v>
                </c:pt>
                <c:pt idx="914">
                  <c:v>4.575</c:v>
                </c:pt>
                <c:pt idx="915">
                  <c:v>4.58</c:v>
                </c:pt>
                <c:pt idx="916">
                  <c:v>4.585</c:v>
                </c:pt>
                <c:pt idx="917">
                  <c:v>4.59</c:v>
                </c:pt>
                <c:pt idx="918">
                  <c:v>4.595</c:v>
                </c:pt>
                <c:pt idx="919">
                  <c:v>4.6</c:v>
                </c:pt>
                <c:pt idx="920">
                  <c:v>4.605</c:v>
                </c:pt>
                <c:pt idx="921">
                  <c:v>4.61</c:v>
                </c:pt>
                <c:pt idx="922">
                  <c:v>4.615</c:v>
                </c:pt>
                <c:pt idx="923">
                  <c:v>4.62</c:v>
                </c:pt>
                <c:pt idx="924">
                  <c:v>4.625</c:v>
                </c:pt>
                <c:pt idx="925">
                  <c:v>4.63</c:v>
                </c:pt>
                <c:pt idx="926">
                  <c:v>4.635</c:v>
                </c:pt>
                <c:pt idx="927">
                  <c:v>4.64</c:v>
                </c:pt>
                <c:pt idx="928">
                  <c:v>4.645</c:v>
                </c:pt>
                <c:pt idx="929">
                  <c:v>4.65</c:v>
                </c:pt>
                <c:pt idx="930">
                  <c:v>4.655</c:v>
                </c:pt>
                <c:pt idx="931">
                  <c:v>4.66</c:v>
                </c:pt>
                <c:pt idx="932">
                  <c:v>4.665</c:v>
                </c:pt>
                <c:pt idx="933">
                  <c:v>4.67</c:v>
                </c:pt>
                <c:pt idx="934">
                  <c:v>4.675</c:v>
                </c:pt>
                <c:pt idx="935">
                  <c:v>4.68</c:v>
                </c:pt>
                <c:pt idx="936">
                  <c:v>4.685</c:v>
                </c:pt>
                <c:pt idx="937">
                  <c:v>4.69</c:v>
                </c:pt>
                <c:pt idx="938">
                  <c:v>4.695</c:v>
                </c:pt>
                <c:pt idx="939">
                  <c:v>4.7</c:v>
                </c:pt>
                <c:pt idx="940">
                  <c:v>4.705</c:v>
                </c:pt>
                <c:pt idx="941">
                  <c:v>4.71</c:v>
                </c:pt>
                <c:pt idx="942">
                  <c:v>4.715</c:v>
                </c:pt>
                <c:pt idx="943">
                  <c:v>4.72</c:v>
                </c:pt>
                <c:pt idx="944">
                  <c:v>4.725</c:v>
                </c:pt>
                <c:pt idx="945">
                  <c:v>4.73</c:v>
                </c:pt>
                <c:pt idx="946">
                  <c:v>4.735</c:v>
                </c:pt>
                <c:pt idx="947">
                  <c:v>4.74</c:v>
                </c:pt>
                <c:pt idx="948">
                  <c:v>4.745</c:v>
                </c:pt>
                <c:pt idx="949">
                  <c:v>4.75</c:v>
                </c:pt>
                <c:pt idx="950">
                  <c:v>4.755</c:v>
                </c:pt>
                <c:pt idx="951">
                  <c:v>4.76</c:v>
                </c:pt>
                <c:pt idx="952">
                  <c:v>4.765</c:v>
                </c:pt>
                <c:pt idx="953">
                  <c:v>4.77</c:v>
                </c:pt>
                <c:pt idx="954">
                  <c:v>4.775</c:v>
                </c:pt>
                <c:pt idx="955">
                  <c:v>4.78</c:v>
                </c:pt>
                <c:pt idx="956">
                  <c:v>4.785</c:v>
                </c:pt>
                <c:pt idx="957">
                  <c:v>4.79</c:v>
                </c:pt>
                <c:pt idx="958">
                  <c:v>4.795</c:v>
                </c:pt>
                <c:pt idx="959">
                  <c:v>4.8</c:v>
                </c:pt>
                <c:pt idx="960">
                  <c:v>4.805</c:v>
                </c:pt>
                <c:pt idx="961">
                  <c:v>4.81</c:v>
                </c:pt>
                <c:pt idx="962">
                  <c:v>4.815</c:v>
                </c:pt>
                <c:pt idx="963">
                  <c:v>4.82</c:v>
                </c:pt>
                <c:pt idx="964">
                  <c:v>4.825</c:v>
                </c:pt>
                <c:pt idx="965">
                  <c:v>4.83</c:v>
                </c:pt>
                <c:pt idx="966">
                  <c:v>4.835</c:v>
                </c:pt>
                <c:pt idx="967">
                  <c:v>4.84</c:v>
                </c:pt>
                <c:pt idx="968">
                  <c:v>4.845</c:v>
                </c:pt>
                <c:pt idx="969">
                  <c:v>4.85</c:v>
                </c:pt>
                <c:pt idx="970">
                  <c:v>4.855</c:v>
                </c:pt>
                <c:pt idx="971">
                  <c:v>4.86</c:v>
                </c:pt>
                <c:pt idx="972">
                  <c:v>4.865</c:v>
                </c:pt>
                <c:pt idx="973">
                  <c:v>4.87</c:v>
                </c:pt>
                <c:pt idx="974">
                  <c:v>4.875</c:v>
                </c:pt>
                <c:pt idx="975">
                  <c:v>4.88</c:v>
                </c:pt>
                <c:pt idx="976">
                  <c:v>4.885</c:v>
                </c:pt>
                <c:pt idx="977">
                  <c:v>4.89</c:v>
                </c:pt>
                <c:pt idx="978">
                  <c:v>4.895</c:v>
                </c:pt>
                <c:pt idx="979">
                  <c:v>4.9</c:v>
                </c:pt>
                <c:pt idx="980">
                  <c:v>4.905</c:v>
                </c:pt>
                <c:pt idx="981">
                  <c:v>4.91</c:v>
                </c:pt>
                <c:pt idx="982">
                  <c:v>4.915</c:v>
                </c:pt>
                <c:pt idx="983">
                  <c:v>4.92</c:v>
                </c:pt>
                <c:pt idx="984">
                  <c:v>4.925</c:v>
                </c:pt>
                <c:pt idx="985">
                  <c:v>4.93</c:v>
                </c:pt>
                <c:pt idx="986">
                  <c:v>4.935</c:v>
                </c:pt>
                <c:pt idx="987">
                  <c:v>4.94</c:v>
                </c:pt>
                <c:pt idx="988">
                  <c:v>4.945</c:v>
                </c:pt>
                <c:pt idx="989">
                  <c:v>4.95</c:v>
                </c:pt>
                <c:pt idx="990">
                  <c:v>4.955</c:v>
                </c:pt>
                <c:pt idx="991">
                  <c:v>4.96</c:v>
                </c:pt>
                <c:pt idx="992">
                  <c:v>4.965</c:v>
                </c:pt>
                <c:pt idx="993">
                  <c:v>4.97</c:v>
                </c:pt>
                <c:pt idx="994">
                  <c:v>4.975</c:v>
                </c:pt>
                <c:pt idx="995">
                  <c:v>4.98</c:v>
                </c:pt>
                <c:pt idx="996">
                  <c:v>4.985</c:v>
                </c:pt>
                <c:pt idx="997">
                  <c:v>4.99</c:v>
                </c:pt>
                <c:pt idx="998">
                  <c:v>4.995</c:v>
                </c:pt>
                <c:pt idx="999">
                  <c:v>5</c:v>
                </c:pt>
              </c:numCache>
            </c:numRef>
          </c:xVal>
          <c:yVal>
            <c:numRef>
              <c:f>Obliczenia!$D$5:$D$1004</c:f>
              <c:numCache>
                <c:formatCode>General</c:formatCode>
                <c:ptCount val="1000"/>
                <c:pt idx="0">
                  <c:v>3960.19933499667</c:v>
                </c:pt>
                <c:pt idx="1">
                  <c:v>3920.79469322702</c:v>
                </c:pt>
                <c:pt idx="2">
                  <c:v>3881.78213419403</c:v>
                </c:pt>
                <c:pt idx="3">
                  <c:v>3843.15775660929</c:v>
                </c:pt>
                <c:pt idx="4">
                  <c:v>3804.91769800286</c:v>
                </c:pt>
                <c:pt idx="5">
                  <c:v>3767.058134337</c:v>
                </c:pt>
                <c:pt idx="6">
                  <c:v>3729.57527962379</c:v>
                </c:pt>
                <c:pt idx="7">
                  <c:v>3692.46538554654</c:v>
                </c:pt>
                <c:pt idx="8">
                  <c:v>3655.72474108491</c:v>
                </c:pt>
                <c:pt idx="9">
                  <c:v>3619.34967214384</c:v>
                </c:pt>
                <c:pt idx="10">
                  <c:v>3583.33654118611</c:v>
                </c:pt>
                <c:pt idx="11">
                  <c:v>3547.68174686863</c:v>
                </c:pt>
                <c:pt idx="12">
                  <c:v>3512.38172368225</c:v>
                </c:pt>
                <c:pt idx="13">
                  <c:v>3477.43294159522</c:v>
                </c:pt>
                <c:pt idx="14">
                  <c:v>3442.83190570023</c:v>
                </c:pt>
                <c:pt idx="15">
                  <c:v>3408.57515586485</c:v>
                </c:pt>
                <c:pt idx="16">
                  <c:v>3374.65926638554</c:v>
                </c:pt>
                <c:pt idx="17">
                  <c:v>3341.08084564509</c:v>
                </c:pt>
                <c:pt idx="18">
                  <c:v>3307.83653577345</c:v>
                </c:pt>
                <c:pt idx="19">
                  <c:v>3274.92301231193</c:v>
                </c:pt>
                <c:pt idx="20">
                  <c:v>3242.33698388075</c:v>
                </c:pt>
                <c:pt idx="21">
                  <c:v>3210.07519184991</c:v>
                </c:pt>
                <c:pt idx="22">
                  <c:v>3178.13441001334</c:v>
                </c:pt>
                <c:pt idx="23">
                  <c:v>3146.51144426621</c:v>
                </c:pt>
                <c:pt idx="24">
                  <c:v>3115.20313228562</c:v>
                </c:pt>
                <c:pt idx="25">
                  <c:v>3084.20634321427</c:v>
                </c:pt>
                <c:pt idx="26">
                  <c:v>3053.51797734741</c:v>
                </c:pt>
                <c:pt idx="27">
                  <c:v>3023.1349658229</c:v>
                </c:pt>
                <c:pt idx="28">
                  <c:v>2993.05427031426</c:v>
                </c:pt>
                <c:pt idx="29">
                  <c:v>2963.27288272687</c:v>
                </c:pt>
                <c:pt idx="30">
                  <c:v>2933.78782489716</c:v>
                </c:pt>
                <c:pt idx="31">
                  <c:v>2904.59614829476</c:v>
                </c:pt>
                <c:pt idx="32">
                  <c:v>2875.6949337277</c:v>
                </c:pt>
                <c:pt idx="33">
                  <c:v>2847.08129105044</c:v>
                </c:pt>
                <c:pt idx="34">
                  <c:v>2818.75235887485</c:v>
                </c:pt>
                <c:pt idx="35">
                  <c:v>2790.70530428412</c:v>
                </c:pt>
                <c:pt idx="36">
                  <c:v>2762.93732254942</c:v>
                </c:pt>
                <c:pt idx="37">
                  <c:v>2735.44563684942</c:v>
                </c:pt>
                <c:pt idx="38">
                  <c:v>2708.22749799266</c:v>
                </c:pt>
                <c:pt idx="39">
                  <c:v>2681.28018414256</c:v>
                </c:pt>
                <c:pt idx="40">
                  <c:v>2654.60100054528</c:v>
                </c:pt>
                <c:pt idx="41">
                  <c:v>2628.18727926023</c:v>
                </c:pt>
                <c:pt idx="42">
                  <c:v>2602.03637889327</c:v>
                </c:pt>
                <c:pt idx="43">
                  <c:v>2576.14568433257</c:v>
                </c:pt>
                <c:pt idx="44">
                  <c:v>2550.51260648709</c:v>
                </c:pt>
                <c:pt idx="45">
                  <c:v>2525.1345820277</c:v>
                </c:pt>
                <c:pt idx="46">
                  <c:v>2500.0090731308</c:v>
                </c:pt>
                <c:pt idx="47">
                  <c:v>2475.13356722456</c:v>
                </c:pt>
                <c:pt idx="48">
                  <c:v>2450.50557673766</c:v>
                </c:pt>
                <c:pt idx="49">
                  <c:v>2426.12263885053</c:v>
                </c:pt>
                <c:pt idx="50">
                  <c:v>2401.98231524906</c:v>
                </c:pt>
                <c:pt idx="51">
                  <c:v>2378.08219188078</c:v>
                </c:pt>
                <c:pt idx="52">
                  <c:v>2354.41987871342</c:v>
                </c:pt>
                <c:pt idx="53">
                  <c:v>2330.99300949596</c:v>
                </c:pt>
                <c:pt idx="54">
                  <c:v>2307.79924152195</c:v>
                </c:pt>
                <c:pt idx="55">
                  <c:v>2284.83625539526</c:v>
                </c:pt>
                <c:pt idx="56">
                  <c:v>2262.10175479815</c:v>
                </c:pt>
                <c:pt idx="57">
                  <c:v>2239.59346626161</c:v>
                </c:pt>
                <c:pt idx="58">
                  <c:v>2217.30913893803</c:v>
                </c:pt>
                <c:pt idx="59">
                  <c:v>2195.24654437611</c:v>
                </c:pt>
                <c:pt idx="60">
                  <c:v>2173.403476298</c:v>
                </c:pt>
                <c:pt idx="61">
                  <c:v>2151.7777503787</c:v>
                </c:pt>
                <c:pt idx="62">
                  <c:v>2130.36720402759</c:v>
                </c:pt>
                <c:pt idx="63">
                  <c:v>2109.16969617219</c:v>
                </c:pt>
                <c:pt idx="64">
                  <c:v>2088.18310704406</c:v>
                </c:pt>
                <c:pt idx="65">
                  <c:v>2067.4053379668</c:v>
                </c:pt>
                <c:pt idx="66">
                  <c:v>2046.83431114617</c:v>
                </c:pt>
                <c:pt idx="67">
                  <c:v>2026.46796946236</c:v>
                </c:pt>
                <c:pt idx="68">
                  <c:v>2006.30427626422</c:v>
                </c:pt>
                <c:pt idx="69">
                  <c:v>1986.34121516564</c:v>
                </c:pt>
                <c:pt idx="70">
                  <c:v>1966.57678984386</c:v>
                </c:pt>
                <c:pt idx="71">
                  <c:v>1947.00902383989</c:v>
                </c:pt>
                <c:pt idx="72">
                  <c:v>1927.63596036081</c:v>
                </c:pt>
                <c:pt idx="73">
                  <c:v>1908.45566208414</c:v>
                </c:pt>
                <c:pt idx="74">
                  <c:v>1889.46621096406</c:v>
                </c:pt>
                <c:pt idx="75">
                  <c:v>1870.66570803964</c:v>
                </c:pt>
                <c:pt idx="76">
                  <c:v>1852.05227324491</c:v>
                </c:pt>
                <c:pt idx="77">
                  <c:v>1833.62404522089</c:v>
                </c:pt>
                <c:pt idx="78">
                  <c:v>1815.37918112942</c:v>
                </c:pt>
                <c:pt idx="79">
                  <c:v>1797.31585646889</c:v>
                </c:pt>
                <c:pt idx="80">
                  <c:v>1779.43226489176</c:v>
                </c:pt>
                <c:pt idx="81">
                  <c:v>1761.726618024</c:v>
                </c:pt>
                <c:pt idx="82">
                  <c:v>1744.19714528614</c:v>
                </c:pt>
                <c:pt idx="83">
                  <c:v>1726.84209371632</c:v>
                </c:pt>
                <c:pt idx="84">
                  <c:v>1709.65972779491</c:v>
                </c:pt>
                <c:pt idx="85">
                  <c:v>1692.648329271</c:v>
                </c:pt>
                <c:pt idx="86">
                  <c:v>1675.80619699056</c:v>
                </c:pt>
                <c:pt idx="87">
                  <c:v>1659.13164672633</c:v>
                </c:pt>
                <c:pt idx="88">
                  <c:v>1642.62301100938</c:v>
                </c:pt>
                <c:pt idx="89">
                  <c:v>1626.2786389624</c:v>
                </c:pt>
                <c:pt idx="90">
                  <c:v>1610.09689613454</c:v>
                </c:pt>
                <c:pt idx="91">
                  <c:v>1594.07616433806</c:v>
                </c:pt>
                <c:pt idx="92">
                  <c:v>1578.2148414864</c:v>
                </c:pt>
                <c:pt idx="93">
                  <c:v>1562.51134143408</c:v>
                </c:pt>
                <c:pt idx="94">
                  <c:v>1546.96409381801</c:v>
                </c:pt>
                <c:pt idx="95">
                  <c:v>1531.57154390045</c:v>
                </c:pt>
                <c:pt idx="96">
                  <c:v>1516.3321524136</c:v>
                </c:pt>
                <c:pt idx="97">
                  <c:v>1501.2443954056</c:v>
                </c:pt>
                <c:pt idx="98">
                  <c:v>1486.30676408818</c:v>
                </c:pt>
                <c:pt idx="99">
                  <c:v>1471.51776468577</c:v>
                </c:pt>
                <c:pt idx="100">
                  <c:v>1456.87591828609</c:v>
                </c:pt>
                <c:pt idx="101">
                  <c:v>1442.37976069231</c:v>
                </c:pt>
                <c:pt idx="102">
                  <c:v>1428.02784227659</c:v>
                </c:pt>
                <c:pt idx="103">
                  <c:v>1413.81872783512</c:v>
                </c:pt>
                <c:pt idx="104">
                  <c:v>1399.75099644462</c:v>
                </c:pt>
                <c:pt idx="105">
                  <c:v>1385.82324132023</c:v>
                </c:pt>
                <c:pt idx="106">
                  <c:v>1372.03406967483</c:v>
                </c:pt>
                <c:pt idx="107">
                  <c:v>1358.38210257976</c:v>
                </c:pt>
                <c:pt idx="108">
                  <c:v>1344.86597482693</c:v>
                </c:pt>
                <c:pt idx="109">
                  <c:v>1331.48433479232</c:v>
                </c:pt>
                <c:pt idx="110">
                  <c:v>1318.23584430076</c:v>
                </c:pt>
                <c:pt idx="111">
                  <c:v>1305.11917849216</c:v>
                </c:pt>
                <c:pt idx="112">
                  <c:v>1292.13302568901</c:v>
                </c:pt>
                <c:pt idx="113">
                  <c:v>1279.27608726522</c:v>
                </c:pt>
                <c:pt idx="114">
                  <c:v>1266.54707751621</c:v>
                </c:pt>
                <c:pt idx="115">
                  <c:v>1253.94472353042</c:v>
                </c:pt>
                <c:pt idx="116">
                  <c:v>1241.46776506194</c:v>
                </c:pt>
                <c:pt idx="117">
                  <c:v>1229.11495440453</c:v>
                </c:pt>
                <c:pt idx="118">
                  <c:v>1216.88505626682</c:v>
                </c:pt>
                <c:pt idx="119">
                  <c:v>1204.77684764881</c:v>
                </c:pt>
                <c:pt idx="120">
                  <c:v>1192.78911771955</c:v>
                </c:pt>
                <c:pt idx="121">
                  <c:v>1180.92066769606</c:v>
                </c:pt>
                <c:pt idx="122">
                  <c:v>1169.17031072344</c:v>
                </c:pt>
                <c:pt idx="123">
                  <c:v>1157.5368717562</c:v>
                </c:pt>
                <c:pt idx="124">
                  <c:v>1146.01918744076</c:v>
                </c:pt>
                <c:pt idx="125">
                  <c:v>1134.61610599908</c:v>
                </c:pt>
                <c:pt idx="126">
                  <c:v>1123.32648711352</c:v>
                </c:pt>
                <c:pt idx="127">
                  <c:v>1112.14920181278</c:v>
                </c:pt>
                <c:pt idx="128">
                  <c:v>1101.08313235901</c:v>
                </c:pt>
                <c:pt idx="129">
                  <c:v>1090.12717213605</c:v>
                </c:pt>
                <c:pt idx="130">
                  <c:v>1079.28022553875</c:v>
                </c:pt>
                <c:pt idx="131">
                  <c:v>1068.5412078634</c:v>
                </c:pt>
                <c:pt idx="132">
                  <c:v>1057.9090451993</c:v>
                </c:pt>
                <c:pt idx="133">
                  <c:v>1047.3826743213</c:v>
                </c:pt>
                <c:pt idx="134">
                  <c:v>1036.96104258357</c:v>
                </c:pt>
                <c:pt idx="135">
                  <c:v>1026.64310781422</c:v>
                </c:pt>
                <c:pt idx="136">
                  <c:v>1016.4278382112</c:v>
                </c:pt>
                <c:pt idx="137">
                  <c:v>1006.31421223903</c:v>
                </c:pt>
                <c:pt idx="138">
                  <c:v>996.301218526673</c:v>
                </c:pt>
                <c:pt idx="139">
                  <c:v>986.387855766426</c:v>
                </c:pt>
                <c:pt idx="140">
                  <c:v>976.573132613749</c:v>
                </c:pt>
                <c:pt idx="141">
                  <c:v>966.856067588146</c:v>
                </c:pt>
                <c:pt idx="142">
                  <c:v>957.235688975018</c:v>
                </c:pt>
                <c:pt idx="143">
                  <c:v>947.711034728487</c:v>
                </c:pt>
                <c:pt idx="144">
                  <c:v>938.281152375191</c:v>
                </c:pt>
                <c:pt idx="145">
                  <c:v>928.945098919035</c:v>
                </c:pt>
                <c:pt idx="146">
                  <c:v>919.701940746895</c:v>
                </c:pt>
                <c:pt idx="147">
                  <c:v>910.550753535251</c:v>
                </c:pt>
                <c:pt idx="148">
                  <c:v>901.490622157755</c:v>
                </c:pt>
                <c:pt idx="149">
                  <c:v>892.520640593719</c:v>
                </c:pt>
                <c:pt idx="150">
                  <c:v>883.639911837513</c:v>
                </c:pt>
                <c:pt idx="151">
                  <c:v>874.847547808859</c:v>
                </c:pt>
                <c:pt idx="152">
                  <c:v>866.142669264028</c:v>
                </c:pt>
                <c:pt idx="153">
                  <c:v>857.524405707912</c:v>
                </c:pt>
                <c:pt idx="154">
                  <c:v>848.991895306972</c:v>
                </c:pt>
                <c:pt idx="155">
                  <c:v>840.544284803059</c:v>
                </c:pt>
                <c:pt idx="156">
                  <c:v>832.180729428082</c:v>
                </c:pt>
                <c:pt idx="157">
                  <c:v>823.900392819534</c:v>
                </c:pt>
                <c:pt idx="158">
                  <c:v>815.702446936854</c:v>
                </c:pt>
                <c:pt idx="159">
                  <c:v>807.586071978622</c:v>
                </c:pt>
                <c:pt idx="160">
                  <c:v>799.550456300578</c:v>
                </c:pt>
                <c:pt idx="161">
                  <c:v>791.594796334459</c:v>
                </c:pt>
                <c:pt idx="162">
                  <c:v>783.718296507637</c:v>
                </c:pt>
                <c:pt idx="163">
                  <c:v>775.920169163568</c:v>
                </c:pt>
                <c:pt idx="164">
                  <c:v>768.199634483017</c:v>
                </c:pt>
                <c:pt idx="165">
                  <c:v>760.555920406082</c:v>
                </c:pt>
                <c:pt idx="166">
                  <c:v>752.988262554987</c:v>
                </c:pt>
                <c:pt idx="167">
                  <c:v>745.49590415764</c:v>
                </c:pt>
                <c:pt idx="168">
                  <c:v>738.078095971957</c:v>
                </c:pt>
                <c:pt idx="169">
                  <c:v>730.734096210939</c:v>
                </c:pt>
                <c:pt idx="170">
                  <c:v>723.463170468488</c:v>
                </c:pt>
                <c:pt idx="171">
                  <c:v>716.264591645973</c:v>
                </c:pt>
                <c:pt idx="172">
                  <c:v>709.137639879511</c:v>
                </c:pt>
                <c:pt idx="173">
                  <c:v>702.081602467987</c:v>
                </c:pt>
                <c:pt idx="174">
                  <c:v>695.095773801781</c:v>
                </c:pt>
                <c:pt idx="175">
                  <c:v>688.179455292202</c:v>
                </c:pt>
                <c:pt idx="176">
                  <c:v>681.331955301638</c:v>
                </c:pt>
                <c:pt idx="177">
                  <c:v>674.552589074382</c:v>
                </c:pt>
                <c:pt idx="178">
                  <c:v>667.840678668163</c:v>
                </c:pt>
                <c:pt idx="179">
                  <c:v>661.195552886346</c:v>
                </c:pt>
                <c:pt idx="180">
                  <c:v>654.616547210816</c:v>
                </c:pt>
                <c:pt idx="181">
                  <c:v>648.103003735523</c:v>
                </c:pt>
                <c:pt idx="182">
                  <c:v>641.654271100691</c:v>
                </c:pt>
                <c:pt idx="183">
                  <c:v>635.269704427683</c:v>
                </c:pt>
                <c:pt idx="184">
                  <c:v>628.94866525451</c:v>
                </c:pt>
                <c:pt idx="185">
                  <c:v>622.690521471989</c:v>
                </c:pt>
                <c:pt idx="186">
                  <c:v>616.494647260526</c:v>
                </c:pt>
                <c:pt idx="187">
                  <c:v>610.360423027536</c:v>
                </c:pt>
                <c:pt idx="188">
                  <c:v>604.287235345484</c:v>
                </c:pt>
                <c:pt idx="189">
                  <c:v>598.27447689054</c:v>
                </c:pt>
                <c:pt idx="190">
                  <c:v>592.32154638185</c:v>
                </c:pt>
                <c:pt idx="191">
                  <c:v>586.427848521401</c:v>
                </c:pt>
                <c:pt idx="192">
                  <c:v>580.592793934495</c:v>
                </c:pt>
                <c:pt idx="193">
                  <c:v>574.815799110812</c:v>
                </c:pt>
                <c:pt idx="194">
                  <c:v>569.096286346054</c:v>
                </c:pt>
                <c:pt idx="195">
                  <c:v>563.43368368418</c:v>
                </c:pt>
                <c:pt idx="196">
                  <c:v>557.827424860204</c:v>
                </c:pt>
                <c:pt idx="197">
                  <c:v>552.276949243571</c:v>
                </c:pt>
                <c:pt idx="198">
                  <c:v>546.781701782095</c:v>
                </c:pt>
                <c:pt idx="199">
                  <c:v>541.341132946451</c:v>
                </c:pt>
                <c:pt idx="200">
                  <c:v>535.95469867522</c:v>
                </c:pt>
                <c:pt idx="201">
                  <c:v>530.621860320487</c:v>
                </c:pt>
                <c:pt idx="202">
                  <c:v>525.342084593973</c:v>
                </c:pt>
                <c:pt idx="203">
                  <c:v>520.114843513704</c:v>
                </c:pt>
                <c:pt idx="204">
                  <c:v>514.939614351217</c:v>
                </c:pt>
                <c:pt idx="205">
                  <c:v>509.815879579283</c:v>
                </c:pt>
                <c:pt idx="206">
                  <c:v>504.743126820155</c:v>
                </c:pt>
                <c:pt idx="207">
                  <c:v>499.72084879433</c:v>
                </c:pt>
                <c:pt idx="208">
                  <c:v>494.748543269819</c:v>
                </c:pt>
                <c:pt idx="209">
                  <c:v>489.825713011928</c:v>
                </c:pt>
                <c:pt idx="210">
                  <c:v>484.951865733527</c:v>
                </c:pt>
                <c:pt idx="211">
                  <c:v>480.126514045827</c:v>
                </c:pt>
                <c:pt idx="212">
                  <c:v>475.349175409639</c:v>
                </c:pt>
                <c:pt idx="213">
                  <c:v>470.619372087117</c:v>
                </c:pt>
                <c:pt idx="214">
                  <c:v>465.936631093988</c:v>
                </c:pt>
                <c:pt idx="215">
                  <c:v>461.30048415225</c:v>
                </c:pt>
                <c:pt idx="216">
                  <c:v>456.710467643346</c:v>
                </c:pt>
                <c:pt idx="217">
                  <c:v>452.166122561799</c:v>
                </c:pt>
                <c:pt idx="218">
                  <c:v>447.666994469316</c:v>
                </c:pt>
                <c:pt idx="219">
                  <c:v>443.212633449336</c:v>
                </c:pt>
                <c:pt idx="220">
                  <c:v>438.802594062046</c:v>
                </c:pt>
                <c:pt idx="221">
                  <c:v>434.436435299832</c:v>
                </c:pt>
                <c:pt idx="222">
                  <c:v>430.11372054318</c:v>
                </c:pt>
                <c:pt idx="223">
                  <c:v>425.834017517011</c:v>
                </c:pt>
                <c:pt idx="224">
                  <c:v>421.596898247457</c:v>
                </c:pt>
                <c:pt idx="225">
                  <c:v>417.40193901906</c:v>
                </c:pt>
                <c:pt idx="226">
                  <c:v>413.248720332401</c:v>
                </c:pt>
                <c:pt idx="227">
                  <c:v>409.13682686215</c:v>
                </c:pt>
                <c:pt idx="228">
                  <c:v>405.065847415534</c:v>
                </c:pt>
                <c:pt idx="229">
                  <c:v>401.035374891215</c:v>
                </c:pt>
                <c:pt idx="230">
                  <c:v>397.045006238583</c:v>
                </c:pt>
                <c:pt idx="231">
                  <c:v>393.094342417446</c:v>
                </c:pt>
                <c:pt idx="232">
                  <c:v>389.182988358131</c:v>
                </c:pt>
                <c:pt idx="233">
                  <c:v>385.310552921972</c:v>
                </c:pt>
                <c:pt idx="234">
                  <c:v>381.476648862198</c:v>
                </c:pt>
                <c:pt idx="235">
                  <c:v>377.680892785209</c:v>
                </c:pt>
                <c:pt idx="236">
                  <c:v>373.922905112234</c:v>
                </c:pt>
                <c:pt idx="237">
                  <c:v>370.202310041373</c:v>
                </c:pt>
                <c:pt idx="238">
                  <c:v>366.518735510019</c:v>
                </c:pt>
                <c:pt idx="239">
                  <c:v>362.87181315765</c:v>
                </c:pt>
                <c:pt idx="240">
                  <c:v>359.261178288991</c:v>
                </c:pt>
                <c:pt idx="241">
                  <c:v>355.686469837545</c:v>
                </c:pt>
                <c:pt idx="242">
                  <c:v>352.14733032949</c:v>
                </c:pt>
                <c:pt idx="243">
                  <c:v>348.643405847925</c:v>
                </c:pt>
                <c:pt idx="244">
                  <c:v>345.174345997482</c:v>
                </c:pt>
                <c:pt idx="245">
                  <c:v>341.739803869285</c:v>
                </c:pt>
                <c:pt idx="246">
                  <c:v>338.339436006259</c:v>
                </c:pt>
                <c:pt idx="247">
                  <c:v>334.972902368784</c:v>
                </c:pt>
                <c:pt idx="248">
                  <c:v>331.639866300691</c:v>
                </c:pt>
                <c:pt idx="249">
                  <c:v>328.339994495595</c:v>
                </c:pt>
                <c:pt idx="250">
                  <c:v>325.072956963567</c:v>
                </c:pt>
                <c:pt idx="251">
                  <c:v>321.83842699813</c:v>
                </c:pt>
                <c:pt idx="252">
                  <c:v>318.636081143592</c:v>
                </c:pt>
                <c:pt idx="253">
                  <c:v>315.4655991627</c:v>
                </c:pt>
                <c:pt idx="254">
                  <c:v>312.326664004613</c:v>
                </c:pt>
                <c:pt idx="255">
                  <c:v>309.218961773199</c:v>
                </c:pt>
                <c:pt idx="256">
                  <c:v>306.142181695646</c:v>
                </c:pt>
                <c:pt idx="257">
                  <c:v>303.096016091382</c:v>
                </c:pt>
                <c:pt idx="258">
                  <c:v>300.080160341308</c:v>
                </c:pt>
                <c:pt idx="259">
                  <c:v>297.094312857336</c:v>
                </c:pt>
                <c:pt idx="260">
                  <c:v>294.138175052228</c:v>
                </c:pt>
                <c:pt idx="261">
                  <c:v>291.211451309742</c:v>
                </c:pt>
                <c:pt idx="262">
                  <c:v>288.313848955064</c:v>
                </c:pt>
                <c:pt idx="263">
                  <c:v>285.445078225544</c:v>
                </c:pt>
                <c:pt idx="264">
                  <c:v>282.604852241718</c:v>
                </c:pt>
                <c:pt idx="265">
                  <c:v>279.792886978621</c:v>
                </c:pt>
                <c:pt idx="266">
                  <c:v>277.008901237384</c:v>
                </c:pt>
                <c:pt idx="267">
                  <c:v>274.252616617112</c:v>
                </c:pt>
                <c:pt idx="268">
                  <c:v>271.523757487046</c:v>
                </c:pt>
                <c:pt idx="269">
                  <c:v>268.822050958999</c:v>
                </c:pt>
                <c:pt idx="270">
                  <c:v>266.147226860067</c:v>
                </c:pt>
                <c:pt idx="271">
                  <c:v>263.499017705612</c:v>
                </c:pt>
                <c:pt idx="272">
                  <c:v>260.87715867251</c:v>
                </c:pt>
                <c:pt idx="273">
                  <c:v>258.281387572674</c:v>
                </c:pt>
                <c:pt idx="274">
                  <c:v>255.71144482683</c:v>
                </c:pt>
                <c:pt idx="275">
                  <c:v>253.167073438563</c:v>
                </c:pt>
                <c:pt idx="276">
                  <c:v>250.648018968613</c:v>
                </c:pt>
                <c:pt idx="277">
                  <c:v>248.154029509433</c:v>
                </c:pt>
                <c:pt idx="278">
                  <c:v>245.684855660001</c:v>
                </c:pt>
                <c:pt idx="279">
                  <c:v>243.240250500872</c:v>
                </c:pt>
                <c:pt idx="280">
                  <c:v>240.819969569494</c:v>
                </c:pt>
                <c:pt idx="281">
                  <c:v>238.423770835757</c:v>
                </c:pt>
                <c:pt idx="282">
                  <c:v>236.051414677791</c:v>
                </c:pt>
                <c:pt idx="283">
                  <c:v>233.702663858003</c:v>
                </c:pt>
                <c:pt idx="284">
                  <c:v>231.377283499354</c:v>
                </c:pt>
                <c:pt idx="285">
                  <c:v>229.075041061869</c:v>
                </c:pt>
                <c:pt idx="286">
                  <c:v>226.795706319388</c:v>
                </c:pt>
                <c:pt idx="287">
                  <c:v>224.539051336535</c:v>
                </c:pt>
                <c:pt idx="288">
                  <c:v>222.304850445932</c:v>
                </c:pt>
                <c:pt idx="289">
                  <c:v>220.092880225629</c:v>
                </c:pt>
                <c:pt idx="290">
                  <c:v>217.902919476759</c:v>
                </c:pt>
                <c:pt idx="291">
                  <c:v>215.734749201424</c:v>
                </c:pt>
                <c:pt idx="292">
                  <c:v>213.588152580788</c:v>
                </c:pt>
                <c:pt idx="293">
                  <c:v>211.462914953401</c:v>
                </c:pt>
                <c:pt idx="294">
                  <c:v>209.35882379373</c:v>
                </c:pt>
                <c:pt idx="295">
                  <c:v>207.275668690903</c:v>
                </c:pt>
                <c:pt idx="296">
                  <c:v>205.213241327676</c:v>
                </c:pt>
                <c:pt idx="297">
                  <c:v>203.171335459594</c:v>
                </c:pt>
                <c:pt idx="298">
                  <c:v>201.149746894367</c:v>
                </c:pt>
                <c:pt idx="299">
                  <c:v>199.148273471456</c:v>
                </c:pt>
                <c:pt idx="300">
                  <c:v>197.166715041849</c:v>
                </c:pt>
                <c:pt idx="301">
                  <c:v>195.204873448052</c:v>
                </c:pt>
                <c:pt idx="302">
                  <c:v>193.262552504271</c:v>
                </c:pt>
                <c:pt idx="303">
                  <c:v>191.339557976794</c:v>
                </c:pt>
                <c:pt idx="304">
                  <c:v>189.435697564564</c:v>
                </c:pt>
                <c:pt idx="305">
                  <c:v>187.550780879954</c:v>
                </c:pt>
                <c:pt idx="306">
                  <c:v>185.684619429725</c:v>
                </c:pt>
                <c:pt idx="307">
                  <c:v>183.837026596177</c:v>
                </c:pt>
                <c:pt idx="308">
                  <c:v>182.007817618486</c:v>
                </c:pt>
                <c:pt idx="309">
                  <c:v>180.196809574231</c:v>
                </c:pt>
                <c:pt idx="310">
                  <c:v>178.403821361098</c:v>
                </c:pt>
                <c:pt idx="311">
                  <c:v>176.628673678771</c:v>
                </c:pt>
                <c:pt idx="312">
                  <c:v>174.871189011004</c:v>
                </c:pt>
                <c:pt idx="313">
                  <c:v>173.131191607864</c:v>
                </c:pt>
                <c:pt idx="314">
                  <c:v>171.408507468161</c:v>
                </c:pt>
                <c:pt idx="315">
                  <c:v>169.702964322046</c:v>
                </c:pt>
                <c:pt idx="316">
                  <c:v>168.014391613782</c:v>
                </c:pt>
                <c:pt idx="317">
                  <c:v>166.342620484693</c:v>
                </c:pt>
                <c:pt idx="318">
                  <c:v>164.687483756271</c:v>
                </c:pt>
                <c:pt idx="319">
                  <c:v>163.048815913465</c:v>
                </c:pt>
                <c:pt idx="320">
                  <c:v>161.426453088125</c:v>
                </c:pt>
                <c:pt idx="321">
                  <c:v>159.820233042616</c:v>
                </c:pt>
                <c:pt idx="322">
                  <c:v>158.229995153595</c:v>
                </c:pt>
                <c:pt idx="323">
                  <c:v>156.655580395948</c:v>
                </c:pt>
                <c:pt idx="324">
                  <c:v>155.096831326888</c:v>
                </c:pt>
                <c:pt idx="325">
                  <c:v>153.553592070208</c:v>
                </c:pt>
                <c:pt idx="326">
                  <c:v>152.025708300697</c:v>
                </c:pt>
                <c:pt idx="327">
                  <c:v>150.513027228705</c:v>
                </c:pt>
                <c:pt idx="328">
                  <c:v>149.015397584863</c:v>
                </c:pt>
                <c:pt idx="329">
                  <c:v>147.53266960496</c:v>
                </c:pt>
                <c:pt idx="330">
                  <c:v>146.064695014962</c:v>
                </c:pt>
                <c:pt idx="331">
                  <c:v>144.611327016186</c:v>
                </c:pt>
                <c:pt idx="332">
                  <c:v>143.172420270621</c:v>
                </c:pt>
                <c:pt idx="333">
                  <c:v>141.747830886395</c:v>
                </c:pt>
                <c:pt idx="334">
                  <c:v>140.33741640338</c:v>
                </c:pt>
                <c:pt idx="335">
                  <c:v>138.941035778954</c:v>
                </c:pt>
                <c:pt idx="336">
                  <c:v>137.558549373891</c:v>
                </c:pt>
                <c:pt idx="337">
                  <c:v>136.189818938397</c:v>
                </c:pt>
                <c:pt idx="338">
                  <c:v>134.83470759829</c:v>
                </c:pt>
                <c:pt idx="339">
                  <c:v>133.493079841304</c:v>
                </c:pt>
                <c:pt idx="340">
                  <c:v>132.164801503548</c:v>
                </c:pt>
                <c:pt idx="341">
                  <c:v>130.849739756079</c:v>
                </c:pt>
                <c:pt idx="342">
                  <c:v>129.547763091628</c:v>
                </c:pt>
                <c:pt idx="343">
                  <c:v>128.258741311443</c:v>
                </c:pt>
                <c:pt idx="344">
                  <c:v>126.982545512272</c:v>
                </c:pt>
                <c:pt idx="345">
                  <c:v>125.719048073471</c:v>
                </c:pt>
                <c:pt idx="346">
                  <c:v>124.468122644243</c:v>
                </c:pt>
                <c:pt idx="347">
                  <c:v>123.229644131004</c:v>
                </c:pt>
                <c:pt idx="348">
                  <c:v>122.00348868487</c:v>
                </c:pt>
                <c:pt idx="349">
                  <c:v>120.789533689274</c:v>
                </c:pt>
                <c:pt idx="350">
                  <c:v>119.587657747705</c:v>
                </c:pt>
                <c:pt idx="351">
                  <c:v>118.397740671568</c:v>
                </c:pt>
                <c:pt idx="352">
                  <c:v>117.219663468163</c:v>
                </c:pt>
                <c:pt idx="353">
                  <c:v>116.053308328788</c:v>
                </c:pt>
                <c:pt idx="354">
                  <c:v>114.898558616958</c:v>
                </c:pt>
                <c:pt idx="355">
                  <c:v>113.755298856738</c:v>
                </c:pt>
                <c:pt idx="356">
                  <c:v>112.6234147212</c:v>
                </c:pt>
                <c:pt idx="357">
                  <c:v>111.502793020988</c:v>
                </c:pt>
                <c:pt idx="358">
                  <c:v>110.393321692997</c:v>
                </c:pt>
                <c:pt idx="359">
                  <c:v>109.29488978917</c:v>
                </c:pt>
                <c:pt idx="360">
                  <c:v>108.207387465402</c:v>
                </c:pt>
                <c:pt idx="361">
                  <c:v>107.130705970553</c:v>
                </c:pt>
                <c:pt idx="362">
                  <c:v>106.064737635577</c:v>
                </c:pt>
                <c:pt idx="363">
                  <c:v>105.009375862752</c:v>
                </c:pt>
                <c:pt idx="364">
                  <c:v>103.964515115021</c:v>
                </c:pt>
                <c:pt idx="365">
                  <c:v>102.93005090544</c:v>
                </c:pt>
                <c:pt idx="366">
                  <c:v>101.905879786724</c:v>
                </c:pt>
                <c:pt idx="367">
                  <c:v>100.891899340909</c:v>
                </c:pt>
                <c:pt idx="368">
                  <c:v>99.8880081691046</c:v>
                </c:pt>
                <c:pt idx="369">
                  <c:v>98.8941058813576</c:v>
                </c:pt>
                <c:pt idx="370">
                  <c:v>97.9100930866107</c:v>
                </c:pt>
                <c:pt idx="371">
                  <c:v>96.9358713827645</c:v>
                </c:pt>
                <c:pt idx="372">
                  <c:v>95.9713433468367</c:v>
                </c:pt>
                <c:pt idx="373">
                  <c:v>95.01641252522</c:v>
                </c:pt>
                <c:pt idx="374">
                  <c:v>94.0709834240364</c:v>
                </c:pt>
                <c:pt idx="375">
                  <c:v>93.134961499588</c:v>
                </c:pt>
                <c:pt idx="376">
                  <c:v>92.2082531489023</c:v>
                </c:pt>
                <c:pt idx="377">
                  <c:v>91.2907657003719</c:v>
                </c:pt>
                <c:pt idx="378">
                  <c:v>90.3824074044875</c:v>
                </c:pt>
                <c:pt idx="379">
                  <c:v>89.4830874246624</c:v>
                </c:pt>
                <c:pt idx="380">
                  <c:v>88.5927158281493</c:v>
                </c:pt>
                <c:pt idx="381">
                  <c:v>87.7112035770465</c:v>
                </c:pt>
                <c:pt idx="382">
                  <c:v>86.8384625193943</c:v>
                </c:pt>
                <c:pt idx="383">
                  <c:v>85.9744053803597</c:v>
                </c:pt>
                <c:pt idx="384">
                  <c:v>85.1189457535087</c:v>
                </c:pt>
                <c:pt idx="385">
                  <c:v>84.2719980921657</c:v>
                </c:pt>
                <c:pt idx="386">
                  <c:v>83.4334777008589</c:v>
                </c:pt>
                <c:pt idx="387">
                  <c:v>82.6033007268503</c:v>
                </c:pt>
                <c:pt idx="388">
                  <c:v>81.7813841517506</c:v>
                </c:pt>
                <c:pt idx="389">
                  <c:v>80.9676457832176</c:v>
                </c:pt>
                <c:pt idx="390">
                  <c:v>80.1620042467361</c:v>
                </c:pt>
                <c:pt idx="391">
                  <c:v>79.3643789774812</c:v>
                </c:pt>
                <c:pt idx="392">
                  <c:v>78.5746902122612</c:v>
                </c:pt>
                <c:pt idx="393">
                  <c:v>77.7928589815416</c:v>
                </c:pt>
                <c:pt idx="394">
                  <c:v>77.0188071015477</c:v>
                </c:pt>
                <c:pt idx="395">
                  <c:v>76.2524571664466</c:v>
                </c:pt>
                <c:pt idx="396">
                  <c:v>75.493732540606</c:v>
                </c:pt>
                <c:pt idx="397">
                  <c:v>74.7425573509311</c:v>
                </c:pt>
                <c:pt idx="398">
                  <c:v>73.998856479277</c:v>
                </c:pt>
                <c:pt idx="399">
                  <c:v>73.2625555549367</c:v>
                </c:pt>
                <c:pt idx="400">
                  <c:v>72.5335809472043</c:v>
                </c:pt>
                <c:pt idx="401">
                  <c:v>71.8118597580115</c:v>
                </c:pt>
                <c:pt idx="402">
                  <c:v>71.0973198146378</c:v>
                </c:pt>
                <c:pt idx="403">
                  <c:v>70.3898896624936</c:v>
                </c:pt>
                <c:pt idx="404">
                  <c:v>69.6894985579741</c:v>
                </c:pt>
                <c:pt idx="405">
                  <c:v>68.9960764613851</c:v>
                </c:pt>
                <c:pt idx="406">
                  <c:v>68.3095540299392</c:v>
                </c:pt>
                <c:pt idx="407">
                  <c:v>67.6298626108211</c:v>
                </c:pt>
                <c:pt idx="408">
                  <c:v>66.9569342343225</c:v>
                </c:pt>
                <c:pt idx="409">
                  <c:v>66.290701607045</c:v>
                </c:pt>
                <c:pt idx="410">
                  <c:v>65.6310981051706</c:v>
                </c:pt>
                <c:pt idx="411">
                  <c:v>64.9780577677995</c:v>
                </c:pt>
                <c:pt idx="412">
                  <c:v>64.3315152903537</c:v>
                </c:pt>
                <c:pt idx="413">
                  <c:v>63.6914060180468</c:v>
                </c:pt>
                <c:pt idx="414">
                  <c:v>63.0576659394179</c:v>
                </c:pt>
                <c:pt idx="415">
                  <c:v>62.4302316799313</c:v>
                </c:pt>
                <c:pt idx="416">
                  <c:v>61.8090404956381</c:v>
                </c:pt>
                <c:pt idx="417">
                  <c:v>61.1940302669021</c:v>
                </c:pt>
                <c:pt idx="418">
                  <c:v>60.5851394921879</c:v>
                </c:pt>
                <c:pt idx="419">
                  <c:v>59.9823072819108</c:v>
                </c:pt>
                <c:pt idx="420">
                  <c:v>59.3854733523473</c:v>
                </c:pt>
                <c:pt idx="421">
                  <c:v>58.7945780196071</c:v>
                </c:pt>
                <c:pt idx="422">
                  <c:v>58.2095621936645</c:v>
                </c:pt>
                <c:pt idx="423">
                  <c:v>57.6303673724494</c:v>
                </c:pt>
                <c:pt idx="424">
                  <c:v>57.056935635997</c:v>
                </c:pt>
                <c:pt idx="425">
                  <c:v>56.4892096406558</c:v>
                </c:pt>
                <c:pt idx="426">
                  <c:v>55.9271326133532</c:v>
                </c:pt>
                <c:pt idx="427">
                  <c:v>55.370648345918</c:v>
                </c:pt>
                <c:pt idx="428">
                  <c:v>54.8197011894598</c:v>
                </c:pt>
                <c:pt idx="429">
                  <c:v>54.2742360488037</c:v>
                </c:pt>
                <c:pt idx="430">
                  <c:v>53.7341983769813</c:v>
                </c:pt>
                <c:pt idx="431">
                  <c:v>53.1995341697751</c:v>
                </c:pt>
                <c:pt idx="432">
                  <c:v>52.670189960319</c:v>
                </c:pt>
                <c:pt idx="433">
                  <c:v>52.1461128137509</c:v>
                </c:pt>
                <c:pt idx="434">
                  <c:v>51.6272503219195</c:v>
                </c:pt>
                <c:pt idx="435">
                  <c:v>51.113550598143</c:v>
                </c:pt>
                <c:pt idx="436">
                  <c:v>50.6049622720212</c:v>
                </c:pt>
                <c:pt idx="437">
                  <c:v>50.1014344842975</c:v>
                </c:pt>
                <c:pt idx="438">
                  <c:v>49.6029168817736</c:v>
                </c:pt>
                <c:pt idx="439">
                  <c:v>49.1093596122737</c:v>
                </c:pt>
                <c:pt idx="440">
                  <c:v>48.6207133196597</c:v>
                </c:pt>
                <c:pt idx="441">
                  <c:v>48.1369291388951</c:v>
                </c:pt>
                <c:pt idx="442">
                  <c:v>47.6579586911586</c:v>
                </c:pt>
                <c:pt idx="443">
                  <c:v>47.1837540790063</c:v>
                </c:pt>
                <c:pt idx="444">
                  <c:v>46.7142678815818</c:v>
                </c:pt>
                <c:pt idx="445">
                  <c:v>46.2494531498741</c:v>
                </c:pt>
                <c:pt idx="446">
                  <c:v>45.7892634020228</c:v>
                </c:pt>
                <c:pt idx="447">
                  <c:v>45.3336526186696</c:v>
                </c:pt>
                <c:pt idx="448">
                  <c:v>44.8825752383563</c:v>
                </c:pt>
                <c:pt idx="449">
                  <c:v>44.4359861529692</c:v>
                </c:pt>
                <c:pt idx="450">
                  <c:v>43.9938407032275</c:v>
                </c:pt>
                <c:pt idx="451">
                  <c:v>43.5560946742178</c:v>
                </c:pt>
                <c:pt idx="452">
                  <c:v>43.1227042909723</c:v>
                </c:pt>
                <c:pt idx="453">
                  <c:v>42.6936262140917</c:v>
                </c:pt>
                <c:pt idx="454">
                  <c:v>42.2688175354106</c:v>
                </c:pt>
                <c:pt idx="455">
                  <c:v>41.8482357737072</c:v>
                </c:pt>
                <c:pt idx="456">
                  <c:v>41.4318388704548</c:v>
                </c:pt>
                <c:pt idx="457">
                  <c:v>41.0195851856161</c:v>
                </c:pt>
                <c:pt idx="458">
                  <c:v>40.6114334934791</c:v>
                </c:pt>
                <c:pt idx="459">
                  <c:v>40.2073429785343</c:v>
                </c:pt>
                <c:pt idx="460">
                  <c:v>39.8072732313937</c:v>
                </c:pt>
                <c:pt idx="461">
                  <c:v>39.411184244749</c:v>
                </c:pt>
                <c:pt idx="462">
                  <c:v>39.0190364093716</c:v>
                </c:pt>
                <c:pt idx="463">
                  <c:v>38.6307905101511</c:v>
                </c:pt>
                <c:pt idx="464">
                  <c:v>38.246407722174</c:v>
                </c:pt>
                <c:pt idx="465">
                  <c:v>37.8658496068413</c:v>
                </c:pt>
                <c:pt idx="466">
                  <c:v>37.4890781080242</c:v>
                </c:pt>
                <c:pt idx="467">
                  <c:v>37.116055548259</c:v>
                </c:pt>
                <c:pt idx="468">
                  <c:v>36.7467446249787</c:v>
                </c:pt>
                <c:pt idx="469">
                  <c:v>36.3811084067833</c:v>
                </c:pt>
                <c:pt idx="470">
                  <c:v>36.0191103297462</c:v>
                </c:pt>
                <c:pt idx="471">
                  <c:v>35.6607141937582</c:v>
                </c:pt>
                <c:pt idx="472">
                  <c:v>35.3058841589069</c:v>
                </c:pt>
                <c:pt idx="473">
                  <c:v>34.9545847418932</c:v>
                </c:pt>
                <c:pt idx="474">
                  <c:v>34.6067808124825</c:v>
                </c:pt>
                <c:pt idx="475">
                  <c:v>34.2624375899922</c:v>
                </c:pt>
                <c:pt idx="476">
                  <c:v>33.9215206398131</c:v>
                </c:pt>
                <c:pt idx="477">
                  <c:v>33.5839958699659</c:v>
                </c:pt>
                <c:pt idx="478">
                  <c:v>33.2498295276925</c:v>
                </c:pt>
                <c:pt idx="479">
                  <c:v>32.9189881960801</c:v>
                </c:pt>
                <c:pt idx="480">
                  <c:v>32.59143879072</c:v>
                </c:pt>
                <c:pt idx="481">
                  <c:v>32.2671485563985</c:v>
                </c:pt>
                <c:pt idx="482">
                  <c:v>31.946085063822</c:v>
                </c:pt>
                <c:pt idx="483">
                  <c:v>31.6282162063738</c:v>
                </c:pt>
                <c:pt idx="484">
                  <c:v>31.3135101969031</c:v>
                </c:pt>
                <c:pt idx="485">
                  <c:v>31.0019355645468</c:v>
                </c:pt>
                <c:pt idx="486">
                  <c:v>30.693461151582</c:v>
                </c:pt>
                <c:pt idx="487">
                  <c:v>30.3880561103103</c:v>
                </c:pt>
                <c:pt idx="488">
                  <c:v>30.0856898999731</c:v>
                </c:pt>
                <c:pt idx="489">
                  <c:v>29.7863322836974</c:v>
                </c:pt>
                <c:pt idx="490">
                  <c:v>29.489953325472</c:v>
                </c:pt>
                <c:pt idx="491">
                  <c:v>29.1965233871543</c:v>
                </c:pt>
                <c:pt idx="492">
                  <c:v>28.9060131255059</c:v>
                </c:pt>
                <c:pt idx="493">
                  <c:v>28.6183934892583</c:v>
                </c:pt>
                <c:pt idx="494">
                  <c:v>28.3336357162085</c:v>
                </c:pt>
                <c:pt idx="495">
                  <c:v>28.0517113303417</c:v>
                </c:pt>
                <c:pt idx="496">
                  <c:v>27.7725921389845</c:v>
                </c:pt>
                <c:pt idx="497">
                  <c:v>27.496250229985</c:v>
                </c:pt>
                <c:pt idx="498">
                  <c:v>27.2226579689222</c:v>
                </c:pt>
                <c:pt idx="499">
                  <c:v>26.9517879963419</c:v>
                </c:pt>
                <c:pt idx="500">
                  <c:v>26.6836132250211</c:v>
                </c:pt>
                <c:pt idx="501">
                  <c:v>26.4181068372592</c:v>
                </c:pt>
                <c:pt idx="502">
                  <c:v>26.1552422821963</c:v>
                </c:pt>
                <c:pt idx="503">
                  <c:v>25.8949932731576</c:v>
                </c:pt>
                <c:pt idx="504">
                  <c:v>25.6373337850255</c:v>
                </c:pt>
                <c:pt idx="505">
                  <c:v>25.3822380516365</c:v>
                </c:pt>
                <c:pt idx="506">
                  <c:v>25.1296805632045</c:v>
                </c:pt>
                <c:pt idx="507">
                  <c:v>24.8796360637703</c:v>
                </c:pt>
                <c:pt idx="508">
                  <c:v>24.6320795486756</c:v>
                </c:pt>
                <c:pt idx="509">
                  <c:v>24.3869862620626</c:v>
                </c:pt>
                <c:pt idx="510">
                  <c:v>24.1443316943983</c:v>
                </c:pt>
                <c:pt idx="511">
                  <c:v>23.9040915800238</c:v>
                </c:pt>
                <c:pt idx="512">
                  <c:v>23.6662418947274</c:v>
                </c:pt>
                <c:pt idx="513">
                  <c:v>23.4307588533425</c:v>
                </c:pt>
                <c:pt idx="514">
                  <c:v>23.1976189073686</c:v>
                </c:pt>
                <c:pt idx="515">
                  <c:v>22.9667987426168</c:v>
                </c:pt>
                <c:pt idx="516">
                  <c:v>22.7382752768784</c:v>
                </c:pt>
                <c:pt idx="517">
                  <c:v>22.5120256576163</c:v>
                </c:pt>
                <c:pt idx="518">
                  <c:v>22.28802725968</c:v>
                </c:pt>
                <c:pt idx="519">
                  <c:v>22.0662576830431</c:v>
                </c:pt>
                <c:pt idx="520">
                  <c:v>21.8466947505631</c:v>
                </c:pt>
                <c:pt idx="521">
                  <c:v>21.6293165057638</c:v>
                </c:pt>
                <c:pt idx="522">
                  <c:v>21.4141012106396</c:v>
                </c:pt>
                <c:pt idx="523">
                  <c:v>21.2010273434816</c:v>
                </c:pt>
                <c:pt idx="524">
                  <c:v>20.9900735967255</c:v>
                </c:pt>
                <c:pt idx="525">
                  <c:v>20.7812188748209</c:v>
                </c:pt>
                <c:pt idx="526">
                  <c:v>20.5744422921215</c:v>
                </c:pt>
                <c:pt idx="527">
                  <c:v>20.3697231707968</c:v>
                </c:pt>
                <c:pt idx="528">
                  <c:v>20.1670410387639</c:v>
                </c:pt>
                <c:pt idx="529">
                  <c:v>19.9663756276409</c:v>
                </c:pt>
                <c:pt idx="530">
                  <c:v>19.7677068707193</c:v>
                </c:pt>
                <c:pt idx="531">
                  <c:v>19.5710149009579</c:v>
                </c:pt>
                <c:pt idx="532">
                  <c:v>19.3762800489959</c:v>
                </c:pt>
                <c:pt idx="533">
                  <c:v>19.1834828411857</c:v>
                </c:pt>
                <c:pt idx="534">
                  <c:v>18.9926039976459</c:v>
                </c:pt>
                <c:pt idx="535">
                  <c:v>18.8036244303331</c:v>
                </c:pt>
                <c:pt idx="536">
                  <c:v>18.6165252411331</c:v>
                </c:pt>
                <c:pt idx="537">
                  <c:v>18.431287719971</c:v>
                </c:pt>
                <c:pt idx="538">
                  <c:v>18.2478933429404</c:v>
                </c:pt>
                <c:pt idx="539">
                  <c:v>18.0663237704507</c:v>
                </c:pt>
                <c:pt idx="540">
                  <c:v>17.8865608453933</c:v>
                </c:pt>
                <c:pt idx="541">
                  <c:v>17.708586591326</c:v>
                </c:pt>
                <c:pt idx="542">
                  <c:v>17.5323832106751</c:v>
                </c:pt>
                <c:pt idx="543">
                  <c:v>17.3579330829556</c:v>
                </c:pt>
                <c:pt idx="544">
                  <c:v>17.1852187630094</c:v>
                </c:pt>
                <c:pt idx="545">
                  <c:v>17.0142229792605</c:v>
                </c:pt>
                <c:pt idx="546">
                  <c:v>16.8449286319881</c:v>
                </c:pt>
                <c:pt idx="547">
                  <c:v>16.6773187916164</c:v>
                </c:pt>
                <c:pt idx="548">
                  <c:v>16.5113766970217</c:v>
                </c:pt>
                <c:pt idx="549">
                  <c:v>16.3470857538563</c:v>
                </c:pt>
                <c:pt idx="550">
                  <c:v>16.1844295328888</c:v>
                </c:pt>
                <c:pt idx="551">
                  <c:v>16.0233917683617</c:v>
                </c:pt>
                <c:pt idx="552">
                  <c:v>15.8639563563643</c:v>
                </c:pt>
                <c:pt idx="553">
                  <c:v>15.7061073532225</c:v>
                </c:pt>
                <c:pt idx="554">
                  <c:v>15.5498289739045</c:v>
                </c:pt>
                <c:pt idx="555">
                  <c:v>15.3951055904422</c:v>
                </c:pt>
                <c:pt idx="556">
                  <c:v>15.2419217303681</c:v>
                </c:pt>
                <c:pt idx="557">
                  <c:v>15.0902620751688</c:v>
                </c:pt>
                <c:pt idx="558">
                  <c:v>14.9401114587523</c:v>
                </c:pt>
                <c:pt idx="559">
                  <c:v>14.7914548659317</c:v>
                </c:pt>
                <c:pt idx="560">
                  <c:v>14.644277430924</c:v>
                </c:pt>
                <c:pt idx="561">
                  <c:v>14.498564435863</c:v>
                </c:pt>
                <c:pt idx="562">
                  <c:v>14.3543013093278</c:v>
                </c:pt>
                <c:pt idx="563">
                  <c:v>14.2114736248854</c:v>
                </c:pt>
                <c:pt idx="564">
                  <c:v>14.0700670996485</c:v>
                </c:pt>
                <c:pt idx="565">
                  <c:v>13.9300675928467</c:v>
                </c:pt>
                <c:pt idx="566">
                  <c:v>13.7914611044125</c:v>
                </c:pt>
                <c:pt idx="567">
                  <c:v>13.6542337735817</c:v>
                </c:pt>
                <c:pt idx="568">
                  <c:v>13.5183718775069</c:v>
                </c:pt>
                <c:pt idx="569">
                  <c:v>13.3838618298851</c:v>
                </c:pt>
                <c:pt idx="570">
                  <c:v>13.2506901795996</c:v>
                </c:pt>
                <c:pt idx="571">
                  <c:v>13.1188436093743</c:v>
                </c:pt>
                <c:pt idx="572">
                  <c:v>12.9883089344423</c:v>
                </c:pt>
                <c:pt idx="573">
                  <c:v>12.8590731012275</c:v>
                </c:pt>
                <c:pt idx="574">
                  <c:v>12.7311231860387</c:v>
                </c:pt>
                <c:pt idx="575">
                  <c:v>12.6044463937778</c:v>
                </c:pt>
                <c:pt idx="576">
                  <c:v>12.47903005666</c:v>
                </c:pt>
                <c:pt idx="577">
                  <c:v>12.3548616329471</c:v>
                </c:pt>
                <c:pt idx="578">
                  <c:v>12.2319287056932</c:v>
                </c:pt>
                <c:pt idx="579">
                  <c:v>12.1102189815033</c:v>
                </c:pt>
                <c:pt idx="580">
                  <c:v>11.9897202893033</c:v>
                </c:pt>
                <c:pt idx="581">
                  <c:v>11.8704205791238</c:v>
                </c:pt>
                <c:pt idx="582">
                  <c:v>11.7523079208942</c:v>
                </c:pt>
                <c:pt idx="583">
                  <c:v>11.6353705032503</c:v>
                </c:pt>
                <c:pt idx="584">
                  <c:v>11.519596632353</c:v>
                </c:pt>
                <c:pt idx="585">
                  <c:v>11.4049747307185</c:v>
                </c:pt>
                <c:pt idx="586">
                  <c:v>11.2914933360613</c:v>
                </c:pt>
                <c:pt idx="587">
                  <c:v>11.1791411001474</c:v>
                </c:pt>
                <c:pt idx="588">
                  <c:v>11.0679067876594</c:v>
                </c:pt>
                <c:pt idx="589">
                  <c:v>10.9577792750735</c:v>
                </c:pt>
                <c:pt idx="590">
                  <c:v>10.8487475495466</c:v>
                </c:pt>
                <c:pt idx="591">
                  <c:v>10.7408007078153</c:v>
                </c:pt>
                <c:pt idx="592">
                  <c:v>10.6339279551055</c:v>
                </c:pt>
                <c:pt idx="593">
                  <c:v>10.5281186040528</c:v>
                </c:pt>
                <c:pt idx="594">
                  <c:v>10.423362073634</c:v>
                </c:pt>
                <c:pt idx="595">
                  <c:v>10.3196478881087</c:v>
                </c:pt>
                <c:pt idx="596">
                  <c:v>10.216965675972</c:v>
                </c:pt>
                <c:pt idx="597">
                  <c:v>10.115305168917</c:v>
                </c:pt>
                <c:pt idx="598">
                  <c:v>10.0146562008084</c:v>
                </c:pt>
                <c:pt idx="599">
                  <c:v>9.91500870666543</c:v>
                </c:pt>
                <c:pt idx="600">
                  <c:v>9.81635272165567</c:v>
                </c:pt>
                <c:pt idx="601">
                  <c:v>9.71867838009839</c:v>
                </c:pt>
                <c:pt idx="602">
                  <c:v>9.62197591447804</c:v>
                </c:pt>
                <c:pt idx="603">
                  <c:v>9.52623565446748</c:v>
                </c:pt>
                <c:pt idx="604">
                  <c:v>9.43144802596093</c:v>
                </c:pt>
                <c:pt idx="605">
                  <c:v>9.33760355011654</c:v>
                </c:pt>
                <c:pt idx="606">
                  <c:v>9.24469284240852</c:v>
                </c:pt>
                <c:pt idx="607">
                  <c:v>9.15270661168868</c:v>
                </c:pt>
                <c:pt idx="608">
                  <c:v>9.06163565925729</c:v>
                </c:pt>
                <c:pt idx="609">
                  <c:v>8.97147087794321</c:v>
                </c:pt>
                <c:pt idx="610">
                  <c:v>8.88220325119318</c:v>
                </c:pt>
                <c:pt idx="611">
                  <c:v>8.79382385217013</c:v>
                </c:pt>
                <c:pt idx="612">
                  <c:v>8.7063238428605</c:v>
                </c:pt>
                <c:pt idx="613">
                  <c:v>8.61969447319046</c:v>
                </c:pt>
                <c:pt idx="614">
                  <c:v>8.53392708015083</c:v>
                </c:pt>
                <c:pt idx="615">
                  <c:v>8.44901308693086</c:v>
                </c:pt>
                <c:pt idx="616">
                  <c:v>8.36494400206044</c:v>
                </c:pt>
                <c:pt idx="617">
                  <c:v>8.28171141856104</c:v>
                </c:pt>
                <c:pt idx="618">
                  <c:v>8.19930701310494</c:v>
                </c:pt>
                <c:pt idx="619">
                  <c:v>8.11772254518294</c:v>
                </c:pt>
                <c:pt idx="620">
                  <c:v>8.03694985628024</c:v>
                </c:pt>
                <c:pt idx="621">
                  <c:v>7.95698086906065</c:v>
                </c:pt>
                <c:pt idx="622">
                  <c:v>7.87780758655881</c:v>
                </c:pt>
                <c:pt idx="623">
                  <c:v>7.79942209138048</c:v>
                </c:pt>
                <c:pt idx="624">
                  <c:v>7.72181654491084</c:v>
                </c:pt>
                <c:pt idx="625">
                  <c:v>7.64498318653055</c:v>
                </c:pt>
                <c:pt idx="626">
                  <c:v>7.56891433283976</c:v>
                </c:pt>
                <c:pt idx="627">
                  <c:v>7.49360237688969</c:v>
                </c:pt>
                <c:pt idx="628">
                  <c:v>7.41903978742201</c:v>
                </c:pt>
                <c:pt idx="629">
                  <c:v>7.34521910811563</c:v>
                </c:pt>
                <c:pt idx="630">
                  <c:v>7.27213295684109</c:v>
                </c:pt>
                <c:pt idx="631">
                  <c:v>7.19977402492236</c:v>
                </c:pt>
                <c:pt idx="632">
                  <c:v>7.12813507640597</c:v>
                </c:pt>
                <c:pt idx="633">
                  <c:v>7.05720894733734</c:v>
                </c:pt>
                <c:pt idx="634">
                  <c:v>6.98698854504448</c:v>
                </c:pt>
                <c:pt idx="635">
                  <c:v>6.91746684742862</c:v>
                </c:pt>
                <c:pt idx="636">
                  <c:v>6.84863690226209</c:v>
                </c:pt>
                <c:pt idx="637">
                  <c:v>6.780491826493</c:v>
                </c:pt>
                <c:pt idx="638">
                  <c:v>6.71302480555699</c:v>
                </c:pt>
                <c:pt idx="639">
                  <c:v>6.64622909269574</c:v>
                </c:pt>
                <c:pt idx="640">
                  <c:v>6.5800980082823</c:v>
                </c:pt>
                <c:pt idx="641">
                  <c:v>6.51462493915312</c:v>
                </c:pt>
                <c:pt idx="642">
                  <c:v>6.44980333794674</c:v>
                </c:pt>
                <c:pt idx="643">
                  <c:v>6.38562672244899</c:v>
                </c:pt>
                <c:pt idx="644">
                  <c:v>6.32208867494487</c:v>
                </c:pt>
                <c:pt idx="645">
                  <c:v>6.25918284157667</c:v>
                </c:pt>
                <c:pt idx="646">
                  <c:v>6.19690293170863</c:v>
                </c:pt>
                <c:pt idx="647">
                  <c:v>6.13524271729785</c:v>
                </c:pt>
                <c:pt idx="648">
                  <c:v>6.07419603227153</c:v>
                </c:pt>
                <c:pt idx="649">
                  <c:v>6.01375677191029</c:v>
                </c:pt>
                <c:pt idx="650">
                  <c:v>5.95391889223772</c:v>
                </c:pt>
                <c:pt idx="651">
                  <c:v>5.89467640941598</c:v>
                </c:pt>
                <c:pt idx="652">
                  <c:v>5.83602339914743</c:v>
                </c:pt>
                <c:pt idx="653">
                  <c:v>5.77795399608217</c:v>
                </c:pt>
                <c:pt idx="654">
                  <c:v>5.7204623932315</c:v>
                </c:pt>
                <c:pt idx="655">
                  <c:v>5.66354284138721</c:v>
                </c:pt>
                <c:pt idx="656">
                  <c:v>5.6071896485467</c:v>
                </c:pt>
                <c:pt idx="657">
                  <c:v>5.55139717934372</c:v>
                </c:pt>
                <c:pt idx="658">
                  <c:v>5.49615985448485</c:v>
                </c:pt>
                <c:pt idx="659">
                  <c:v>5.44147215019158</c:v>
                </c:pt>
                <c:pt idx="660">
                  <c:v>5.38732859764789</c:v>
                </c:pt>
                <c:pt idx="661">
                  <c:v>5.33372378245344</c:v>
                </c:pt>
                <c:pt idx="662">
                  <c:v>5.28065234408201</c:v>
                </c:pt>
                <c:pt idx="663">
                  <c:v>5.22810897534555</c:v>
                </c:pt>
                <c:pt idx="664">
                  <c:v>5.17608842186339</c:v>
                </c:pt>
                <c:pt idx="665">
                  <c:v>5.12458548153685</c:v>
                </c:pt>
                <c:pt idx="666">
                  <c:v>5.07359500402896</c:v>
                </c:pt>
                <c:pt idx="667">
                  <c:v>5.02311189024948</c:v>
                </c:pt>
                <c:pt idx="668">
                  <c:v>4.97313109184496</c:v>
                </c:pt>
                <c:pt idx="669">
                  <c:v>4.92364761069392</c:v>
                </c:pt>
                <c:pt idx="670">
                  <c:v>4.87465649840701</c:v>
                </c:pt>
                <c:pt idx="671">
                  <c:v>4.82615285583216</c:v>
                </c:pt>
                <c:pt idx="672">
                  <c:v>4.7781318325647</c:v>
                </c:pt>
                <c:pt idx="673">
                  <c:v>4.73058862646229</c:v>
                </c:pt>
                <c:pt idx="674">
                  <c:v>4.6835184831647</c:v>
                </c:pt>
                <c:pt idx="675">
                  <c:v>4.63691669561837</c:v>
                </c:pt>
                <c:pt idx="676">
                  <c:v>4.59077860360571</c:v>
                </c:pt>
                <c:pt idx="677">
                  <c:v>4.54509959327906</c:v>
                </c:pt>
                <c:pt idx="678">
                  <c:v>4.49987509669935</c:v>
                </c:pt>
                <c:pt idx="679">
                  <c:v>4.45510059137921</c:v>
                </c:pt>
                <c:pt idx="680">
                  <c:v>4.41077159983081</c:v>
                </c:pt>
                <c:pt idx="681">
                  <c:v>4.36688368911804</c:v>
                </c:pt>
                <c:pt idx="682">
                  <c:v>4.32343247041327</c:v>
                </c:pt>
                <c:pt idx="683">
                  <c:v>4.28041359855842</c:v>
                </c:pt>
                <c:pt idx="684">
                  <c:v>4.23782277163044</c:v>
                </c:pt>
                <c:pt idx="685">
                  <c:v>4.19565573051115</c:v>
                </c:pt>
                <c:pt idx="686">
                  <c:v>4.15390825846131</c:v>
                </c:pt>
                <c:pt idx="687">
                  <c:v>4.11257618069892</c:v>
                </c:pt>
                <c:pt idx="688">
                  <c:v>4.07165536398176</c:v>
                </c:pt>
                <c:pt idx="689">
                  <c:v>4.03114171619404</c:v>
                </c:pt>
                <c:pt idx="690">
                  <c:v>3.99103118593725</c:v>
                </c:pt>
                <c:pt idx="691">
                  <c:v>3.95131976212492</c:v>
                </c:pt>
                <c:pt idx="692">
                  <c:v>3.91200347358158</c:v>
                </c:pt>
                <c:pt idx="693">
                  <c:v>3.87307838864561</c:v>
                </c:pt>
                <c:pt idx="694">
                  <c:v>3.83454061477608</c:v>
                </c:pt>
                <c:pt idx="695">
                  <c:v>3.79638629816349</c:v>
                </c:pt>
                <c:pt idx="696">
                  <c:v>3.75861162334438</c:v>
                </c:pt>
                <c:pt idx="697">
                  <c:v>3.7212128128198</c:v>
                </c:pt>
                <c:pt idx="698">
                  <c:v>3.68418612667751</c:v>
                </c:pt>
                <c:pt idx="699">
                  <c:v>3.64752786221807</c:v>
                </c:pt>
                <c:pt idx="700">
                  <c:v>3.61123435358445</c:v>
                </c:pt>
                <c:pt idx="701">
                  <c:v>3.57530197139557</c:v>
                </c:pt>
                <c:pt idx="702">
                  <c:v>3.53972712238326</c:v>
                </c:pt>
                <c:pt idx="703">
                  <c:v>3.50450624903297</c:v>
                </c:pt>
                <c:pt idx="704">
                  <c:v>3.46963582922801</c:v>
                </c:pt>
                <c:pt idx="705">
                  <c:v>3.43511237589735</c:v>
                </c:pt>
                <c:pt idx="706">
                  <c:v>3.40093243666688</c:v>
                </c:pt>
                <c:pt idx="707">
                  <c:v>3.3670925935142</c:v>
                </c:pt>
                <c:pt idx="708">
                  <c:v>3.33358946242679</c:v>
                </c:pt>
                <c:pt idx="709">
                  <c:v>3.30041969306362</c:v>
                </c:pt>
                <c:pt idx="710">
                  <c:v>3.26757996842011</c:v>
                </c:pt>
                <c:pt idx="711">
                  <c:v>3.23506700449645</c:v>
                </c:pt>
                <c:pt idx="712">
                  <c:v>3.20287754996913</c:v>
                </c:pt>
                <c:pt idx="713">
                  <c:v>3.17100838586588</c:v>
                </c:pt>
                <c:pt idx="714">
                  <c:v>3.13945632524373</c:v>
                </c:pt>
                <c:pt idx="715">
                  <c:v>3.10821821287033</c:v>
                </c:pt>
                <c:pt idx="716">
                  <c:v>3.0772909249084</c:v>
                </c:pt>
                <c:pt idx="717">
                  <c:v>3.04667136860339</c:v>
                </c:pt>
                <c:pt idx="718">
                  <c:v>3.01635648197413</c:v>
                </c:pt>
                <c:pt idx="719">
                  <c:v>2.98634323350672</c:v>
                </c:pt>
                <c:pt idx="720">
                  <c:v>2.95662862185128</c:v>
                </c:pt>
                <c:pt idx="721">
                  <c:v>2.92720967552189</c:v>
                </c:pt>
                <c:pt idx="722">
                  <c:v>2.8980834525994</c:v>
                </c:pt>
                <c:pt idx="723">
                  <c:v>2.86924704043725</c:v>
                </c:pt>
                <c:pt idx="724">
                  <c:v>2.8406975553702</c:v>
                </c:pt>
                <c:pt idx="725">
                  <c:v>2.81243214242593</c:v>
                </c:pt>
                <c:pt idx="726">
                  <c:v>2.78444797503961</c:v>
                </c:pt>
                <c:pt idx="727">
                  <c:v>2.75674225477117</c:v>
                </c:pt>
                <c:pt idx="728">
                  <c:v>2.72931221102551</c:v>
                </c:pt>
                <c:pt idx="729">
                  <c:v>2.70215510077538</c:v>
                </c:pt>
                <c:pt idx="730">
                  <c:v>2.67526820828713</c:v>
                </c:pt>
                <c:pt idx="731">
                  <c:v>2.64864884484911</c:v>
                </c:pt>
                <c:pt idx="732">
                  <c:v>2.62229434850278</c:v>
                </c:pt>
                <c:pt idx="733">
                  <c:v>2.59620208377656</c:v>
                </c:pt>
                <c:pt idx="734">
                  <c:v>2.57036944142223</c:v>
                </c:pt>
                <c:pt idx="735">
                  <c:v>2.54479383815402</c:v>
                </c:pt>
                <c:pt idx="736">
                  <c:v>2.5194727163903</c:v>
                </c:pt>
                <c:pt idx="737">
                  <c:v>2.49440354399778</c:v>
                </c:pt>
                <c:pt idx="738">
                  <c:v>2.46958381403834</c:v>
                </c:pt>
                <c:pt idx="739">
                  <c:v>2.44501104451829</c:v>
                </c:pt>
                <c:pt idx="740">
                  <c:v>2.42068277814021</c:v>
                </c:pt>
                <c:pt idx="741">
                  <c:v>2.39659658205719</c:v>
                </c:pt>
                <c:pt idx="742">
                  <c:v>2.37275004762955</c:v>
                </c:pt>
                <c:pt idx="743">
                  <c:v>2.34914079018396</c:v>
                </c:pt>
                <c:pt idx="744">
                  <c:v>2.32576644877502</c:v>
                </c:pt>
                <c:pt idx="745">
                  <c:v>2.3026246859491</c:v>
                </c:pt>
                <c:pt idx="746">
                  <c:v>2.27971318751064</c:v>
                </c:pt>
                <c:pt idx="747">
                  <c:v>2.2570296622907</c:v>
                </c:pt>
                <c:pt idx="748">
                  <c:v>2.23457184191784</c:v>
                </c:pt>
                <c:pt idx="749">
                  <c:v>2.21233748059133</c:v>
                </c:pt>
                <c:pt idx="750">
                  <c:v>2.1903243548565</c:v>
                </c:pt>
                <c:pt idx="751">
                  <c:v>2.16853026338244</c:v>
                </c:pt>
                <c:pt idx="752">
                  <c:v>2.14695302674182</c:v>
                </c:pt>
                <c:pt idx="753">
                  <c:v>2.12559048719301</c:v>
                </c:pt>
                <c:pt idx="754">
                  <c:v>2.10444050846426</c:v>
                </c:pt>
                <c:pt idx="755">
                  <c:v>2.08350097554005</c:v>
                </c:pt>
                <c:pt idx="756">
                  <c:v>2.06276979444966</c:v>
                </c:pt>
                <c:pt idx="757">
                  <c:v>2.04224489205769</c:v>
                </c:pt>
                <c:pt idx="758">
                  <c:v>2.0219242158568</c:v>
                </c:pt>
                <c:pt idx="759">
                  <c:v>2.00180573376244</c:v>
                </c:pt>
                <c:pt idx="760">
                  <c:v>1.98188743390964</c:v>
                </c:pt>
                <c:pt idx="761">
                  <c:v>1.9621673244518</c:v>
                </c:pt>
                <c:pt idx="762">
                  <c:v>1.94264343336156</c:v>
                </c:pt>
                <c:pt idx="763">
                  <c:v>1.92331380823352</c:v>
                </c:pt>
                <c:pt idx="764">
                  <c:v>1.90417651608908</c:v>
                </c:pt>
                <c:pt idx="765">
                  <c:v>1.88522964318306</c:v>
                </c:pt>
                <c:pt idx="766">
                  <c:v>1.86647129481239</c:v>
                </c:pt>
                <c:pt idx="767">
                  <c:v>1.84789959512661</c:v>
                </c:pt>
                <c:pt idx="768">
                  <c:v>1.82951268694025</c:v>
                </c:pt>
                <c:pt idx="769">
                  <c:v>1.81130873154719</c:v>
                </c:pt>
                <c:pt idx="770">
                  <c:v>1.79328590853671</c:v>
                </c:pt>
                <c:pt idx="771">
                  <c:v>1.7754424156115</c:v>
                </c:pt>
                <c:pt idx="772">
                  <c:v>1.75777646840738</c:v>
                </c:pt>
                <c:pt idx="773">
                  <c:v>1.74028630031493</c:v>
                </c:pt>
                <c:pt idx="774">
                  <c:v>1.72297016230275</c:v>
                </c:pt>
                <c:pt idx="775">
                  <c:v>1.70582632274262</c:v>
                </c:pt>
                <c:pt idx="776">
                  <c:v>1.68885306723628</c:v>
                </c:pt>
                <c:pt idx="777">
                  <c:v>1.67204869844405</c:v>
                </c:pt>
                <c:pt idx="778">
                  <c:v>1.65541153591505</c:v>
                </c:pt>
                <c:pt idx="779">
                  <c:v>1.63893991591915</c:v>
                </c:pt>
                <c:pt idx="780">
                  <c:v>1.62263219128063</c:v>
                </c:pt>
                <c:pt idx="781">
                  <c:v>1.60648673121343</c:v>
                </c:pt>
                <c:pt idx="782">
                  <c:v>1.5905019211581</c:v>
                </c:pt>
                <c:pt idx="783">
                  <c:v>1.57467616262031</c:v>
                </c:pt>
                <c:pt idx="784">
                  <c:v>1.55900787301102</c:v>
                </c:pt>
                <c:pt idx="785">
                  <c:v>1.5434954854882</c:v>
                </c:pt>
                <c:pt idx="786">
                  <c:v>1.52813744880019</c:v>
                </c:pt>
                <c:pt idx="787">
                  <c:v>1.5129322271305</c:v>
                </c:pt>
                <c:pt idx="788">
                  <c:v>1.49787829994431</c:v>
                </c:pt>
                <c:pt idx="789">
                  <c:v>1.48297416183635</c:v>
                </c:pt>
                <c:pt idx="790">
                  <c:v>1.46821832238039</c:v>
                </c:pt>
                <c:pt idx="791">
                  <c:v>1.45360930598019</c:v>
                </c:pt>
                <c:pt idx="792">
                  <c:v>1.43914565172193</c:v>
                </c:pt>
                <c:pt idx="793">
                  <c:v>1.42482591322814</c:v>
                </c:pt>
                <c:pt idx="794">
                  <c:v>1.41064865851302</c:v>
                </c:pt>
                <c:pt idx="795">
                  <c:v>1.39661246983931</c:v>
                </c:pt>
                <c:pt idx="796">
                  <c:v>1.38271594357642</c:v>
                </c:pt>
                <c:pt idx="797">
                  <c:v>1.36895769006016</c:v>
                </c:pt>
                <c:pt idx="798">
                  <c:v>1.3553363334537</c:v>
                </c:pt>
                <c:pt idx="799">
                  <c:v>1.34185051161005</c:v>
                </c:pt>
                <c:pt idx="800">
                  <c:v>1.32849887593576</c:v>
                </c:pt>
                <c:pt idx="801">
                  <c:v>1.31528009125616</c:v>
                </c:pt>
                <c:pt idx="802">
                  <c:v>1.30219283568175</c:v>
                </c:pt>
                <c:pt idx="803">
                  <c:v>1.28923580047608</c:v>
                </c:pt>
                <c:pt idx="804">
                  <c:v>1.27640768992481</c:v>
                </c:pt>
                <c:pt idx="805">
                  <c:v>1.26370722120622</c:v>
                </c:pt>
                <c:pt idx="806">
                  <c:v>1.25113312426284</c:v>
                </c:pt>
                <c:pt idx="807">
                  <c:v>1.23868414167451</c:v>
                </c:pt>
                <c:pt idx="808">
                  <c:v>1.22635902853257</c:v>
                </c:pt>
                <c:pt idx="809">
                  <c:v>1.21415655231547</c:v>
                </c:pt>
                <c:pt idx="810">
                  <c:v>1.20207549276539</c:v>
                </c:pt>
                <c:pt idx="811">
                  <c:v>1.19011464176633</c:v>
                </c:pt>
                <c:pt idx="812">
                  <c:v>1.1782728032232</c:v>
                </c:pt>
                <c:pt idx="813">
                  <c:v>1.16654879294229</c:v>
                </c:pt>
                <c:pt idx="814">
                  <c:v>1.15494143851281</c:v>
                </c:pt>
                <c:pt idx="815">
                  <c:v>1.14344957918963</c:v>
                </c:pt>
                <c:pt idx="816">
                  <c:v>1.13207206577725</c:v>
                </c:pt>
                <c:pt idx="817">
                  <c:v>1.12080776051485</c:v>
                </c:pt>
                <c:pt idx="818">
                  <c:v>1.1096555369625</c:v>
                </c:pt>
                <c:pt idx="819">
                  <c:v>1.09861427988857</c:v>
                </c:pt>
                <c:pt idx="820">
                  <c:v>1.08768288515814</c:v>
                </c:pt>
                <c:pt idx="821">
                  <c:v>1.07686025962263</c:v>
                </c:pt>
                <c:pt idx="822">
                  <c:v>1.06614532101047</c:v>
                </c:pt>
                <c:pt idx="823">
                  <c:v>1.05553699781887</c:v>
                </c:pt>
                <c:pt idx="824">
                  <c:v>1.04503422920667</c:v>
                </c:pt>
                <c:pt idx="825">
                  <c:v>1.03463596488825</c:v>
                </c:pt>
                <c:pt idx="826">
                  <c:v>1.02434116502853</c:v>
                </c:pt>
                <c:pt idx="827">
                  <c:v>1.01414880013892</c:v>
                </c:pt>
                <c:pt idx="828">
                  <c:v>1.00405785097446</c:v>
                </c:pt>
                <c:pt idx="829">
                  <c:v>0.994067308431807</c:v>
                </c:pt>
                <c:pt idx="830">
                  <c:v>0.984176173448394</c:v>
                </c:pt>
                <c:pt idx="831">
                  <c:v>0.974383456902475</c:v>
                </c:pt>
                <c:pt idx="832">
                  <c:v>0.964688179514235</c:v>
                </c:pt>
                <c:pt idx="833">
                  <c:v>0.955089371747857</c:v>
                </c:pt>
                <c:pt idx="834">
                  <c:v>0.945586073714563</c:v>
                </c:pt>
                <c:pt idx="835">
                  <c:v>0.936177335076632</c:v>
                </c:pt>
                <c:pt idx="836">
                  <c:v>0.926862214952359</c:v>
                </c:pt>
                <c:pt idx="837">
                  <c:v>0.917639781821967</c:v>
                </c:pt>
                <c:pt idx="838">
                  <c:v>0.908509113434461</c:v>
                </c:pt>
                <c:pt idx="839">
                  <c:v>0.899469296715393</c:v>
                </c:pt>
                <c:pt idx="840">
                  <c:v>0.890519427675556</c:v>
                </c:pt>
                <c:pt idx="841">
                  <c:v>0.881658611320589</c:v>
                </c:pt>
                <c:pt idx="842">
                  <c:v>0.872885961561471</c:v>
                </c:pt>
                <c:pt idx="843">
                  <c:v>0.864200601125918</c:v>
                </c:pt>
                <c:pt idx="844">
                  <c:v>0.855601661470646</c:v>
                </c:pt>
                <c:pt idx="845">
                  <c:v>0.847088282694524</c:v>
                </c:pt>
                <c:pt idx="846">
                  <c:v>0.838659613452582</c:v>
                </c:pt>
                <c:pt idx="847">
                  <c:v>0.83031481087087</c:v>
                </c:pt>
                <c:pt idx="848">
                  <c:v>0.822053040462177</c:v>
                </c:pt>
                <c:pt idx="849">
                  <c:v>0.813873476042577</c:v>
                </c:pt>
                <c:pt idx="850">
                  <c:v>0.805775299648811</c:v>
                </c:pt>
                <c:pt idx="851">
                  <c:v>0.797757701456491</c:v>
                </c:pt>
                <c:pt idx="852">
                  <c:v>0.789819879699118</c:v>
                </c:pt>
                <c:pt idx="853">
                  <c:v>0.7819610405879</c:v>
                </c:pt>
                <c:pt idx="854">
                  <c:v>0.774180398232375</c:v>
                </c:pt>
                <c:pt idx="855">
                  <c:v>0.766477174561828</c:v>
                </c:pt>
                <c:pt idx="856">
                  <c:v>0.75885059924747</c:v>
                </c:pt>
                <c:pt idx="857">
                  <c:v>0.751299909625415</c:v>
                </c:pt>
                <c:pt idx="858">
                  <c:v>0.743824350620407</c:v>
                </c:pt>
                <c:pt idx="859">
                  <c:v>0.736423174670317</c:v>
                </c:pt>
                <c:pt idx="860">
                  <c:v>0.729095641651382</c:v>
                </c:pt>
                <c:pt idx="861">
                  <c:v>0.721841018804194</c:v>
                </c:pt>
                <c:pt idx="862">
                  <c:v>0.714658580660421</c:v>
                </c:pt>
                <c:pt idx="863">
                  <c:v>0.707547608970266</c:v>
                </c:pt>
                <c:pt idx="864">
                  <c:v>0.700507392630634</c:v>
                </c:pt>
                <c:pt idx="865">
                  <c:v>0.693537227614022</c:v>
                </c:pt>
                <c:pt idx="866">
                  <c:v>0.686636416898122</c:v>
                </c:pt>
                <c:pt idx="867">
                  <c:v>0.67980427039611</c:v>
                </c:pt>
                <c:pt idx="868">
                  <c:v>0.673040104887643</c:v>
                </c:pt>
                <c:pt idx="869">
                  <c:v>0.666343243950534</c:v>
                </c:pt>
                <c:pt idx="870">
                  <c:v>0.659713017893107</c:v>
                </c:pt>
                <c:pt idx="871">
                  <c:v>0.653148763687232</c:v>
                </c:pt>
                <c:pt idx="872">
                  <c:v>0.646649824902019</c:v>
                </c:pt>
                <c:pt idx="873">
                  <c:v>0.640215551638173</c:v>
                </c:pt>
                <c:pt idx="874">
                  <c:v>0.633845300463005</c:v>
                </c:pt>
                <c:pt idx="875">
                  <c:v>0.62753843434609</c:v>
                </c:pt>
                <c:pt idx="876">
                  <c:v>0.621294322595559</c:v>
                </c:pt>
                <c:pt idx="877">
                  <c:v>0.615112340795036</c:v>
                </c:pt>
                <c:pt idx="878">
                  <c:v>0.608991870741187</c:v>
                </c:pt>
                <c:pt idx="879">
                  <c:v>0.602932300381906</c:v>
                </c:pt>
                <c:pt idx="880">
                  <c:v>0.59693302375511</c:v>
                </c:pt>
                <c:pt idx="881">
                  <c:v>0.590993440928135</c:v>
                </c:pt>
                <c:pt idx="882">
                  <c:v>0.585112957937749</c:v>
                </c:pt>
                <c:pt idx="883">
                  <c:v>0.579290986730752</c:v>
                </c:pt>
                <c:pt idx="884">
                  <c:v>0.573526945105173</c:v>
                </c:pt>
                <c:pt idx="885">
                  <c:v>0.567820256652045</c:v>
                </c:pt>
                <c:pt idx="886">
                  <c:v>0.562170350697767</c:v>
                </c:pt>
                <c:pt idx="887">
                  <c:v>0.556576662247035</c:v>
                </c:pt>
                <c:pt idx="888">
                  <c:v>0.551038631926344</c:v>
                </c:pt>
                <c:pt idx="889">
                  <c:v>0.545555705928046</c:v>
                </c:pt>
                <c:pt idx="890">
                  <c:v>0.540127335954972</c:v>
                </c:pt>
                <c:pt idx="891">
                  <c:v>0.534752979165601</c:v>
                </c:pt>
                <c:pt idx="892">
                  <c:v>0.529432098119776</c:v>
                </c:pt>
                <c:pt idx="893">
                  <c:v>0.524164160724957</c:v>
                </c:pt>
                <c:pt idx="894">
                  <c:v>0.518948640183016</c:v>
                </c:pt>
                <c:pt idx="895">
                  <c:v>0.513785014937551</c:v>
                </c:pt>
                <c:pt idx="896">
                  <c:v>0.508672768621736</c:v>
                </c:pt>
                <c:pt idx="897">
                  <c:v>0.503611390006679</c:v>
                </c:pt>
                <c:pt idx="898">
                  <c:v>0.4986003729503</c:v>
                </c:pt>
                <c:pt idx="899">
                  <c:v>0.493639216346718</c:v>
                </c:pt>
                <c:pt idx="900">
                  <c:v>0.488727424076138</c:v>
                </c:pt>
                <c:pt idx="901">
                  <c:v>0.48386450495524</c:v>
                </c:pt>
                <c:pt idx="902">
                  <c:v>0.479049972688059</c:v>
                </c:pt>
                <c:pt idx="903">
                  <c:v>0.474283345817356</c:v>
                </c:pt>
                <c:pt idx="904">
                  <c:v>0.469564147676472</c:v>
                </c:pt>
                <c:pt idx="905">
                  <c:v>0.464891906341661</c:v>
                </c:pt>
                <c:pt idx="906">
                  <c:v>0.460266154584895</c:v>
                </c:pt>
                <c:pt idx="907">
                  <c:v>0.455686429827145</c:v>
                </c:pt>
                <c:pt idx="908">
                  <c:v>0.451152274092117</c:v>
                </c:pt>
                <c:pt idx="909">
                  <c:v>0.446663233960459</c:v>
                </c:pt>
                <c:pt idx="910">
                  <c:v>0.442218860524418</c:v>
                </c:pt>
                <c:pt idx="911">
                  <c:v>0.437818709342947</c:v>
                </c:pt>
                <c:pt idx="912">
                  <c:v>0.433462340397259</c:v>
                </c:pt>
                <c:pt idx="913">
                  <c:v>0.429149318046832</c:v>
                </c:pt>
                <c:pt idx="914">
                  <c:v>0.424879210985835</c:v>
                </c:pt>
                <c:pt idx="915">
                  <c:v>0.420651592200004</c:v>
                </c:pt>
                <c:pt idx="916">
                  <c:v>0.416466038923937</c:v>
                </c:pt>
                <c:pt idx="917">
                  <c:v>0.412322132598818</c:v>
                </c:pt>
                <c:pt idx="918">
                  <c:v>0.408219458830562</c:v>
                </c:pt>
                <c:pt idx="919">
                  <c:v>0.404157607348374</c:v>
                </c:pt>
                <c:pt idx="920">
                  <c:v>0.400136171963718</c:v>
                </c:pt>
                <c:pt idx="921">
                  <c:v>0.396154750529708</c:v>
                </c:pt>
                <c:pt idx="922">
                  <c:v>0.392212944900881</c:v>
                </c:pt>
                <c:pt idx="923">
                  <c:v>0.388310360893389</c:v>
                </c:pt>
                <c:pt idx="924">
                  <c:v>0.384446608245579</c:v>
                </c:pt>
                <c:pt idx="925">
                  <c:v>0.380621300578967</c:v>
                </c:pt>
                <c:pt idx="926">
                  <c:v>0.376834055359598</c:v>
                </c:pt>
                <c:pt idx="927">
                  <c:v>0.373084493859795</c:v>
                </c:pt>
                <c:pt idx="928">
                  <c:v>0.369372241120283</c:v>
                </c:pt>
                <c:pt idx="929">
                  <c:v>0.365696925912693</c:v>
                </c:pt>
                <c:pt idx="930">
                  <c:v>0.362058180702444</c:v>
                </c:pt>
                <c:pt idx="931">
                  <c:v>0.358455641611981</c:v>
                </c:pt>
                <c:pt idx="932">
                  <c:v>0.354888948384393</c:v>
                </c:pt>
                <c:pt idx="933">
                  <c:v>0.351357744347385</c:v>
                </c:pt>
                <c:pt idx="934">
                  <c:v>0.347861676377612</c:v>
                </c:pt>
                <c:pt idx="935">
                  <c:v>0.344400394865361</c:v>
                </c:pt>
                <c:pt idx="936">
                  <c:v>0.340973553679599</c:v>
                </c:pt>
                <c:pt idx="937">
                  <c:v>0.337580810133349</c:v>
                </c:pt>
                <c:pt idx="938">
                  <c:v>0.334221824949432</c:v>
                </c:pt>
                <c:pt idx="939">
                  <c:v>0.330896262226529</c:v>
                </c:pt>
                <c:pt idx="940">
                  <c:v>0.327603789405596</c:v>
                </c:pt>
                <c:pt idx="941">
                  <c:v>0.324344077236608</c:v>
                </c:pt>
                <c:pt idx="942">
                  <c:v>0.321116799745631</c:v>
                </c:pt>
                <c:pt idx="943">
                  <c:v>0.317921634202227</c:v>
                </c:pt>
                <c:pt idx="944">
                  <c:v>0.314758261087179</c:v>
                </c:pt>
                <c:pt idx="945">
                  <c:v>0.311626364060538</c:v>
                </c:pt>
                <c:pt idx="946">
                  <c:v>0.308525629929994</c:v>
                </c:pt>
                <c:pt idx="947">
                  <c:v>0.305455748619548</c:v>
                </c:pt>
                <c:pt idx="948">
                  <c:v>0.302416413138511</c:v>
                </c:pt>
                <c:pt idx="949">
                  <c:v>0.299407319550802</c:v>
                </c:pt>
                <c:pt idx="950">
                  <c:v>0.296428166944556</c:v>
                </c:pt>
                <c:pt idx="951">
                  <c:v>0.293478657402028</c:v>
                </c:pt>
                <c:pt idx="952">
                  <c:v>0.290558495969807</c:v>
                </c:pt>
                <c:pt idx="953">
                  <c:v>0.287667390629316</c:v>
                </c:pt>
                <c:pt idx="954">
                  <c:v>0.284805052267611</c:v>
                </c:pt>
                <c:pt idx="955">
                  <c:v>0.281971194648471</c:v>
                </c:pt>
                <c:pt idx="956">
                  <c:v>0.279165534383773</c:v>
                </c:pt>
                <c:pt idx="957">
                  <c:v>0.276387790905153</c:v>
                </c:pt>
                <c:pt idx="958">
                  <c:v>0.273637686435946</c:v>
                </c:pt>
                <c:pt idx="959">
                  <c:v>0.270914945963416</c:v>
                </c:pt>
                <c:pt idx="960">
                  <c:v>0.268219297211245</c:v>
                </c:pt>
                <c:pt idx="961">
                  <c:v>0.265550470612311</c:v>
                </c:pt>
                <c:pt idx="962">
                  <c:v>0.262908199281732</c:v>
                </c:pt>
                <c:pt idx="963">
                  <c:v>0.260292218990172</c:v>
                </c:pt>
                <c:pt idx="964">
                  <c:v>0.257702268137422</c:v>
                </c:pt>
                <c:pt idx="965">
                  <c:v>0.255138087726238</c:v>
                </c:pt>
                <c:pt idx="966">
                  <c:v>0.252599421336443</c:v>
                </c:pt>
                <c:pt idx="967">
                  <c:v>0.250086015099281</c:v>
                </c:pt>
                <c:pt idx="968">
                  <c:v>0.247597617672035</c:v>
                </c:pt>
                <c:pt idx="969">
                  <c:v>0.245133980212889</c:v>
                </c:pt>
                <c:pt idx="970">
                  <c:v>0.242694856356042</c:v>
                </c:pt>
                <c:pt idx="971">
                  <c:v>0.240280002187077</c:v>
                </c:pt>
                <c:pt idx="972">
                  <c:v>0.237889176218566</c:v>
                </c:pt>
                <c:pt idx="973">
                  <c:v>0.235522139365918</c:v>
                </c:pt>
                <c:pt idx="974">
                  <c:v>0.233178654923475</c:v>
                </c:pt>
                <c:pt idx="975">
                  <c:v>0.230858488540841</c:v>
                </c:pt>
                <c:pt idx="976">
                  <c:v>0.228561408199444</c:v>
                </c:pt>
                <c:pt idx="977">
                  <c:v>0.226287184189336</c:v>
                </c:pt>
                <c:pt idx="978">
                  <c:v>0.224035589086219</c:v>
                </c:pt>
                <c:pt idx="979">
                  <c:v>0.221806397728708</c:v>
                </c:pt>
                <c:pt idx="980">
                  <c:v>0.219599387195809</c:v>
                </c:pt>
                <c:pt idx="981">
                  <c:v>0.21741433678463</c:v>
                </c:pt>
                <c:pt idx="982">
                  <c:v>0.215251027988309</c:v>
                </c:pt>
                <c:pt idx="983">
                  <c:v>0.213109244474162</c:v>
                </c:pt>
                <c:pt idx="984">
                  <c:v>0.210988772062055</c:v>
                </c:pt>
                <c:pt idx="985">
                  <c:v>0.208889398702979</c:v>
                </c:pt>
                <c:pt idx="986">
                  <c:v>0.206810914457848</c:v>
                </c:pt>
                <c:pt idx="987">
                  <c:v>0.204753111476506</c:v>
                </c:pt>
                <c:pt idx="988">
                  <c:v>0.202715783976939</c:v>
                </c:pt>
                <c:pt idx="989">
                  <c:v>0.200698728224701</c:v>
                </c:pt>
                <c:pt idx="990">
                  <c:v>0.198701742512535</c:v>
                </c:pt>
                <c:pt idx="991">
                  <c:v>0.196724627140205</c:v>
                </c:pt>
                <c:pt idx="992">
                  <c:v>0.194767184394527</c:v>
                </c:pt>
                <c:pt idx="993">
                  <c:v>0.192829218529595</c:v>
                </c:pt>
                <c:pt idx="994">
                  <c:v>0.190910535747208</c:v>
                </c:pt>
                <c:pt idx="995">
                  <c:v>0.189010944177487</c:v>
                </c:pt>
                <c:pt idx="996">
                  <c:v>0.187130253859695</c:v>
                </c:pt>
                <c:pt idx="997">
                  <c:v>0.18526827672323</c:v>
                </c:pt>
                <c:pt idx="998">
                  <c:v>0.183424826568829</c:v>
                </c:pt>
                <c:pt idx="999">
                  <c:v>0.1815997190499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ktywność(2)"</c:f>
              <c:strCache>
                <c:ptCount val="1"/>
                <c:pt idx="0">
                  <c:v>Aktywność(2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25</c:v>
                </c:pt>
                <c:pt idx="85">
                  <c:v>0.43</c:v>
                </c:pt>
                <c:pt idx="86">
                  <c:v>0.435</c:v>
                </c:pt>
                <c:pt idx="87">
                  <c:v>0.44</c:v>
                </c:pt>
                <c:pt idx="88">
                  <c:v>0.445</c:v>
                </c:pt>
                <c:pt idx="89">
                  <c:v>0.45</c:v>
                </c:pt>
                <c:pt idx="90">
                  <c:v>0.455</c:v>
                </c:pt>
                <c:pt idx="91">
                  <c:v>0.46</c:v>
                </c:pt>
                <c:pt idx="92">
                  <c:v>0.465</c:v>
                </c:pt>
                <c:pt idx="93">
                  <c:v>0.47</c:v>
                </c:pt>
                <c:pt idx="94">
                  <c:v>0.475</c:v>
                </c:pt>
                <c:pt idx="95">
                  <c:v>0.48</c:v>
                </c:pt>
                <c:pt idx="96">
                  <c:v>0.485</c:v>
                </c:pt>
                <c:pt idx="97">
                  <c:v>0.49</c:v>
                </c:pt>
                <c:pt idx="98">
                  <c:v>0.495</c:v>
                </c:pt>
                <c:pt idx="99">
                  <c:v>0.5</c:v>
                </c:pt>
                <c:pt idx="100">
                  <c:v>0.505</c:v>
                </c:pt>
                <c:pt idx="101">
                  <c:v>0.51</c:v>
                </c:pt>
                <c:pt idx="102">
                  <c:v>0.515</c:v>
                </c:pt>
                <c:pt idx="103">
                  <c:v>0.52</c:v>
                </c:pt>
                <c:pt idx="104">
                  <c:v>0.525</c:v>
                </c:pt>
                <c:pt idx="105">
                  <c:v>0.53</c:v>
                </c:pt>
                <c:pt idx="106">
                  <c:v>0.535</c:v>
                </c:pt>
                <c:pt idx="107">
                  <c:v>0.54</c:v>
                </c:pt>
                <c:pt idx="108">
                  <c:v>0.545</c:v>
                </c:pt>
                <c:pt idx="109">
                  <c:v>0.55</c:v>
                </c:pt>
                <c:pt idx="110">
                  <c:v>0.555</c:v>
                </c:pt>
                <c:pt idx="111">
                  <c:v>0.56</c:v>
                </c:pt>
                <c:pt idx="112">
                  <c:v>0.565</c:v>
                </c:pt>
                <c:pt idx="113">
                  <c:v>0.57</c:v>
                </c:pt>
                <c:pt idx="114">
                  <c:v>0.575</c:v>
                </c:pt>
                <c:pt idx="115">
                  <c:v>0.58</c:v>
                </c:pt>
                <c:pt idx="116">
                  <c:v>0.585</c:v>
                </c:pt>
                <c:pt idx="117">
                  <c:v>0.59</c:v>
                </c:pt>
                <c:pt idx="118">
                  <c:v>0.595</c:v>
                </c:pt>
                <c:pt idx="119">
                  <c:v>0.6</c:v>
                </c:pt>
                <c:pt idx="120">
                  <c:v>0.605</c:v>
                </c:pt>
                <c:pt idx="121">
                  <c:v>0.61</c:v>
                </c:pt>
                <c:pt idx="122">
                  <c:v>0.615</c:v>
                </c:pt>
                <c:pt idx="123">
                  <c:v>0.62</c:v>
                </c:pt>
                <c:pt idx="124">
                  <c:v>0.625</c:v>
                </c:pt>
                <c:pt idx="125">
                  <c:v>0.63</c:v>
                </c:pt>
                <c:pt idx="126">
                  <c:v>0.635</c:v>
                </c:pt>
                <c:pt idx="127">
                  <c:v>0.64</c:v>
                </c:pt>
                <c:pt idx="128">
                  <c:v>0.645</c:v>
                </c:pt>
                <c:pt idx="129">
                  <c:v>0.65</c:v>
                </c:pt>
                <c:pt idx="130">
                  <c:v>0.655</c:v>
                </c:pt>
                <c:pt idx="131">
                  <c:v>0.66</c:v>
                </c:pt>
                <c:pt idx="132">
                  <c:v>0.665</c:v>
                </c:pt>
                <c:pt idx="133">
                  <c:v>0.67</c:v>
                </c:pt>
                <c:pt idx="134">
                  <c:v>0.675</c:v>
                </c:pt>
                <c:pt idx="135">
                  <c:v>0.68</c:v>
                </c:pt>
                <c:pt idx="136">
                  <c:v>0.685</c:v>
                </c:pt>
                <c:pt idx="137">
                  <c:v>0.69</c:v>
                </c:pt>
                <c:pt idx="138">
                  <c:v>0.695</c:v>
                </c:pt>
                <c:pt idx="139">
                  <c:v>0.7</c:v>
                </c:pt>
                <c:pt idx="140">
                  <c:v>0.705</c:v>
                </c:pt>
                <c:pt idx="141">
                  <c:v>0.71</c:v>
                </c:pt>
                <c:pt idx="142">
                  <c:v>0.715</c:v>
                </c:pt>
                <c:pt idx="143">
                  <c:v>0.72</c:v>
                </c:pt>
                <c:pt idx="144">
                  <c:v>0.725</c:v>
                </c:pt>
                <c:pt idx="145">
                  <c:v>0.73</c:v>
                </c:pt>
                <c:pt idx="146">
                  <c:v>0.735</c:v>
                </c:pt>
                <c:pt idx="147">
                  <c:v>0.74</c:v>
                </c:pt>
                <c:pt idx="148">
                  <c:v>0.745</c:v>
                </c:pt>
                <c:pt idx="149">
                  <c:v>0.75</c:v>
                </c:pt>
                <c:pt idx="150">
                  <c:v>0.755</c:v>
                </c:pt>
                <c:pt idx="151">
                  <c:v>0.76</c:v>
                </c:pt>
                <c:pt idx="152">
                  <c:v>0.765</c:v>
                </c:pt>
                <c:pt idx="153">
                  <c:v>0.77</c:v>
                </c:pt>
                <c:pt idx="154">
                  <c:v>0.775</c:v>
                </c:pt>
                <c:pt idx="155">
                  <c:v>0.78</c:v>
                </c:pt>
                <c:pt idx="156">
                  <c:v>0.785</c:v>
                </c:pt>
                <c:pt idx="157">
                  <c:v>0.79</c:v>
                </c:pt>
                <c:pt idx="158">
                  <c:v>0.795</c:v>
                </c:pt>
                <c:pt idx="159">
                  <c:v>0.8</c:v>
                </c:pt>
                <c:pt idx="160">
                  <c:v>0.805</c:v>
                </c:pt>
                <c:pt idx="161">
                  <c:v>0.81</c:v>
                </c:pt>
                <c:pt idx="162">
                  <c:v>0.815</c:v>
                </c:pt>
                <c:pt idx="163">
                  <c:v>0.82</c:v>
                </c:pt>
                <c:pt idx="164">
                  <c:v>0.825</c:v>
                </c:pt>
                <c:pt idx="165">
                  <c:v>0.83</c:v>
                </c:pt>
                <c:pt idx="166">
                  <c:v>0.835</c:v>
                </c:pt>
                <c:pt idx="167">
                  <c:v>0.84</c:v>
                </c:pt>
                <c:pt idx="168">
                  <c:v>0.845</c:v>
                </c:pt>
                <c:pt idx="169">
                  <c:v>0.85</c:v>
                </c:pt>
                <c:pt idx="170">
                  <c:v>0.855</c:v>
                </c:pt>
                <c:pt idx="171">
                  <c:v>0.86</c:v>
                </c:pt>
                <c:pt idx="172">
                  <c:v>0.865</c:v>
                </c:pt>
                <c:pt idx="173">
                  <c:v>0.87</c:v>
                </c:pt>
                <c:pt idx="174">
                  <c:v>0.875</c:v>
                </c:pt>
                <c:pt idx="175">
                  <c:v>0.88</c:v>
                </c:pt>
                <c:pt idx="176">
                  <c:v>0.885</c:v>
                </c:pt>
                <c:pt idx="177">
                  <c:v>0.89</c:v>
                </c:pt>
                <c:pt idx="178">
                  <c:v>0.895</c:v>
                </c:pt>
                <c:pt idx="179">
                  <c:v>0.9</c:v>
                </c:pt>
                <c:pt idx="180">
                  <c:v>0.905</c:v>
                </c:pt>
                <c:pt idx="181">
                  <c:v>0.91</c:v>
                </c:pt>
                <c:pt idx="182">
                  <c:v>0.915</c:v>
                </c:pt>
                <c:pt idx="183">
                  <c:v>0.92</c:v>
                </c:pt>
                <c:pt idx="184">
                  <c:v>0.925</c:v>
                </c:pt>
                <c:pt idx="185">
                  <c:v>0.93</c:v>
                </c:pt>
                <c:pt idx="186">
                  <c:v>0.935</c:v>
                </c:pt>
                <c:pt idx="187">
                  <c:v>0.94</c:v>
                </c:pt>
                <c:pt idx="188">
                  <c:v>0.945</c:v>
                </c:pt>
                <c:pt idx="189">
                  <c:v>0.95</c:v>
                </c:pt>
                <c:pt idx="190">
                  <c:v>0.955</c:v>
                </c:pt>
                <c:pt idx="191">
                  <c:v>0.96</c:v>
                </c:pt>
                <c:pt idx="192">
                  <c:v>0.965</c:v>
                </c:pt>
                <c:pt idx="193">
                  <c:v>0.97</c:v>
                </c:pt>
                <c:pt idx="194">
                  <c:v>0.975</c:v>
                </c:pt>
                <c:pt idx="195">
                  <c:v>0.98</c:v>
                </c:pt>
                <c:pt idx="196">
                  <c:v>0.985</c:v>
                </c:pt>
                <c:pt idx="197">
                  <c:v>0.99</c:v>
                </c:pt>
                <c:pt idx="198">
                  <c:v>0.995</c:v>
                </c:pt>
                <c:pt idx="199">
                  <c:v>1</c:v>
                </c:pt>
                <c:pt idx="200">
                  <c:v>1.005</c:v>
                </c:pt>
                <c:pt idx="201">
                  <c:v>1.01</c:v>
                </c:pt>
                <c:pt idx="202">
                  <c:v>1.015</c:v>
                </c:pt>
                <c:pt idx="203">
                  <c:v>1.02</c:v>
                </c:pt>
                <c:pt idx="204">
                  <c:v>1.025</c:v>
                </c:pt>
                <c:pt idx="205">
                  <c:v>1.03</c:v>
                </c:pt>
                <c:pt idx="206">
                  <c:v>1.035</c:v>
                </c:pt>
                <c:pt idx="207">
                  <c:v>1.04</c:v>
                </c:pt>
                <c:pt idx="208">
                  <c:v>1.045</c:v>
                </c:pt>
                <c:pt idx="209">
                  <c:v>1.05</c:v>
                </c:pt>
                <c:pt idx="210">
                  <c:v>1.055</c:v>
                </c:pt>
                <c:pt idx="211">
                  <c:v>1.06</c:v>
                </c:pt>
                <c:pt idx="212">
                  <c:v>1.065</c:v>
                </c:pt>
                <c:pt idx="213">
                  <c:v>1.07</c:v>
                </c:pt>
                <c:pt idx="214">
                  <c:v>1.075</c:v>
                </c:pt>
                <c:pt idx="215">
                  <c:v>1.08</c:v>
                </c:pt>
                <c:pt idx="216">
                  <c:v>1.085</c:v>
                </c:pt>
                <c:pt idx="217">
                  <c:v>1.09</c:v>
                </c:pt>
                <c:pt idx="218">
                  <c:v>1.095</c:v>
                </c:pt>
                <c:pt idx="219">
                  <c:v>1.1</c:v>
                </c:pt>
                <c:pt idx="220">
                  <c:v>1.105</c:v>
                </c:pt>
                <c:pt idx="221">
                  <c:v>1.11</c:v>
                </c:pt>
                <c:pt idx="222">
                  <c:v>1.115</c:v>
                </c:pt>
                <c:pt idx="223">
                  <c:v>1.12</c:v>
                </c:pt>
                <c:pt idx="224">
                  <c:v>1.125</c:v>
                </c:pt>
                <c:pt idx="225">
                  <c:v>1.13</c:v>
                </c:pt>
                <c:pt idx="226">
                  <c:v>1.135</c:v>
                </c:pt>
                <c:pt idx="227">
                  <c:v>1.14</c:v>
                </c:pt>
                <c:pt idx="228">
                  <c:v>1.145</c:v>
                </c:pt>
                <c:pt idx="229">
                  <c:v>1.15</c:v>
                </c:pt>
                <c:pt idx="230">
                  <c:v>1.155</c:v>
                </c:pt>
                <c:pt idx="231">
                  <c:v>1.16</c:v>
                </c:pt>
                <c:pt idx="232">
                  <c:v>1.165</c:v>
                </c:pt>
                <c:pt idx="233">
                  <c:v>1.17</c:v>
                </c:pt>
                <c:pt idx="234">
                  <c:v>1.175</c:v>
                </c:pt>
                <c:pt idx="235">
                  <c:v>1.18</c:v>
                </c:pt>
                <c:pt idx="236">
                  <c:v>1.185</c:v>
                </c:pt>
                <c:pt idx="237">
                  <c:v>1.19</c:v>
                </c:pt>
                <c:pt idx="238">
                  <c:v>1.195</c:v>
                </c:pt>
                <c:pt idx="239">
                  <c:v>1.2</c:v>
                </c:pt>
                <c:pt idx="240">
                  <c:v>1.205</c:v>
                </c:pt>
                <c:pt idx="241">
                  <c:v>1.21</c:v>
                </c:pt>
                <c:pt idx="242">
                  <c:v>1.215</c:v>
                </c:pt>
                <c:pt idx="243">
                  <c:v>1.22</c:v>
                </c:pt>
                <c:pt idx="244">
                  <c:v>1.225</c:v>
                </c:pt>
                <c:pt idx="245">
                  <c:v>1.23</c:v>
                </c:pt>
                <c:pt idx="246">
                  <c:v>1.235</c:v>
                </c:pt>
                <c:pt idx="247">
                  <c:v>1.24</c:v>
                </c:pt>
                <c:pt idx="248">
                  <c:v>1.245</c:v>
                </c:pt>
                <c:pt idx="249">
                  <c:v>1.25</c:v>
                </c:pt>
                <c:pt idx="250">
                  <c:v>1.255</c:v>
                </c:pt>
                <c:pt idx="251">
                  <c:v>1.26</c:v>
                </c:pt>
                <c:pt idx="252">
                  <c:v>1.265</c:v>
                </c:pt>
                <c:pt idx="253">
                  <c:v>1.27</c:v>
                </c:pt>
                <c:pt idx="254">
                  <c:v>1.275</c:v>
                </c:pt>
                <c:pt idx="255">
                  <c:v>1.28</c:v>
                </c:pt>
                <c:pt idx="256">
                  <c:v>1.285</c:v>
                </c:pt>
                <c:pt idx="257">
                  <c:v>1.29</c:v>
                </c:pt>
                <c:pt idx="258">
                  <c:v>1.295</c:v>
                </c:pt>
                <c:pt idx="259">
                  <c:v>1.3</c:v>
                </c:pt>
                <c:pt idx="260">
                  <c:v>1.305</c:v>
                </c:pt>
                <c:pt idx="261">
                  <c:v>1.31</c:v>
                </c:pt>
                <c:pt idx="262">
                  <c:v>1.315</c:v>
                </c:pt>
                <c:pt idx="263">
                  <c:v>1.32</c:v>
                </c:pt>
                <c:pt idx="264">
                  <c:v>1.325</c:v>
                </c:pt>
                <c:pt idx="265">
                  <c:v>1.33</c:v>
                </c:pt>
                <c:pt idx="266">
                  <c:v>1.335</c:v>
                </c:pt>
                <c:pt idx="267">
                  <c:v>1.34</c:v>
                </c:pt>
                <c:pt idx="268">
                  <c:v>1.345</c:v>
                </c:pt>
                <c:pt idx="269">
                  <c:v>1.35</c:v>
                </c:pt>
                <c:pt idx="270">
                  <c:v>1.355</c:v>
                </c:pt>
                <c:pt idx="271">
                  <c:v>1.36</c:v>
                </c:pt>
                <c:pt idx="272">
                  <c:v>1.365</c:v>
                </c:pt>
                <c:pt idx="273">
                  <c:v>1.37</c:v>
                </c:pt>
                <c:pt idx="274">
                  <c:v>1.375</c:v>
                </c:pt>
                <c:pt idx="275">
                  <c:v>1.38</c:v>
                </c:pt>
                <c:pt idx="276">
                  <c:v>1.385</c:v>
                </c:pt>
                <c:pt idx="277">
                  <c:v>1.39</c:v>
                </c:pt>
                <c:pt idx="278">
                  <c:v>1.395</c:v>
                </c:pt>
                <c:pt idx="279">
                  <c:v>1.4</c:v>
                </c:pt>
                <c:pt idx="280">
                  <c:v>1.405</c:v>
                </c:pt>
                <c:pt idx="281">
                  <c:v>1.41</c:v>
                </c:pt>
                <c:pt idx="282">
                  <c:v>1.415</c:v>
                </c:pt>
                <c:pt idx="283">
                  <c:v>1.42</c:v>
                </c:pt>
                <c:pt idx="284">
                  <c:v>1.425</c:v>
                </c:pt>
                <c:pt idx="285">
                  <c:v>1.43</c:v>
                </c:pt>
                <c:pt idx="286">
                  <c:v>1.435</c:v>
                </c:pt>
                <c:pt idx="287">
                  <c:v>1.44</c:v>
                </c:pt>
                <c:pt idx="288">
                  <c:v>1.445</c:v>
                </c:pt>
                <c:pt idx="289">
                  <c:v>1.45</c:v>
                </c:pt>
                <c:pt idx="290">
                  <c:v>1.455</c:v>
                </c:pt>
                <c:pt idx="291">
                  <c:v>1.46</c:v>
                </c:pt>
                <c:pt idx="292">
                  <c:v>1.465</c:v>
                </c:pt>
                <c:pt idx="293">
                  <c:v>1.47</c:v>
                </c:pt>
                <c:pt idx="294">
                  <c:v>1.475</c:v>
                </c:pt>
                <c:pt idx="295">
                  <c:v>1.48</c:v>
                </c:pt>
                <c:pt idx="296">
                  <c:v>1.485</c:v>
                </c:pt>
                <c:pt idx="297">
                  <c:v>1.49</c:v>
                </c:pt>
                <c:pt idx="298">
                  <c:v>1.495</c:v>
                </c:pt>
                <c:pt idx="299">
                  <c:v>1.5</c:v>
                </c:pt>
                <c:pt idx="300">
                  <c:v>1.505</c:v>
                </c:pt>
                <c:pt idx="301">
                  <c:v>1.51</c:v>
                </c:pt>
                <c:pt idx="302">
                  <c:v>1.515</c:v>
                </c:pt>
                <c:pt idx="303">
                  <c:v>1.52</c:v>
                </c:pt>
                <c:pt idx="304">
                  <c:v>1.525</c:v>
                </c:pt>
                <c:pt idx="305">
                  <c:v>1.53</c:v>
                </c:pt>
                <c:pt idx="306">
                  <c:v>1.535</c:v>
                </c:pt>
                <c:pt idx="307">
                  <c:v>1.54</c:v>
                </c:pt>
                <c:pt idx="308">
                  <c:v>1.545</c:v>
                </c:pt>
                <c:pt idx="309">
                  <c:v>1.55</c:v>
                </c:pt>
                <c:pt idx="310">
                  <c:v>1.555</c:v>
                </c:pt>
                <c:pt idx="311">
                  <c:v>1.56</c:v>
                </c:pt>
                <c:pt idx="312">
                  <c:v>1.565</c:v>
                </c:pt>
                <c:pt idx="313">
                  <c:v>1.57</c:v>
                </c:pt>
                <c:pt idx="314">
                  <c:v>1.575</c:v>
                </c:pt>
                <c:pt idx="315">
                  <c:v>1.58</c:v>
                </c:pt>
                <c:pt idx="316">
                  <c:v>1.585</c:v>
                </c:pt>
                <c:pt idx="317">
                  <c:v>1.59</c:v>
                </c:pt>
                <c:pt idx="318">
                  <c:v>1.595</c:v>
                </c:pt>
                <c:pt idx="319">
                  <c:v>1.6</c:v>
                </c:pt>
                <c:pt idx="320">
                  <c:v>1.605</c:v>
                </c:pt>
                <c:pt idx="321">
                  <c:v>1.61</c:v>
                </c:pt>
                <c:pt idx="322">
                  <c:v>1.615</c:v>
                </c:pt>
                <c:pt idx="323">
                  <c:v>1.62</c:v>
                </c:pt>
                <c:pt idx="324">
                  <c:v>1.625</c:v>
                </c:pt>
                <c:pt idx="325">
                  <c:v>1.63</c:v>
                </c:pt>
                <c:pt idx="326">
                  <c:v>1.635</c:v>
                </c:pt>
                <c:pt idx="327">
                  <c:v>1.64</c:v>
                </c:pt>
                <c:pt idx="328">
                  <c:v>1.645</c:v>
                </c:pt>
                <c:pt idx="329">
                  <c:v>1.65</c:v>
                </c:pt>
                <c:pt idx="330">
                  <c:v>1.655</c:v>
                </c:pt>
                <c:pt idx="331">
                  <c:v>1.66</c:v>
                </c:pt>
                <c:pt idx="332">
                  <c:v>1.665</c:v>
                </c:pt>
                <c:pt idx="333">
                  <c:v>1.67</c:v>
                </c:pt>
                <c:pt idx="334">
                  <c:v>1.675</c:v>
                </c:pt>
                <c:pt idx="335">
                  <c:v>1.68</c:v>
                </c:pt>
                <c:pt idx="336">
                  <c:v>1.685</c:v>
                </c:pt>
                <c:pt idx="337">
                  <c:v>1.69</c:v>
                </c:pt>
                <c:pt idx="338">
                  <c:v>1.695</c:v>
                </c:pt>
                <c:pt idx="339">
                  <c:v>1.7</c:v>
                </c:pt>
                <c:pt idx="340">
                  <c:v>1.705</c:v>
                </c:pt>
                <c:pt idx="341">
                  <c:v>1.71</c:v>
                </c:pt>
                <c:pt idx="342">
                  <c:v>1.715</c:v>
                </c:pt>
                <c:pt idx="343">
                  <c:v>1.72</c:v>
                </c:pt>
                <c:pt idx="344">
                  <c:v>1.725</c:v>
                </c:pt>
                <c:pt idx="345">
                  <c:v>1.73</c:v>
                </c:pt>
                <c:pt idx="346">
                  <c:v>1.735</c:v>
                </c:pt>
                <c:pt idx="347">
                  <c:v>1.74</c:v>
                </c:pt>
                <c:pt idx="348">
                  <c:v>1.745</c:v>
                </c:pt>
                <c:pt idx="349">
                  <c:v>1.75</c:v>
                </c:pt>
                <c:pt idx="350">
                  <c:v>1.755</c:v>
                </c:pt>
                <c:pt idx="351">
                  <c:v>1.76</c:v>
                </c:pt>
                <c:pt idx="352">
                  <c:v>1.765</c:v>
                </c:pt>
                <c:pt idx="353">
                  <c:v>1.77</c:v>
                </c:pt>
                <c:pt idx="354">
                  <c:v>1.775</c:v>
                </c:pt>
                <c:pt idx="355">
                  <c:v>1.78</c:v>
                </c:pt>
                <c:pt idx="356">
                  <c:v>1.785</c:v>
                </c:pt>
                <c:pt idx="357">
                  <c:v>1.79</c:v>
                </c:pt>
                <c:pt idx="358">
                  <c:v>1.795</c:v>
                </c:pt>
                <c:pt idx="359">
                  <c:v>1.8</c:v>
                </c:pt>
                <c:pt idx="360">
                  <c:v>1.805</c:v>
                </c:pt>
                <c:pt idx="361">
                  <c:v>1.81</c:v>
                </c:pt>
                <c:pt idx="362">
                  <c:v>1.815</c:v>
                </c:pt>
                <c:pt idx="363">
                  <c:v>1.82</c:v>
                </c:pt>
                <c:pt idx="364">
                  <c:v>1.825</c:v>
                </c:pt>
                <c:pt idx="365">
                  <c:v>1.83</c:v>
                </c:pt>
                <c:pt idx="366">
                  <c:v>1.835</c:v>
                </c:pt>
                <c:pt idx="367">
                  <c:v>1.84</c:v>
                </c:pt>
                <c:pt idx="368">
                  <c:v>1.845</c:v>
                </c:pt>
                <c:pt idx="369">
                  <c:v>1.85</c:v>
                </c:pt>
                <c:pt idx="370">
                  <c:v>1.855</c:v>
                </c:pt>
                <c:pt idx="371">
                  <c:v>1.86</c:v>
                </c:pt>
                <c:pt idx="372">
                  <c:v>1.865</c:v>
                </c:pt>
                <c:pt idx="373">
                  <c:v>1.87</c:v>
                </c:pt>
                <c:pt idx="374">
                  <c:v>1.875</c:v>
                </c:pt>
                <c:pt idx="375">
                  <c:v>1.88</c:v>
                </c:pt>
                <c:pt idx="376">
                  <c:v>1.885</c:v>
                </c:pt>
                <c:pt idx="377">
                  <c:v>1.89</c:v>
                </c:pt>
                <c:pt idx="378">
                  <c:v>1.895</c:v>
                </c:pt>
                <c:pt idx="379">
                  <c:v>1.9</c:v>
                </c:pt>
                <c:pt idx="380">
                  <c:v>1.905</c:v>
                </c:pt>
                <c:pt idx="381">
                  <c:v>1.91</c:v>
                </c:pt>
                <c:pt idx="382">
                  <c:v>1.915</c:v>
                </c:pt>
                <c:pt idx="383">
                  <c:v>1.92</c:v>
                </c:pt>
                <c:pt idx="384">
                  <c:v>1.925</c:v>
                </c:pt>
                <c:pt idx="385">
                  <c:v>1.93</c:v>
                </c:pt>
                <c:pt idx="386">
                  <c:v>1.935</c:v>
                </c:pt>
                <c:pt idx="387">
                  <c:v>1.94</c:v>
                </c:pt>
                <c:pt idx="388">
                  <c:v>1.945</c:v>
                </c:pt>
                <c:pt idx="389">
                  <c:v>1.95</c:v>
                </c:pt>
                <c:pt idx="390">
                  <c:v>1.955</c:v>
                </c:pt>
                <c:pt idx="391">
                  <c:v>1.96</c:v>
                </c:pt>
                <c:pt idx="392">
                  <c:v>1.965</c:v>
                </c:pt>
                <c:pt idx="393">
                  <c:v>1.97</c:v>
                </c:pt>
                <c:pt idx="394">
                  <c:v>1.975</c:v>
                </c:pt>
                <c:pt idx="395">
                  <c:v>1.98</c:v>
                </c:pt>
                <c:pt idx="396">
                  <c:v>1.985</c:v>
                </c:pt>
                <c:pt idx="397">
                  <c:v>1.99</c:v>
                </c:pt>
                <c:pt idx="398">
                  <c:v>1.995</c:v>
                </c:pt>
                <c:pt idx="399">
                  <c:v>2</c:v>
                </c:pt>
                <c:pt idx="400">
                  <c:v>2.005</c:v>
                </c:pt>
                <c:pt idx="401">
                  <c:v>2.01</c:v>
                </c:pt>
                <c:pt idx="402">
                  <c:v>2.015</c:v>
                </c:pt>
                <c:pt idx="403">
                  <c:v>2.02</c:v>
                </c:pt>
                <c:pt idx="404">
                  <c:v>2.025</c:v>
                </c:pt>
                <c:pt idx="405">
                  <c:v>2.03</c:v>
                </c:pt>
                <c:pt idx="406">
                  <c:v>2.035</c:v>
                </c:pt>
                <c:pt idx="407">
                  <c:v>2.04</c:v>
                </c:pt>
                <c:pt idx="408">
                  <c:v>2.045</c:v>
                </c:pt>
                <c:pt idx="409">
                  <c:v>2.05</c:v>
                </c:pt>
                <c:pt idx="410">
                  <c:v>2.055</c:v>
                </c:pt>
                <c:pt idx="411">
                  <c:v>2.06</c:v>
                </c:pt>
                <c:pt idx="412">
                  <c:v>2.065</c:v>
                </c:pt>
                <c:pt idx="413">
                  <c:v>2.07</c:v>
                </c:pt>
                <c:pt idx="414">
                  <c:v>2.075</c:v>
                </c:pt>
                <c:pt idx="415">
                  <c:v>2.08</c:v>
                </c:pt>
                <c:pt idx="416">
                  <c:v>2.085</c:v>
                </c:pt>
                <c:pt idx="417">
                  <c:v>2.09</c:v>
                </c:pt>
                <c:pt idx="418">
                  <c:v>2.095</c:v>
                </c:pt>
                <c:pt idx="419">
                  <c:v>2.1</c:v>
                </c:pt>
                <c:pt idx="420">
                  <c:v>2.105</c:v>
                </c:pt>
                <c:pt idx="421">
                  <c:v>2.11</c:v>
                </c:pt>
                <c:pt idx="422">
                  <c:v>2.115</c:v>
                </c:pt>
                <c:pt idx="423">
                  <c:v>2.12</c:v>
                </c:pt>
                <c:pt idx="424">
                  <c:v>2.125</c:v>
                </c:pt>
                <c:pt idx="425">
                  <c:v>2.13</c:v>
                </c:pt>
                <c:pt idx="426">
                  <c:v>2.135</c:v>
                </c:pt>
                <c:pt idx="427">
                  <c:v>2.14</c:v>
                </c:pt>
                <c:pt idx="428">
                  <c:v>2.145</c:v>
                </c:pt>
                <c:pt idx="429">
                  <c:v>2.15</c:v>
                </c:pt>
                <c:pt idx="430">
                  <c:v>2.155</c:v>
                </c:pt>
                <c:pt idx="431">
                  <c:v>2.16</c:v>
                </c:pt>
                <c:pt idx="432">
                  <c:v>2.165</c:v>
                </c:pt>
                <c:pt idx="433">
                  <c:v>2.17</c:v>
                </c:pt>
                <c:pt idx="434">
                  <c:v>2.175</c:v>
                </c:pt>
                <c:pt idx="435">
                  <c:v>2.18</c:v>
                </c:pt>
                <c:pt idx="436">
                  <c:v>2.185</c:v>
                </c:pt>
                <c:pt idx="437">
                  <c:v>2.19</c:v>
                </c:pt>
                <c:pt idx="438">
                  <c:v>2.195</c:v>
                </c:pt>
                <c:pt idx="439">
                  <c:v>2.2</c:v>
                </c:pt>
                <c:pt idx="440">
                  <c:v>2.205</c:v>
                </c:pt>
                <c:pt idx="441">
                  <c:v>2.21</c:v>
                </c:pt>
                <c:pt idx="442">
                  <c:v>2.215</c:v>
                </c:pt>
                <c:pt idx="443">
                  <c:v>2.22</c:v>
                </c:pt>
                <c:pt idx="444">
                  <c:v>2.225</c:v>
                </c:pt>
                <c:pt idx="445">
                  <c:v>2.23</c:v>
                </c:pt>
                <c:pt idx="446">
                  <c:v>2.235</c:v>
                </c:pt>
                <c:pt idx="447">
                  <c:v>2.24</c:v>
                </c:pt>
                <c:pt idx="448">
                  <c:v>2.245</c:v>
                </c:pt>
                <c:pt idx="449">
                  <c:v>2.25</c:v>
                </c:pt>
                <c:pt idx="450">
                  <c:v>2.255</c:v>
                </c:pt>
                <c:pt idx="451">
                  <c:v>2.26</c:v>
                </c:pt>
                <c:pt idx="452">
                  <c:v>2.265</c:v>
                </c:pt>
                <c:pt idx="453">
                  <c:v>2.27</c:v>
                </c:pt>
                <c:pt idx="454">
                  <c:v>2.275</c:v>
                </c:pt>
                <c:pt idx="455">
                  <c:v>2.28</c:v>
                </c:pt>
                <c:pt idx="456">
                  <c:v>2.285</c:v>
                </c:pt>
                <c:pt idx="457">
                  <c:v>2.29</c:v>
                </c:pt>
                <c:pt idx="458">
                  <c:v>2.295</c:v>
                </c:pt>
                <c:pt idx="459">
                  <c:v>2.3</c:v>
                </c:pt>
                <c:pt idx="460">
                  <c:v>2.305</c:v>
                </c:pt>
                <c:pt idx="461">
                  <c:v>2.31</c:v>
                </c:pt>
                <c:pt idx="462">
                  <c:v>2.315</c:v>
                </c:pt>
                <c:pt idx="463">
                  <c:v>2.32</c:v>
                </c:pt>
                <c:pt idx="464">
                  <c:v>2.325</c:v>
                </c:pt>
                <c:pt idx="465">
                  <c:v>2.33</c:v>
                </c:pt>
                <c:pt idx="466">
                  <c:v>2.335</c:v>
                </c:pt>
                <c:pt idx="467">
                  <c:v>2.34</c:v>
                </c:pt>
                <c:pt idx="468">
                  <c:v>2.345</c:v>
                </c:pt>
                <c:pt idx="469">
                  <c:v>2.35</c:v>
                </c:pt>
                <c:pt idx="470">
                  <c:v>2.355</c:v>
                </c:pt>
                <c:pt idx="471">
                  <c:v>2.36</c:v>
                </c:pt>
                <c:pt idx="472">
                  <c:v>2.365</c:v>
                </c:pt>
                <c:pt idx="473">
                  <c:v>2.37</c:v>
                </c:pt>
                <c:pt idx="474">
                  <c:v>2.375</c:v>
                </c:pt>
                <c:pt idx="475">
                  <c:v>2.38</c:v>
                </c:pt>
                <c:pt idx="476">
                  <c:v>2.385</c:v>
                </c:pt>
                <c:pt idx="477">
                  <c:v>2.39</c:v>
                </c:pt>
                <c:pt idx="478">
                  <c:v>2.395</c:v>
                </c:pt>
                <c:pt idx="479">
                  <c:v>2.4</c:v>
                </c:pt>
                <c:pt idx="480">
                  <c:v>2.405</c:v>
                </c:pt>
                <c:pt idx="481">
                  <c:v>2.41</c:v>
                </c:pt>
                <c:pt idx="482">
                  <c:v>2.415</c:v>
                </c:pt>
                <c:pt idx="483">
                  <c:v>2.42</c:v>
                </c:pt>
                <c:pt idx="484">
                  <c:v>2.425</c:v>
                </c:pt>
                <c:pt idx="485">
                  <c:v>2.43</c:v>
                </c:pt>
                <c:pt idx="486">
                  <c:v>2.435</c:v>
                </c:pt>
                <c:pt idx="487">
                  <c:v>2.44</c:v>
                </c:pt>
                <c:pt idx="488">
                  <c:v>2.445</c:v>
                </c:pt>
                <c:pt idx="489">
                  <c:v>2.45</c:v>
                </c:pt>
                <c:pt idx="490">
                  <c:v>2.455</c:v>
                </c:pt>
                <c:pt idx="491">
                  <c:v>2.46</c:v>
                </c:pt>
                <c:pt idx="492">
                  <c:v>2.465</c:v>
                </c:pt>
                <c:pt idx="493">
                  <c:v>2.47</c:v>
                </c:pt>
                <c:pt idx="494">
                  <c:v>2.475</c:v>
                </c:pt>
                <c:pt idx="495">
                  <c:v>2.48</c:v>
                </c:pt>
                <c:pt idx="496">
                  <c:v>2.485</c:v>
                </c:pt>
                <c:pt idx="497">
                  <c:v>2.49</c:v>
                </c:pt>
                <c:pt idx="498">
                  <c:v>2.495</c:v>
                </c:pt>
                <c:pt idx="499">
                  <c:v>2.5</c:v>
                </c:pt>
                <c:pt idx="500">
                  <c:v>2.505</c:v>
                </c:pt>
                <c:pt idx="501">
                  <c:v>2.51</c:v>
                </c:pt>
                <c:pt idx="502">
                  <c:v>2.515</c:v>
                </c:pt>
                <c:pt idx="503">
                  <c:v>2.52</c:v>
                </c:pt>
                <c:pt idx="504">
                  <c:v>2.525</c:v>
                </c:pt>
                <c:pt idx="505">
                  <c:v>2.53</c:v>
                </c:pt>
                <c:pt idx="506">
                  <c:v>2.535</c:v>
                </c:pt>
                <c:pt idx="507">
                  <c:v>2.54</c:v>
                </c:pt>
                <c:pt idx="508">
                  <c:v>2.545</c:v>
                </c:pt>
                <c:pt idx="509">
                  <c:v>2.55</c:v>
                </c:pt>
                <c:pt idx="510">
                  <c:v>2.555</c:v>
                </c:pt>
                <c:pt idx="511">
                  <c:v>2.56</c:v>
                </c:pt>
                <c:pt idx="512">
                  <c:v>2.565</c:v>
                </c:pt>
                <c:pt idx="513">
                  <c:v>2.57</c:v>
                </c:pt>
                <c:pt idx="514">
                  <c:v>2.575</c:v>
                </c:pt>
                <c:pt idx="515">
                  <c:v>2.58</c:v>
                </c:pt>
                <c:pt idx="516">
                  <c:v>2.585</c:v>
                </c:pt>
                <c:pt idx="517">
                  <c:v>2.59</c:v>
                </c:pt>
                <c:pt idx="518">
                  <c:v>2.595</c:v>
                </c:pt>
                <c:pt idx="519">
                  <c:v>2.6</c:v>
                </c:pt>
                <c:pt idx="520">
                  <c:v>2.605</c:v>
                </c:pt>
                <c:pt idx="521">
                  <c:v>2.61</c:v>
                </c:pt>
                <c:pt idx="522">
                  <c:v>2.615</c:v>
                </c:pt>
                <c:pt idx="523">
                  <c:v>2.62</c:v>
                </c:pt>
                <c:pt idx="524">
                  <c:v>2.625</c:v>
                </c:pt>
                <c:pt idx="525">
                  <c:v>2.63</c:v>
                </c:pt>
                <c:pt idx="526">
                  <c:v>2.635</c:v>
                </c:pt>
                <c:pt idx="527">
                  <c:v>2.64</c:v>
                </c:pt>
                <c:pt idx="528">
                  <c:v>2.645</c:v>
                </c:pt>
                <c:pt idx="529">
                  <c:v>2.65</c:v>
                </c:pt>
                <c:pt idx="530">
                  <c:v>2.655</c:v>
                </c:pt>
                <c:pt idx="531">
                  <c:v>2.66</c:v>
                </c:pt>
                <c:pt idx="532">
                  <c:v>2.665</c:v>
                </c:pt>
                <c:pt idx="533">
                  <c:v>2.67</c:v>
                </c:pt>
                <c:pt idx="534">
                  <c:v>2.675</c:v>
                </c:pt>
                <c:pt idx="535">
                  <c:v>2.68</c:v>
                </c:pt>
                <c:pt idx="536">
                  <c:v>2.685</c:v>
                </c:pt>
                <c:pt idx="537">
                  <c:v>2.69</c:v>
                </c:pt>
                <c:pt idx="538">
                  <c:v>2.695</c:v>
                </c:pt>
                <c:pt idx="539">
                  <c:v>2.7</c:v>
                </c:pt>
                <c:pt idx="540">
                  <c:v>2.705</c:v>
                </c:pt>
                <c:pt idx="541">
                  <c:v>2.71</c:v>
                </c:pt>
                <c:pt idx="542">
                  <c:v>2.715</c:v>
                </c:pt>
                <c:pt idx="543">
                  <c:v>2.72</c:v>
                </c:pt>
                <c:pt idx="544">
                  <c:v>2.725</c:v>
                </c:pt>
                <c:pt idx="545">
                  <c:v>2.73</c:v>
                </c:pt>
                <c:pt idx="546">
                  <c:v>2.735</c:v>
                </c:pt>
                <c:pt idx="547">
                  <c:v>2.74</c:v>
                </c:pt>
                <c:pt idx="548">
                  <c:v>2.745</c:v>
                </c:pt>
                <c:pt idx="549">
                  <c:v>2.75</c:v>
                </c:pt>
                <c:pt idx="550">
                  <c:v>2.755</c:v>
                </c:pt>
                <c:pt idx="551">
                  <c:v>2.76</c:v>
                </c:pt>
                <c:pt idx="552">
                  <c:v>2.765</c:v>
                </c:pt>
                <c:pt idx="553">
                  <c:v>2.77</c:v>
                </c:pt>
                <c:pt idx="554">
                  <c:v>2.775</c:v>
                </c:pt>
                <c:pt idx="555">
                  <c:v>2.78</c:v>
                </c:pt>
                <c:pt idx="556">
                  <c:v>2.785</c:v>
                </c:pt>
                <c:pt idx="557">
                  <c:v>2.79</c:v>
                </c:pt>
                <c:pt idx="558">
                  <c:v>2.795</c:v>
                </c:pt>
                <c:pt idx="559">
                  <c:v>2.8</c:v>
                </c:pt>
                <c:pt idx="560">
                  <c:v>2.805</c:v>
                </c:pt>
                <c:pt idx="561">
                  <c:v>2.81</c:v>
                </c:pt>
                <c:pt idx="562">
                  <c:v>2.815</c:v>
                </c:pt>
                <c:pt idx="563">
                  <c:v>2.82</c:v>
                </c:pt>
                <c:pt idx="564">
                  <c:v>2.825</c:v>
                </c:pt>
                <c:pt idx="565">
                  <c:v>2.83</c:v>
                </c:pt>
                <c:pt idx="566">
                  <c:v>2.835</c:v>
                </c:pt>
                <c:pt idx="567">
                  <c:v>2.84</c:v>
                </c:pt>
                <c:pt idx="568">
                  <c:v>2.845</c:v>
                </c:pt>
                <c:pt idx="569">
                  <c:v>2.85</c:v>
                </c:pt>
                <c:pt idx="570">
                  <c:v>2.855</c:v>
                </c:pt>
                <c:pt idx="571">
                  <c:v>2.86</c:v>
                </c:pt>
                <c:pt idx="572">
                  <c:v>2.865</c:v>
                </c:pt>
                <c:pt idx="573">
                  <c:v>2.87</c:v>
                </c:pt>
                <c:pt idx="574">
                  <c:v>2.875</c:v>
                </c:pt>
                <c:pt idx="575">
                  <c:v>2.88</c:v>
                </c:pt>
                <c:pt idx="576">
                  <c:v>2.885</c:v>
                </c:pt>
                <c:pt idx="577">
                  <c:v>2.89</c:v>
                </c:pt>
                <c:pt idx="578">
                  <c:v>2.895</c:v>
                </c:pt>
                <c:pt idx="579">
                  <c:v>2.9</c:v>
                </c:pt>
                <c:pt idx="580">
                  <c:v>2.905</c:v>
                </c:pt>
                <c:pt idx="581">
                  <c:v>2.91</c:v>
                </c:pt>
                <c:pt idx="582">
                  <c:v>2.915</c:v>
                </c:pt>
                <c:pt idx="583">
                  <c:v>2.92</c:v>
                </c:pt>
                <c:pt idx="584">
                  <c:v>2.925</c:v>
                </c:pt>
                <c:pt idx="585">
                  <c:v>2.93</c:v>
                </c:pt>
                <c:pt idx="586">
                  <c:v>2.935</c:v>
                </c:pt>
                <c:pt idx="587">
                  <c:v>2.94</c:v>
                </c:pt>
                <c:pt idx="588">
                  <c:v>2.945</c:v>
                </c:pt>
                <c:pt idx="589">
                  <c:v>2.95</c:v>
                </c:pt>
                <c:pt idx="590">
                  <c:v>2.955</c:v>
                </c:pt>
                <c:pt idx="591">
                  <c:v>2.96</c:v>
                </c:pt>
                <c:pt idx="592">
                  <c:v>2.965</c:v>
                </c:pt>
                <c:pt idx="593">
                  <c:v>2.97</c:v>
                </c:pt>
                <c:pt idx="594">
                  <c:v>2.975</c:v>
                </c:pt>
                <c:pt idx="595">
                  <c:v>2.98</c:v>
                </c:pt>
                <c:pt idx="596">
                  <c:v>2.985</c:v>
                </c:pt>
                <c:pt idx="597">
                  <c:v>2.99</c:v>
                </c:pt>
                <c:pt idx="598">
                  <c:v>2.995</c:v>
                </c:pt>
                <c:pt idx="599">
                  <c:v>3</c:v>
                </c:pt>
                <c:pt idx="600">
                  <c:v>3.005</c:v>
                </c:pt>
                <c:pt idx="601">
                  <c:v>3.01</c:v>
                </c:pt>
                <c:pt idx="602">
                  <c:v>3.015</c:v>
                </c:pt>
                <c:pt idx="603">
                  <c:v>3.02</c:v>
                </c:pt>
                <c:pt idx="604">
                  <c:v>3.025</c:v>
                </c:pt>
                <c:pt idx="605">
                  <c:v>3.03</c:v>
                </c:pt>
                <c:pt idx="606">
                  <c:v>3.035</c:v>
                </c:pt>
                <c:pt idx="607">
                  <c:v>3.04</c:v>
                </c:pt>
                <c:pt idx="608">
                  <c:v>3.045</c:v>
                </c:pt>
                <c:pt idx="609">
                  <c:v>3.05</c:v>
                </c:pt>
                <c:pt idx="610">
                  <c:v>3.055</c:v>
                </c:pt>
                <c:pt idx="611">
                  <c:v>3.06</c:v>
                </c:pt>
                <c:pt idx="612">
                  <c:v>3.065</c:v>
                </c:pt>
                <c:pt idx="613">
                  <c:v>3.07</c:v>
                </c:pt>
                <c:pt idx="614">
                  <c:v>3.075</c:v>
                </c:pt>
                <c:pt idx="615">
                  <c:v>3.08</c:v>
                </c:pt>
                <c:pt idx="616">
                  <c:v>3.085</c:v>
                </c:pt>
                <c:pt idx="617">
                  <c:v>3.09</c:v>
                </c:pt>
                <c:pt idx="618">
                  <c:v>3.095</c:v>
                </c:pt>
                <c:pt idx="619">
                  <c:v>3.1</c:v>
                </c:pt>
                <c:pt idx="620">
                  <c:v>3.105</c:v>
                </c:pt>
                <c:pt idx="621">
                  <c:v>3.11</c:v>
                </c:pt>
                <c:pt idx="622">
                  <c:v>3.115</c:v>
                </c:pt>
                <c:pt idx="623">
                  <c:v>3.12</c:v>
                </c:pt>
                <c:pt idx="624">
                  <c:v>3.125</c:v>
                </c:pt>
                <c:pt idx="625">
                  <c:v>3.13</c:v>
                </c:pt>
                <c:pt idx="626">
                  <c:v>3.135</c:v>
                </c:pt>
                <c:pt idx="627">
                  <c:v>3.14</c:v>
                </c:pt>
                <c:pt idx="628">
                  <c:v>3.145</c:v>
                </c:pt>
                <c:pt idx="629">
                  <c:v>3.15</c:v>
                </c:pt>
                <c:pt idx="630">
                  <c:v>3.155</c:v>
                </c:pt>
                <c:pt idx="631">
                  <c:v>3.16</c:v>
                </c:pt>
                <c:pt idx="632">
                  <c:v>3.165</c:v>
                </c:pt>
                <c:pt idx="633">
                  <c:v>3.17</c:v>
                </c:pt>
                <c:pt idx="634">
                  <c:v>3.175</c:v>
                </c:pt>
                <c:pt idx="635">
                  <c:v>3.18</c:v>
                </c:pt>
                <c:pt idx="636">
                  <c:v>3.185</c:v>
                </c:pt>
                <c:pt idx="637">
                  <c:v>3.19</c:v>
                </c:pt>
                <c:pt idx="638">
                  <c:v>3.195</c:v>
                </c:pt>
                <c:pt idx="639">
                  <c:v>3.2</c:v>
                </c:pt>
                <c:pt idx="640">
                  <c:v>3.205</c:v>
                </c:pt>
                <c:pt idx="641">
                  <c:v>3.21</c:v>
                </c:pt>
                <c:pt idx="642">
                  <c:v>3.215</c:v>
                </c:pt>
                <c:pt idx="643">
                  <c:v>3.22</c:v>
                </c:pt>
                <c:pt idx="644">
                  <c:v>3.225</c:v>
                </c:pt>
                <c:pt idx="645">
                  <c:v>3.23</c:v>
                </c:pt>
                <c:pt idx="646">
                  <c:v>3.235</c:v>
                </c:pt>
                <c:pt idx="647">
                  <c:v>3.24</c:v>
                </c:pt>
                <c:pt idx="648">
                  <c:v>3.245</c:v>
                </c:pt>
                <c:pt idx="649">
                  <c:v>3.25</c:v>
                </c:pt>
                <c:pt idx="650">
                  <c:v>3.255</c:v>
                </c:pt>
                <c:pt idx="651">
                  <c:v>3.26</c:v>
                </c:pt>
                <c:pt idx="652">
                  <c:v>3.265</c:v>
                </c:pt>
                <c:pt idx="653">
                  <c:v>3.27</c:v>
                </c:pt>
                <c:pt idx="654">
                  <c:v>3.275</c:v>
                </c:pt>
                <c:pt idx="655">
                  <c:v>3.28</c:v>
                </c:pt>
                <c:pt idx="656">
                  <c:v>3.285</c:v>
                </c:pt>
                <c:pt idx="657">
                  <c:v>3.29</c:v>
                </c:pt>
                <c:pt idx="658">
                  <c:v>3.295</c:v>
                </c:pt>
                <c:pt idx="659">
                  <c:v>3.3</c:v>
                </c:pt>
                <c:pt idx="660">
                  <c:v>3.305</c:v>
                </c:pt>
                <c:pt idx="661">
                  <c:v>3.31</c:v>
                </c:pt>
                <c:pt idx="662">
                  <c:v>3.315</c:v>
                </c:pt>
                <c:pt idx="663">
                  <c:v>3.32</c:v>
                </c:pt>
                <c:pt idx="664">
                  <c:v>3.325</c:v>
                </c:pt>
                <c:pt idx="665">
                  <c:v>3.33</c:v>
                </c:pt>
                <c:pt idx="666">
                  <c:v>3.335</c:v>
                </c:pt>
                <c:pt idx="667">
                  <c:v>3.34</c:v>
                </c:pt>
                <c:pt idx="668">
                  <c:v>3.345</c:v>
                </c:pt>
                <c:pt idx="669">
                  <c:v>3.35</c:v>
                </c:pt>
                <c:pt idx="670">
                  <c:v>3.355</c:v>
                </c:pt>
                <c:pt idx="671">
                  <c:v>3.36</c:v>
                </c:pt>
                <c:pt idx="672">
                  <c:v>3.365</c:v>
                </c:pt>
                <c:pt idx="673">
                  <c:v>3.37</c:v>
                </c:pt>
                <c:pt idx="674">
                  <c:v>3.375</c:v>
                </c:pt>
                <c:pt idx="675">
                  <c:v>3.38</c:v>
                </c:pt>
                <c:pt idx="676">
                  <c:v>3.385</c:v>
                </c:pt>
                <c:pt idx="677">
                  <c:v>3.39</c:v>
                </c:pt>
                <c:pt idx="678">
                  <c:v>3.395</c:v>
                </c:pt>
                <c:pt idx="679">
                  <c:v>3.4</c:v>
                </c:pt>
                <c:pt idx="680">
                  <c:v>3.405</c:v>
                </c:pt>
                <c:pt idx="681">
                  <c:v>3.41</c:v>
                </c:pt>
                <c:pt idx="682">
                  <c:v>3.415</c:v>
                </c:pt>
                <c:pt idx="683">
                  <c:v>3.42</c:v>
                </c:pt>
                <c:pt idx="684">
                  <c:v>3.425</c:v>
                </c:pt>
                <c:pt idx="685">
                  <c:v>3.43</c:v>
                </c:pt>
                <c:pt idx="686">
                  <c:v>3.435</c:v>
                </c:pt>
                <c:pt idx="687">
                  <c:v>3.44</c:v>
                </c:pt>
                <c:pt idx="688">
                  <c:v>3.445</c:v>
                </c:pt>
                <c:pt idx="689">
                  <c:v>3.45</c:v>
                </c:pt>
                <c:pt idx="690">
                  <c:v>3.455</c:v>
                </c:pt>
                <c:pt idx="691">
                  <c:v>3.46</c:v>
                </c:pt>
                <c:pt idx="692">
                  <c:v>3.465</c:v>
                </c:pt>
                <c:pt idx="693">
                  <c:v>3.47</c:v>
                </c:pt>
                <c:pt idx="694">
                  <c:v>3.475</c:v>
                </c:pt>
                <c:pt idx="695">
                  <c:v>3.48</c:v>
                </c:pt>
                <c:pt idx="696">
                  <c:v>3.485</c:v>
                </c:pt>
                <c:pt idx="697">
                  <c:v>3.49</c:v>
                </c:pt>
                <c:pt idx="698">
                  <c:v>3.495</c:v>
                </c:pt>
                <c:pt idx="699">
                  <c:v>3.5</c:v>
                </c:pt>
                <c:pt idx="700">
                  <c:v>3.505</c:v>
                </c:pt>
                <c:pt idx="701">
                  <c:v>3.51</c:v>
                </c:pt>
                <c:pt idx="702">
                  <c:v>3.515</c:v>
                </c:pt>
                <c:pt idx="703">
                  <c:v>3.52</c:v>
                </c:pt>
                <c:pt idx="704">
                  <c:v>3.525</c:v>
                </c:pt>
                <c:pt idx="705">
                  <c:v>3.53</c:v>
                </c:pt>
                <c:pt idx="706">
                  <c:v>3.535</c:v>
                </c:pt>
                <c:pt idx="707">
                  <c:v>3.54</c:v>
                </c:pt>
                <c:pt idx="708">
                  <c:v>3.545</c:v>
                </c:pt>
                <c:pt idx="709">
                  <c:v>3.55</c:v>
                </c:pt>
                <c:pt idx="710">
                  <c:v>3.555</c:v>
                </c:pt>
                <c:pt idx="711">
                  <c:v>3.56</c:v>
                </c:pt>
                <c:pt idx="712">
                  <c:v>3.565</c:v>
                </c:pt>
                <c:pt idx="713">
                  <c:v>3.57</c:v>
                </c:pt>
                <c:pt idx="714">
                  <c:v>3.575</c:v>
                </c:pt>
                <c:pt idx="715">
                  <c:v>3.58</c:v>
                </c:pt>
                <c:pt idx="716">
                  <c:v>3.585</c:v>
                </c:pt>
                <c:pt idx="717">
                  <c:v>3.59</c:v>
                </c:pt>
                <c:pt idx="718">
                  <c:v>3.595</c:v>
                </c:pt>
                <c:pt idx="719">
                  <c:v>3.6</c:v>
                </c:pt>
                <c:pt idx="720">
                  <c:v>3.605</c:v>
                </c:pt>
                <c:pt idx="721">
                  <c:v>3.61</c:v>
                </c:pt>
                <c:pt idx="722">
                  <c:v>3.615</c:v>
                </c:pt>
                <c:pt idx="723">
                  <c:v>3.62</c:v>
                </c:pt>
                <c:pt idx="724">
                  <c:v>3.625</c:v>
                </c:pt>
                <c:pt idx="725">
                  <c:v>3.63</c:v>
                </c:pt>
                <c:pt idx="726">
                  <c:v>3.635</c:v>
                </c:pt>
                <c:pt idx="727">
                  <c:v>3.64</c:v>
                </c:pt>
                <c:pt idx="728">
                  <c:v>3.645</c:v>
                </c:pt>
                <c:pt idx="729">
                  <c:v>3.65</c:v>
                </c:pt>
                <c:pt idx="730">
                  <c:v>3.655</c:v>
                </c:pt>
                <c:pt idx="731">
                  <c:v>3.66</c:v>
                </c:pt>
                <c:pt idx="732">
                  <c:v>3.665</c:v>
                </c:pt>
                <c:pt idx="733">
                  <c:v>3.67</c:v>
                </c:pt>
                <c:pt idx="734">
                  <c:v>3.675</c:v>
                </c:pt>
                <c:pt idx="735">
                  <c:v>3.68</c:v>
                </c:pt>
                <c:pt idx="736">
                  <c:v>3.685</c:v>
                </c:pt>
                <c:pt idx="737">
                  <c:v>3.69</c:v>
                </c:pt>
                <c:pt idx="738">
                  <c:v>3.695</c:v>
                </c:pt>
                <c:pt idx="739">
                  <c:v>3.7</c:v>
                </c:pt>
                <c:pt idx="740">
                  <c:v>3.705</c:v>
                </c:pt>
                <c:pt idx="741">
                  <c:v>3.71</c:v>
                </c:pt>
                <c:pt idx="742">
                  <c:v>3.715</c:v>
                </c:pt>
                <c:pt idx="743">
                  <c:v>3.72</c:v>
                </c:pt>
                <c:pt idx="744">
                  <c:v>3.725</c:v>
                </c:pt>
                <c:pt idx="745">
                  <c:v>3.73</c:v>
                </c:pt>
                <c:pt idx="746">
                  <c:v>3.735</c:v>
                </c:pt>
                <c:pt idx="747">
                  <c:v>3.74</c:v>
                </c:pt>
                <c:pt idx="748">
                  <c:v>3.745</c:v>
                </c:pt>
                <c:pt idx="749">
                  <c:v>3.75</c:v>
                </c:pt>
                <c:pt idx="750">
                  <c:v>3.755</c:v>
                </c:pt>
                <c:pt idx="751">
                  <c:v>3.76</c:v>
                </c:pt>
                <c:pt idx="752">
                  <c:v>3.765</c:v>
                </c:pt>
                <c:pt idx="753">
                  <c:v>3.77</c:v>
                </c:pt>
                <c:pt idx="754">
                  <c:v>3.775</c:v>
                </c:pt>
                <c:pt idx="755">
                  <c:v>3.78</c:v>
                </c:pt>
                <c:pt idx="756">
                  <c:v>3.785</c:v>
                </c:pt>
                <c:pt idx="757">
                  <c:v>3.79</c:v>
                </c:pt>
                <c:pt idx="758">
                  <c:v>3.795</c:v>
                </c:pt>
                <c:pt idx="759">
                  <c:v>3.8</c:v>
                </c:pt>
                <c:pt idx="760">
                  <c:v>3.805</c:v>
                </c:pt>
                <c:pt idx="761">
                  <c:v>3.81</c:v>
                </c:pt>
                <c:pt idx="762">
                  <c:v>3.815</c:v>
                </c:pt>
                <c:pt idx="763">
                  <c:v>3.82</c:v>
                </c:pt>
                <c:pt idx="764">
                  <c:v>3.825</c:v>
                </c:pt>
                <c:pt idx="765">
                  <c:v>3.83</c:v>
                </c:pt>
                <c:pt idx="766">
                  <c:v>3.835</c:v>
                </c:pt>
                <c:pt idx="767">
                  <c:v>3.84</c:v>
                </c:pt>
                <c:pt idx="768">
                  <c:v>3.845</c:v>
                </c:pt>
                <c:pt idx="769">
                  <c:v>3.85</c:v>
                </c:pt>
                <c:pt idx="770">
                  <c:v>3.855</c:v>
                </c:pt>
                <c:pt idx="771">
                  <c:v>3.86</c:v>
                </c:pt>
                <c:pt idx="772">
                  <c:v>3.865</c:v>
                </c:pt>
                <c:pt idx="773">
                  <c:v>3.87</c:v>
                </c:pt>
                <c:pt idx="774">
                  <c:v>3.875</c:v>
                </c:pt>
                <c:pt idx="775">
                  <c:v>3.88</c:v>
                </c:pt>
                <c:pt idx="776">
                  <c:v>3.885</c:v>
                </c:pt>
                <c:pt idx="777">
                  <c:v>3.89</c:v>
                </c:pt>
                <c:pt idx="778">
                  <c:v>3.895</c:v>
                </c:pt>
                <c:pt idx="779">
                  <c:v>3.9</c:v>
                </c:pt>
                <c:pt idx="780">
                  <c:v>3.905</c:v>
                </c:pt>
                <c:pt idx="781">
                  <c:v>3.91</c:v>
                </c:pt>
                <c:pt idx="782">
                  <c:v>3.915</c:v>
                </c:pt>
                <c:pt idx="783">
                  <c:v>3.92</c:v>
                </c:pt>
                <c:pt idx="784">
                  <c:v>3.925</c:v>
                </c:pt>
                <c:pt idx="785">
                  <c:v>3.93</c:v>
                </c:pt>
                <c:pt idx="786">
                  <c:v>3.935</c:v>
                </c:pt>
                <c:pt idx="787">
                  <c:v>3.94</c:v>
                </c:pt>
                <c:pt idx="788">
                  <c:v>3.945</c:v>
                </c:pt>
                <c:pt idx="789">
                  <c:v>3.95</c:v>
                </c:pt>
                <c:pt idx="790">
                  <c:v>3.955</c:v>
                </c:pt>
                <c:pt idx="791">
                  <c:v>3.96</c:v>
                </c:pt>
                <c:pt idx="792">
                  <c:v>3.965</c:v>
                </c:pt>
                <c:pt idx="793">
                  <c:v>3.97</c:v>
                </c:pt>
                <c:pt idx="794">
                  <c:v>3.975</c:v>
                </c:pt>
                <c:pt idx="795">
                  <c:v>3.98</c:v>
                </c:pt>
                <c:pt idx="796">
                  <c:v>3.985</c:v>
                </c:pt>
                <c:pt idx="797">
                  <c:v>3.99</c:v>
                </c:pt>
                <c:pt idx="798">
                  <c:v>3.995</c:v>
                </c:pt>
                <c:pt idx="799">
                  <c:v>4</c:v>
                </c:pt>
                <c:pt idx="800">
                  <c:v>4.005</c:v>
                </c:pt>
                <c:pt idx="801">
                  <c:v>4.01</c:v>
                </c:pt>
                <c:pt idx="802">
                  <c:v>4.015</c:v>
                </c:pt>
                <c:pt idx="803">
                  <c:v>4.02</c:v>
                </c:pt>
                <c:pt idx="804">
                  <c:v>4.025</c:v>
                </c:pt>
                <c:pt idx="805">
                  <c:v>4.03</c:v>
                </c:pt>
                <c:pt idx="806">
                  <c:v>4.035</c:v>
                </c:pt>
                <c:pt idx="807">
                  <c:v>4.04</c:v>
                </c:pt>
                <c:pt idx="808">
                  <c:v>4.045</c:v>
                </c:pt>
                <c:pt idx="809">
                  <c:v>4.05</c:v>
                </c:pt>
                <c:pt idx="810">
                  <c:v>4.055</c:v>
                </c:pt>
                <c:pt idx="811">
                  <c:v>4.06</c:v>
                </c:pt>
                <c:pt idx="812">
                  <c:v>4.065</c:v>
                </c:pt>
                <c:pt idx="813">
                  <c:v>4.07</c:v>
                </c:pt>
                <c:pt idx="814">
                  <c:v>4.075</c:v>
                </c:pt>
                <c:pt idx="815">
                  <c:v>4.08</c:v>
                </c:pt>
                <c:pt idx="816">
                  <c:v>4.085</c:v>
                </c:pt>
                <c:pt idx="817">
                  <c:v>4.09</c:v>
                </c:pt>
                <c:pt idx="818">
                  <c:v>4.095</c:v>
                </c:pt>
                <c:pt idx="819">
                  <c:v>4.1</c:v>
                </c:pt>
                <c:pt idx="820">
                  <c:v>4.105</c:v>
                </c:pt>
                <c:pt idx="821">
                  <c:v>4.11</c:v>
                </c:pt>
                <c:pt idx="822">
                  <c:v>4.115</c:v>
                </c:pt>
                <c:pt idx="823">
                  <c:v>4.12</c:v>
                </c:pt>
                <c:pt idx="824">
                  <c:v>4.125</c:v>
                </c:pt>
                <c:pt idx="825">
                  <c:v>4.13</c:v>
                </c:pt>
                <c:pt idx="826">
                  <c:v>4.135</c:v>
                </c:pt>
                <c:pt idx="827">
                  <c:v>4.14</c:v>
                </c:pt>
                <c:pt idx="828">
                  <c:v>4.145</c:v>
                </c:pt>
                <c:pt idx="829">
                  <c:v>4.15</c:v>
                </c:pt>
                <c:pt idx="830">
                  <c:v>4.155</c:v>
                </c:pt>
                <c:pt idx="831">
                  <c:v>4.16</c:v>
                </c:pt>
                <c:pt idx="832">
                  <c:v>4.165</c:v>
                </c:pt>
                <c:pt idx="833">
                  <c:v>4.17</c:v>
                </c:pt>
                <c:pt idx="834">
                  <c:v>4.175</c:v>
                </c:pt>
                <c:pt idx="835">
                  <c:v>4.18</c:v>
                </c:pt>
                <c:pt idx="836">
                  <c:v>4.185</c:v>
                </c:pt>
                <c:pt idx="837">
                  <c:v>4.19</c:v>
                </c:pt>
                <c:pt idx="838">
                  <c:v>4.195</c:v>
                </c:pt>
                <c:pt idx="839">
                  <c:v>4.2</c:v>
                </c:pt>
                <c:pt idx="840">
                  <c:v>4.205</c:v>
                </c:pt>
                <c:pt idx="841">
                  <c:v>4.21</c:v>
                </c:pt>
                <c:pt idx="842">
                  <c:v>4.215</c:v>
                </c:pt>
                <c:pt idx="843">
                  <c:v>4.22</c:v>
                </c:pt>
                <c:pt idx="844">
                  <c:v>4.225</c:v>
                </c:pt>
                <c:pt idx="845">
                  <c:v>4.23</c:v>
                </c:pt>
                <c:pt idx="846">
                  <c:v>4.235</c:v>
                </c:pt>
                <c:pt idx="847">
                  <c:v>4.24</c:v>
                </c:pt>
                <c:pt idx="848">
                  <c:v>4.245</c:v>
                </c:pt>
                <c:pt idx="849">
                  <c:v>4.25</c:v>
                </c:pt>
                <c:pt idx="850">
                  <c:v>4.255</c:v>
                </c:pt>
                <c:pt idx="851">
                  <c:v>4.26</c:v>
                </c:pt>
                <c:pt idx="852">
                  <c:v>4.265</c:v>
                </c:pt>
                <c:pt idx="853">
                  <c:v>4.27</c:v>
                </c:pt>
                <c:pt idx="854">
                  <c:v>4.275</c:v>
                </c:pt>
                <c:pt idx="855">
                  <c:v>4.28</c:v>
                </c:pt>
                <c:pt idx="856">
                  <c:v>4.285</c:v>
                </c:pt>
                <c:pt idx="857">
                  <c:v>4.29</c:v>
                </c:pt>
                <c:pt idx="858">
                  <c:v>4.295</c:v>
                </c:pt>
                <c:pt idx="859">
                  <c:v>4.3</c:v>
                </c:pt>
                <c:pt idx="860">
                  <c:v>4.305</c:v>
                </c:pt>
                <c:pt idx="861">
                  <c:v>4.31</c:v>
                </c:pt>
                <c:pt idx="862">
                  <c:v>4.315</c:v>
                </c:pt>
                <c:pt idx="863">
                  <c:v>4.32</c:v>
                </c:pt>
                <c:pt idx="864">
                  <c:v>4.325</c:v>
                </c:pt>
                <c:pt idx="865">
                  <c:v>4.33</c:v>
                </c:pt>
                <c:pt idx="866">
                  <c:v>4.335</c:v>
                </c:pt>
                <c:pt idx="867">
                  <c:v>4.34</c:v>
                </c:pt>
                <c:pt idx="868">
                  <c:v>4.345</c:v>
                </c:pt>
                <c:pt idx="869">
                  <c:v>4.35</c:v>
                </c:pt>
                <c:pt idx="870">
                  <c:v>4.355</c:v>
                </c:pt>
                <c:pt idx="871">
                  <c:v>4.36</c:v>
                </c:pt>
                <c:pt idx="872">
                  <c:v>4.365</c:v>
                </c:pt>
                <c:pt idx="873">
                  <c:v>4.37</c:v>
                </c:pt>
                <c:pt idx="874">
                  <c:v>4.375</c:v>
                </c:pt>
                <c:pt idx="875">
                  <c:v>4.38</c:v>
                </c:pt>
                <c:pt idx="876">
                  <c:v>4.385</c:v>
                </c:pt>
                <c:pt idx="877">
                  <c:v>4.39</c:v>
                </c:pt>
                <c:pt idx="878">
                  <c:v>4.395</c:v>
                </c:pt>
                <c:pt idx="879">
                  <c:v>4.4</c:v>
                </c:pt>
                <c:pt idx="880">
                  <c:v>4.405</c:v>
                </c:pt>
                <c:pt idx="881">
                  <c:v>4.41</c:v>
                </c:pt>
                <c:pt idx="882">
                  <c:v>4.415</c:v>
                </c:pt>
                <c:pt idx="883">
                  <c:v>4.42</c:v>
                </c:pt>
                <c:pt idx="884">
                  <c:v>4.425</c:v>
                </c:pt>
                <c:pt idx="885">
                  <c:v>4.43</c:v>
                </c:pt>
                <c:pt idx="886">
                  <c:v>4.435</c:v>
                </c:pt>
                <c:pt idx="887">
                  <c:v>4.44</c:v>
                </c:pt>
                <c:pt idx="888">
                  <c:v>4.445</c:v>
                </c:pt>
                <c:pt idx="889">
                  <c:v>4.45</c:v>
                </c:pt>
                <c:pt idx="890">
                  <c:v>4.455</c:v>
                </c:pt>
                <c:pt idx="891">
                  <c:v>4.46</c:v>
                </c:pt>
                <c:pt idx="892">
                  <c:v>4.465</c:v>
                </c:pt>
                <c:pt idx="893">
                  <c:v>4.47</c:v>
                </c:pt>
                <c:pt idx="894">
                  <c:v>4.475</c:v>
                </c:pt>
                <c:pt idx="895">
                  <c:v>4.48</c:v>
                </c:pt>
                <c:pt idx="896">
                  <c:v>4.485</c:v>
                </c:pt>
                <c:pt idx="897">
                  <c:v>4.49</c:v>
                </c:pt>
                <c:pt idx="898">
                  <c:v>4.495</c:v>
                </c:pt>
                <c:pt idx="899">
                  <c:v>4.5</c:v>
                </c:pt>
                <c:pt idx="900">
                  <c:v>4.505</c:v>
                </c:pt>
                <c:pt idx="901">
                  <c:v>4.51</c:v>
                </c:pt>
                <c:pt idx="902">
                  <c:v>4.515</c:v>
                </c:pt>
                <c:pt idx="903">
                  <c:v>4.52</c:v>
                </c:pt>
                <c:pt idx="904">
                  <c:v>4.525</c:v>
                </c:pt>
                <c:pt idx="905">
                  <c:v>4.53</c:v>
                </c:pt>
                <c:pt idx="906">
                  <c:v>4.535</c:v>
                </c:pt>
                <c:pt idx="907">
                  <c:v>4.54</c:v>
                </c:pt>
                <c:pt idx="908">
                  <c:v>4.545</c:v>
                </c:pt>
                <c:pt idx="909">
                  <c:v>4.55</c:v>
                </c:pt>
                <c:pt idx="910">
                  <c:v>4.555</c:v>
                </c:pt>
                <c:pt idx="911">
                  <c:v>4.56</c:v>
                </c:pt>
                <c:pt idx="912">
                  <c:v>4.565</c:v>
                </c:pt>
                <c:pt idx="913">
                  <c:v>4.57</c:v>
                </c:pt>
                <c:pt idx="914">
                  <c:v>4.575</c:v>
                </c:pt>
                <c:pt idx="915">
                  <c:v>4.58</c:v>
                </c:pt>
                <c:pt idx="916">
                  <c:v>4.585</c:v>
                </c:pt>
                <c:pt idx="917">
                  <c:v>4.59</c:v>
                </c:pt>
                <c:pt idx="918">
                  <c:v>4.595</c:v>
                </c:pt>
                <c:pt idx="919">
                  <c:v>4.6</c:v>
                </c:pt>
                <c:pt idx="920">
                  <c:v>4.605</c:v>
                </c:pt>
                <c:pt idx="921">
                  <c:v>4.61</c:v>
                </c:pt>
                <c:pt idx="922">
                  <c:v>4.615</c:v>
                </c:pt>
                <c:pt idx="923">
                  <c:v>4.62</c:v>
                </c:pt>
                <c:pt idx="924">
                  <c:v>4.625</c:v>
                </c:pt>
                <c:pt idx="925">
                  <c:v>4.63</c:v>
                </c:pt>
                <c:pt idx="926">
                  <c:v>4.635</c:v>
                </c:pt>
                <c:pt idx="927">
                  <c:v>4.64</c:v>
                </c:pt>
                <c:pt idx="928">
                  <c:v>4.645</c:v>
                </c:pt>
                <c:pt idx="929">
                  <c:v>4.65</c:v>
                </c:pt>
                <c:pt idx="930">
                  <c:v>4.655</c:v>
                </c:pt>
                <c:pt idx="931">
                  <c:v>4.66</c:v>
                </c:pt>
                <c:pt idx="932">
                  <c:v>4.665</c:v>
                </c:pt>
                <c:pt idx="933">
                  <c:v>4.67</c:v>
                </c:pt>
                <c:pt idx="934">
                  <c:v>4.675</c:v>
                </c:pt>
                <c:pt idx="935">
                  <c:v>4.68</c:v>
                </c:pt>
                <c:pt idx="936">
                  <c:v>4.685</c:v>
                </c:pt>
                <c:pt idx="937">
                  <c:v>4.69</c:v>
                </c:pt>
                <c:pt idx="938">
                  <c:v>4.695</c:v>
                </c:pt>
                <c:pt idx="939">
                  <c:v>4.7</c:v>
                </c:pt>
                <c:pt idx="940">
                  <c:v>4.705</c:v>
                </c:pt>
                <c:pt idx="941">
                  <c:v>4.71</c:v>
                </c:pt>
                <c:pt idx="942">
                  <c:v>4.715</c:v>
                </c:pt>
                <c:pt idx="943">
                  <c:v>4.72</c:v>
                </c:pt>
                <c:pt idx="944">
                  <c:v>4.725</c:v>
                </c:pt>
                <c:pt idx="945">
                  <c:v>4.73</c:v>
                </c:pt>
                <c:pt idx="946">
                  <c:v>4.735</c:v>
                </c:pt>
                <c:pt idx="947">
                  <c:v>4.74</c:v>
                </c:pt>
                <c:pt idx="948">
                  <c:v>4.745</c:v>
                </c:pt>
                <c:pt idx="949">
                  <c:v>4.75</c:v>
                </c:pt>
                <c:pt idx="950">
                  <c:v>4.755</c:v>
                </c:pt>
                <c:pt idx="951">
                  <c:v>4.76</c:v>
                </c:pt>
                <c:pt idx="952">
                  <c:v>4.765</c:v>
                </c:pt>
                <c:pt idx="953">
                  <c:v>4.77</c:v>
                </c:pt>
                <c:pt idx="954">
                  <c:v>4.775</c:v>
                </c:pt>
                <c:pt idx="955">
                  <c:v>4.78</c:v>
                </c:pt>
                <c:pt idx="956">
                  <c:v>4.785</c:v>
                </c:pt>
                <c:pt idx="957">
                  <c:v>4.79</c:v>
                </c:pt>
                <c:pt idx="958">
                  <c:v>4.795</c:v>
                </c:pt>
                <c:pt idx="959">
                  <c:v>4.8</c:v>
                </c:pt>
                <c:pt idx="960">
                  <c:v>4.805</c:v>
                </c:pt>
                <c:pt idx="961">
                  <c:v>4.81</c:v>
                </c:pt>
                <c:pt idx="962">
                  <c:v>4.815</c:v>
                </c:pt>
                <c:pt idx="963">
                  <c:v>4.82</c:v>
                </c:pt>
                <c:pt idx="964">
                  <c:v>4.825</c:v>
                </c:pt>
                <c:pt idx="965">
                  <c:v>4.83</c:v>
                </c:pt>
                <c:pt idx="966">
                  <c:v>4.835</c:v>
                </c:pt>
                <c:pt idx="967">
                  <c:v>4.84</c:v>
                </c:pt>
                <c:pt idx="968">
                  <c:v>4.845</c:v>
                </c:pt>
                <c:pt idx="969">
                  <c:v>4.85</c:v>
                </c:pt>
                <c:pt idx="970">
                  <c:v>4.855</c:v>
                </c:pt>
                <c:pt idx="971">
                  <c:v>4.86</c:v>
                </c:pt>
                <c:pt idx="972">
                  <c:v>4.865</c:v>
                </c:pt>
                <c:pt idx="973">
                  <c:v>4.87</c:v>
                </c:pt>
                <c:pt idx="974">
                  <c:v>4.875</c:v>
                </c:pt>
                <c:pt idx="975">
                  <c:v>4.88</c:v>
                </c:pt>
                <c:pt idx="976">
                  <c:v>4.885</c:v>
                </c:pt>
                <c:pt idx="977">
                  <c:v>4.89</c:v>
                </c:pt>
                <c:pt idx="978">
                  <c:v>4.895</c:v>
                </c:pt>
                <c:pt idx="979">
                  <c:v>4.9</c:v>
                </c:pt>
                <c:pt idx="980">
                  <c:v>4.905</c:v>
                </c:pt>
                <c:pt idx="981">
                  <c:v>4.91</c:v>
                </c:pt>
                <c:pt idx="982">
                  <c:v>4.915</c:v>
                </c:pt>
                <c:pt idx="983">
                  <c:v>4.92</c:v>
                </c:pt>
                <c:pt idx="984">
                  <c:v>4.925</c:v>
                </c:pt>
                <c:pt idx="985">
                  <c:v>4.93</c:v>
                </c:pt>
                <c:pt idx="986">
                  <c:v>4.935</c:v>
                </c:pt>
                <c:pt idx="987">
                  <c:v>4.94</c:v>
                </c:pt>
                <c:pt idx="988">
                  <c:v>4.945</c:v>
                </c:pt>
                <c:pt idx="989">
                  <c:v>4.95</c:v>
                </c:pt>
                <c:pt idx="990">
                  <c:v>4.955</c:v>
                </c:pt>
                <c:pt idx="991">
                  <c:v>4.96</c:v>
                </c:pt>
                <c:pt idx="992">
                  <c:v>4.965</c:v>
                </c:pt>
                <c:pt idx="993">
                  <c:v>4.97</c:v>
                </c:pt>
                <c:pt idx="994">
                  <c:v>4.975</c:v>
                </c:pt>
                <c:pt idx="995">
                  <c:v>4.98</c:v>
                </c:pt>
                <c:pt idx="996">
                  <c:v>4.985</c:v>
                </c:pt>
                <c:pt idx="997">
                  <c:v>4.99</c:v>
                </c:pt>
                <c:pt idx="998">
                  <c:v>4.995</c:v>
                </c:pt>
                <c:pt idx="999">
                  <c:v>5</c:v>
                </c:pt>
              </c:numCache>
            </c:numRef>
          </c:xVal>
          <c:yVal>
            <c:numRef>
              <c:f>Obliczenia!$E$5:$E$1004</c:f>
              <c:numCache>
                <c:formatCode>General</c:formatCode>
                <c:ptCount val="1000"/>
                <c:pt idx="0">
                  <c:v>3.97807381520307</c:v>
                </c:pt>
                <c:pt idx="1">
                  <c:v>7.9125890491457</c:v>
                </c:pt>
                <c:pt idx="2">
                  <c:v>11.803983091051</c:v>
                </c:pt>
                <c:pt idx="3">
                  <c:v>15.6526889740748</c:v>
                </c:pt>
                <c:pt idx="4">
                  <c:v>19.4591354186526</c:v>
                </c:pt>
                <c:pt idx="5">
                  <c:v>23.2237468754163</c:v>
                </c:pt>
                <c:pt idx="6">
                  <c:v>26.946943567683</c:v>
                </c:pt>
                <c:pt idx="7">
                  <c:v>30.6291415335222</c:v>
                </c:pt>
                <c:pt idx="8">
                  <c:v>34.2707526674024</c:v>
                </c:pt>
                <c:pt idx="9">
                  <c:v>37.872184761426</c:v>
                </c:pt>
                <c:pt idx="10">
                  <c:v>41.4338415461513</c:v>
                </c:pt>
                <c:pt idx="11">
                  <c:v>44.9561227310102</c:v>
                </c:pt>
                <c:pt idx="12">
                  <c:v>48.4394240443228</c:v>
                </c:pt>
                <c:pt idx="13">
                  <c:v>51.8841372729138</c:v>
                </c:pt>
                <c:pt idx="14">
                  <c:v>55.2906503013355</c:v>
                </c:pt>
                <c:pt idx="15">
                  <c:v>58.6593471506995</c:v>
                </c:pt>
                <c:pt idx="16">
                  <c:v>61.9906080171226</c:v>
                </c:pt>
                <c:pt idx="17">
                  <c:v>65.2848093097906</c:v>
                </c:pt>
                <c:pt idx="18">
                  <c:v>68.5423236886416</c:v>
                </c:pt>
                <c:pt idx="19">
                  <c:v>71.7635201016771</c:v>
                </c:pt>
                <c:pt idx="20">
                  <c:v>74.9487638218989</c:v>
                </c:pt>
                <c:pt idx="21">
                  <c:v>78.0984164838807</c:v>
                </c:pt>
                <c:pt idx="22">
                  <c:v>81.2128361199747</c:v>
                </c:pt>
                <c:pt idx="23">
                  <c:v>84.2923771961581</c:v>
                </c:pt>
                <c:pt idx="24">
                  <c:v>87.3373906475234</c:v>
                </c:pt>
                <c:pt idx="25">
                  <c:v>90.3482239134147</c:v>
                </c:pt>
                <c:pt idx="26">
                  <c:v>93.325220972215</c:v>
                </c:pt>
                <c:pt idx="27">
                  <c:v>96.2687223757873</c:v>
                </c:pt>
                <c:pt idx="28">
                  <c:v>99.1790652835731</c:v>
                </c:pt>
                <c:pt idx="29">
                  <c:v>102.056583496351</c:v>
                </c:pt>
                <c:pt idx="30">
                  <c:v>104.901607489661</c:v>
                </c:pt>
                <c:pt idx="31">
                  <c:v>107.714464446892</c:v>
                </c:pt>
                <c:pt idx="32">
                  <c:v>110.495478292047</c:v>
                </c:pt>
                <c:pt idx="33">
                  <c:v>113.244969722176</c:v>
                </c:pt>
                <c:pt idx="34">
                  <c:v>115.96325623949</c:v>
                </c:pt>
                <c:pt idx="35">
                  <c:v>118.650652183152</c:v>
                </c:pt>
                <c:pt idx="36">
                  <c:v>121.307468760755</c:v>
                </c:pt>
                <c:pt idx="37">
                  <c:v>123.934014079486</c:v>
                </c:pt>
                <c:pt idx="38">
                  <c:v>126.530593176979</c:v>
                </c:pt>
                <c:pt idx="39">
                  <c:v>129.09750805186</c:v>
                </c:pt>
                <c:pt idx="40">
                  <c:v>131.635057693991</c:v>
                </c:pt>
                <c:pt idx="41">
                  <c:v>134.143538114412</c:v>
                </c:pt>
                <c:pt idx="42">
                  <c:v>136.623242374984</c:v>
                </c:pt>
                <c:pt idx="43">
                  <c:v>139.074460617736</c:v>
                </c:pt>
                <c:pt idx="44">
                  <c:v>141.497480093923</c:v>
                </c:pt>
                <c:pt idx="45">
                  <c:v>143.892585192795</c:v>
                </c:pt>
                <c:pt idx="46">
                  <c:v>146.260057470076</c:v>
                </c:pt>
                <c:pt idx="47">
                  <c:v>148.600175676162</c:v>
                </c:pt>
                <c:pt idx="48">
                  <c:v>150.913215784039</c:v>
                </c:pt>
                <c:pt idx="49">
                  <c:v>153.199451016925</c:v>
                </c:pt>
                <c:pt idx="50">
                  <c:v>155.459151875627</c:v>
                </c:pt>
                <c:pt idx="51">
                  <c:v>157.692586165642</c:v>
                </c:pt>
                <c:pt idx="52">
                  <c:v>159.900019023975</c:v>
                </c:pt>
                <c:pt idx="53">
                  <c:v>162.081712945693</c:v>
                </c:pt>
                <c:pt idx="54">
                  <c:v>164.237927810221</c:v>
                </c:pt>
                <c:pt idx="55">
                  <c:v>166.36892090737</c:v>
                </c:pt>
                <c:pt idx="56">
                  <c:v>168.474946963105</c:v>
                </c:pt>
                <c:pt idx="57">
                  <c:v>170.556258165065</c:v>
                </c:pt>
                <c:pt idx="58">
                  <c:v>172.613104187819</c:v>
                </c:pt>
                <c:pt idx="59">
                  <c:v>174.645732217877</c:v>
                </c:pt>
                <c:pt idx="60">
                  <c:v>176.654386978449</c:v>
                </c:pt>
                <c:pt idx="61">
                  <c:v>178.639310753962</c:v>
                </c:pt>
                <c:pt idx="62">
                  <c:v>180.600743414327</c:v>
                </c:pt>
                <c:pt idx="63">
                  <c:v>182.538922438969</c:v>
                </c:pt>
                <c:pt idx="64">
                  <c:v>184.454082940617</c:v>
                </c:pt>
                <c:pt idx="65">
                  <c:v>186.346457688853</c:v>
                </c:pt>
                <c:pt idx="66">
                  <c:v>188.216277133437</c:v>
                </c:pt>
                <c:pt idx="67">
                  <c:v>190.063769427388</c:v>
                </c:pt>
                <c:pt idx="68">
                  <c:v>191.889160449843</c:v>
                </c:pt>
                <c:pt idx="69">
                  <c:v>193.692673828684</c:v>
                </c:pt>
                <c:pt idx="70">
                  <c:v>195.474530962945</c:v>
                </c:pt>
                <c:pt idx="71">
                  <c:v>197.234951044993</c:v>
                </c:pt>
                <c:pt idx="72">
                  <c:v>198.974151082485</c:v>
                </c:pt>
                <c:pt idx="73">
                  <c:v>200.692345920112</c:v>
                </c:pt>
                <c:pt idx="74">
                  <c:v>202.389748261128</c:v>
                </c:pt>
                <c:pt idx="75">
                  <c:v>204.066568688655</c:v>
                </c:pt>
                <c:pt idx="76">
                  <c:v>205.723015686785</c:v>
                </c:pt>
                <c:pt idx="77">
                  <c:v>207.359295661474</c:v>
                </c:pt>
                <c:pt idx="78">
                  <c:v>208.975612961214</c:v>
                </c:pt>
                <c:pt idx="79">
                  <c:v>210.572169897517</c:v>
                </c:pt>
                <c:pt idx="80">
                  <c:v>212.149166765185</c:v>
                </c:pt>
                <c:pt idx="81">
                  <c:v>213.706801862378</c:v>
                </c:pt>
                <c:pt idx="82">
                  <c:v>215.245271510484</c:v>
                </c:pt>
                <c:pt idx="83">
                  <c:v>216.764770073798</c:v>
                </c:pt>
                <c:pt idx="84">
                  <c:v>218.265489978991</c:v>
                </c:pt>
                <c:pt idx="85">
                  <c:v>219.747621734401</c:v>
                </c:pt>
                <c:pt idx="86">
                  <c:v>221.211353949117</c:v>
                </c:pt>
                <c:pt idx="87">
                  <c:v>222.656873351886</c:v>
                </c:pt>
                <c:pt idx="88">
                  <c:v>224.084364809825</c:v>
                </c:pt>
                <c:pt idx="89">
                  <c:v>225.494011346946</c:v>
                </c:pt>
                <c:pt idx="90">
                  <c:v>226.885994162502</c:v>
                </c:pt>
                <c:pt idx="91">
                  <c:v>228.260492649145</c:v>
                </c:pt>
                <c:pt idx="92">
                  <c:v>229.617684410906</c:v>
                </c:pt>
                <c:pt idx="93">
                  <c:v>230.957745280998</c:v>
                </c:pt>
                <c:pt idx="94">
                  <c:v>232.280849339436</c:v>
                </c:pt>
                <c:pt idx="95">
                  <c:v>233.587168930486</c:v>
                </c:pt>
                <c:pt idx="96">
                  <c:v>234.876874679944</c:v>
                </c:pt>
                <c:pt idx="97">
                  <c:v>236.150135512232</c:v>
                </c:pt>
                <c:pt idx="98">
                  <c:v>237.407118667335</c:v>
                </c:pt>
                <c:pt idx="99">
                  <c:v>238.647989717563</c:v>
                </c:pt>
                <c:pt idx="100">
                  <c:v>239.872912584151</c:v>
                </c:pt>
                <c:pt idx="101">
                  <c:v>241.082049553688</c:v>
                </c:pt>
                <c:pt idx="102">
                  <c:v>242.275561294386</c:v>
                </c:pt>
                <c:pt idx="103">
                  <c:v>243.453606872189</c:v>
                </c:pt>
                <c:pt idx="104">
                  <c:v>244.616343766716</c:v>
                </c:pt>
                <c:pt idx="105">
                  <c:v>245.763927887052</c:v>
                </c:pt>
                <c:pt idx="106">
                  <c:v>246.896513587377</c:v>
                </c:pt>
                <c:pt idx="107">
                  <c:v>248.014253682443</c:v>
                </c:pt>
                <c:pt idx="108">
                  <c:v>249.11729946289</c:v>
                </c:pt>
                <c:pt idx="109">
                  <c:v>250.205800710422</c:v>
                </c:pt>
                <c:pt idx="110">
                  <c:v>251.279905712819</c:v>
                </c:pt>
                <c:pt idx="111">
                  <c:v>252.339761278808</c:v>
                </c:pt>
                <c:pt idx="112">
                  <c:v>253.385512752783</c:v>
                </c:pt>
                <c:pt idx="113">
                  <c:v>254.41730402938</c:v>
                </c:pt>
                <c:pt idx="114">
                  <c:v>255.435277567901</c:v>
                </c:pt>
                <c:pt idx="115">
                  <c:v>256.439574406608</c:v>
                </c:pt>
                <c:pt idx="116">
                  <c:v>257.430334176856</c:v>
                </c:pt>
                <c:pt idx="117">
                  <c:v>258.407695117105</c:v>
                </c:pt>
                <c:pt idx="118">
                  <c:v>259.371794086776</c:v>
                </c:pt>
                <c:pt idx="119">
                  <c:v>260.32276657998</c:v>
                </c:pt>
                <c:pt idx="120">
                  <c:v>261.260746739106</c:v>
                </c:pt>
                <c:pt idx="121">
                  <c:v>262.185867368272</c:v>
                </c:pt>
                <c:pt idx="122">
                  <c:v>263.09825994665</c:v>
                </c:pt>
                <c:pt idx="123">
                  <c:v>263.998054641645</c:v>
                </c:pt>
                <c:pt idx="124">
                  <c:v>264.885380321958</c:v>
                </c:pt>
                <c:pt idx="125">
                  <c:v>265.760364570509</c:v>
                </c:pt>
                <c:pt idx="126">
                  <c:v>266.623133697234</c:v>
                </c:pt>
                <c:pt idx="127">
                  <c:v>267.473812751755</c:v>
                </c:pt>
                <c:pt idx="128">
                  <c:v>268.312525535925</c:v>
                </c:pt>
                <c:pt idx="129">
                  <c:v>269.139394616244</c:v>
                </c:pt>
                <c:pt idx="130">
                  <c:v>269.954541336159</c:v>
                </c:pt>
                <c:pt idx="131">
                  <c:v>270.758085828232</c:v>
                </c:pt>
                <c:pt idx="132">
                  <c:v>271.550147026199</c:v>
                </c:pt>
                <c:pt idx="133">
                  <c:v>272.330842676893</c:v>
                </c:pt>
                <c:pt idx="134">
                  <c:v>273.100289352064</c:v>
                </c:pt>
                <c:pt idx="135">
                  <c:v>273.858602460073</c:v>
                </c:pt>
                <c:pt idx="136">
                  <c:v>274.605896257471</c:v>
                </c:pt>
                <c:pt idx="137">
                  <c:v>275.342283860463</c:v>
                </c:pt>
                <c:pt idx="138">
                  <c:v>276.067877256259</c:v>
                </c:pt>
                <c:pt idx="139">
                  <c:v>276.782787314311</c:v>
                </c:pt>
                <c:pt idx="140">
                  <c:v>277.487123797436</c:v>
                </c:pt>
                <c:pt idx="141">
                  <c:v>278.180995372835</c:v>
                </c:pt>
                <c:pt idx="142">
                  <c:v>278.864509622993</c:v>
                </c:pt>
                <c:pt idx="143">
                  <c:v>279.537773056481</c:v>
                </c:pt>
                <c:pt idx="144">
                  <c:v>280.200891118642</c:v>
                </c:pt>
                <c:pt idx="145">
                  <c:v>280.853968202171</c:v>
                </c:pt>
                <c:pt idx="146">
                  <c:v>281.497107657598</c:v>
                </c:pt>
                <c:pt idx="147">
                  <c:v>282.130411803659</c:v>
                </c:pt>
                <c:pt idx="148">
                  <c:v>282.753981937564</c:v>
                </c:pt>
                <c:pt idx="149">
                  <c:v>283.367918345168</c:v>
                </c:pt>
                <c:pt idx="150">
                  <c:v>283.972320311034</c:v>
                </c:pt>
                <c:pt idx="151">
                  <c:v>284.567286128404</c:v>
                </c:pt>
                <c:pt idx="152">
                  <c:v>285.152913109061</c:v>
                </c:pt>
                <c:pt idx="153">
                  <c:v>285.729297593102</c:v>
                </c:pt>
                <c:pt idx="154">
                  <c:v>286.296534958609</c:v>
                </c:pt>
                <c:pt idx="155">
                  <c:v>286.854719631224</c:v>
                </c:pt>
                <c:pt idx="156">
                  <c:v>287.403945093629</c:v>
                </c:pt>
                <c:pt idx="157">
                  <c:v>287.944303894933</c:v>
                </c:pt>
                <c:pt idx="158">
                  <c:v>288.475887659964</c:v>
                </c:pt>
                <c:pt idx="159">
                  <c:v>288.998787098469</c:v>
                </c:pt>
                <c:pt idx="160">
                  <c:v>289.513092014225</c:v>
                </c:pt>
                <c:pt idx="161">
                  <c:v>290.018891314053</c:v>
                </c:pt>
                <c:pt idx="162">
                  <c:v>290.516273016747</c:v>
                </c:pt>
                <c:pt idx="163">
                  <c:v>291.005324261918</c:v>
                </c:pt>
                <c:pt idx="164">
                  <c:v>291.486131318739</c:v>
                </c:pt>
                <c:pt idx="165">
                  <c:v>291.958779594613</c:v>
                </c:pt>
                <c:pt idx="166">
                  <c:v>292.423353643752</c:v>
                </c:pt>
                <c:pt idx="167">
                  <c:v>292.879937175666</c:v>
                </c:pt>
                <c:pt idx="168">
                  <c:v>293.328613063576</c:v>
                </c:pt>
                <c:pt idx="169">
                  <c:v>293.769463352733</c:v>
                </c:pt>
                <c:pt idx="170">
                  <c:v>294.202569268666</c:v>
                </c:pt>
                <c:pt idx="171">
                  <c:v>294.628011225336</c:v>
                </c:pt>
                <c:pt idx="172">
                  <c:v>295.04586883322</c:v>
                </c:pt>
                <c:pt idx="173">
                  <c:v>295.456220907304</c:v>
                </c:pt>
                <c:pt idx="174">
                  <c:v>295.859145475005</c:v>
                </c:pt>
                <c:pt idx="175">
                  <c:v>296.25471978401</c:v>
                </c:pt>
                <c:pt idx="176">
                  <c:v>296.643020310038</c:v>
                </c:pt>
                <c:pt idx="177">
                  <c:v>297.024122764521</c:v>
                </c:pt>
                <c:pt idx="178">
                  <c:v>297.39810210222</c:v>
                </c:pt>
                <c:pt idx="179">
                  <c:v>297.765032528749</c:v>
                </c:pt>
                <c:pt idx="180">
                  <c:v>298.124987508038</c:v>
                </c:pt>
                <c:pt idx="181">
                  <c:v>298.478039769713</c:v>
                </c:pt>
                <c:pt idx="182">
                  <c:v>298.824261316408</c:v>
                </c:pt>
                <c:pt idx="183">
                  <c:v>299.163723431001</c:v>
                </c:pt>
                <c:pt idx="184">
                  <c:v>299.496496683777</c:v>
                </c:pt>
                <c:pt idx="185">
                  <c:v>299.822650939527</c:v>
                </c:pt>
                <c:pt idx="186">
                  <c:v>300.142255364566</c:v>
                </c:pt>
                <c:pt idx="187">
                  <c:v>300.455378433687</c:v>
                </c:pt>
                <c:pt idx="188">
                  <c:v>300.76208793705</c:v>
                </c:pt>
                <c:pt idx="189">
                  <c:v>301.06245098699</c:v>
                </c:pt>
                <c:pt idx="190">
                  <c:v>301.35653402477</c:v>
                </c:pt>
                <c:pt idx="191">
                  <c:v>301.644402827259</c:v>
                </c:pt>
                <c:pt idx="192">
                  <c:v>301.926122513549</c:v>
                </c:pt>
                <c:pt idx="193">
                  <c:v>302.2017575515</c:v>
                </c:pt>
                <c:pt idx="194">
                  <c:v>302.471371764224</c:v>
                </c:pt>
                <c:pt idx="195">
                  <c:v>302.735028336507</c:v>
                </c:pt>
                <c:pt idx="196">
                  <c:v>302.992789821159</c:v>
                </c:pt>
                <c:pt idx="197">
                  <c:v>303.244718145306</c:v>
                </c:pt>
                <c:pt idx="198">
                  <c:v>303.490874616623</c:v>
                </c:pt>
                <c:pt idx="199">
                  <c:v>303.731319929497</c:v>
                </c:pt>
                <c:pt idx="200">
                  <c:v>303.966114171135</c:v>
                </c:pt>
                <c:pt idx="201">
                  <c:v>304.195316827607</c:v>
                </c:pt>
                <c:pt idx="202">
                  <c:v>304.41898678983</c:v>
                </c:pt>
                <c:pt idx="203">
                  <c:v>304.637182359496</c:v>
                </c:pt>
                <c:pt idx="204">
                  <c:v>304.849961254938</c:v>
                </c:pt>
                <c:pt idx="205">
                  <c:v>305.057380616933</c:v>
                </c:pt>
                <c:pt idx="206">
                  <c:v>305.259497014459</c:v>
                </c:pt>
                <c:pt idx="207">
                  <c:v>305.456366450381</c:v>
                </c:pt>
                <c:pt idx="208">
                  <c:v>305.648044367092</c:v>
                </c:pt>
                <c:pt idx="209">
                  <c:v>305.834585652091</c:v>
                </c:pt>
                <c:pt idx="210">
                  <c:v>306.016044643509</c:v>
                </c:pt>
                <c:pt idx="211">
                  <c:v>306.192475135575</c:v>
                </c:pt>
                <c:pt idx="212">
                  <c:v>306.363930384035</c:v>
                </c:pt>
                <c:pt idx="213">
                  <c:v>306.530463111512</c:v>
                </c:pt>
                <c:pt idx="214">
                  <c:v>306.692125512813</c:v>
                </c:pt>
                <c:pt idx="215">
                  <c:v>306.848969260185</c:v>
                </c:pt>
                <c:pt idx="216">
                  <c:v>307.001045508518</c:v>
                </c:pt>
                <c:pt idx="217">
                  <c:v>307.148404900493</c:v>
                </c:pt>
                <c:pt idx="218">
                  <c:v>307.291097571688</c:v>
                </c:pt>
                <c:pt idx="219">
                  <c:v>307.42917315562</c:v>
                </c:pt>
                <c:pt idx="220">
                  <c:v>307.562680788748</c:v>
                </c:pt>
                <c:pt idx="221">
                  <c:v>307.691669115423</c:v>
                </c:pt>
                <c:pt idx="222">
                  <c:v>307.816186292782</c:v>
                </c:pt>
                <c:pt idx="223">
                  <c:v>307.936279995605</c:v>
                </c:pt>
                <c:pt idx="224">
                  <c:v>308.051997421117</c:v>
                </c:pt>
                <c:pt idx="225">
                  <c:v>308.163385293737</c:v>
                </c:pt>
                <c:pt idx="226">
                  <c:v>308.270489869795</c:v>
                </c:pt>
                <c:pt idx="227">
                  <c:v>308.373356942185</c:v>
                </c:pt>
                <c:pt idx="228">
                  <c:v>308.472031844982</c:v>
                </c:pt>
                <c:pt idx="229">
                  <c:v>308.566559458013</c:v>
                </c:pt>
                <c:pt idx="230">
                  <c:v>308.656984211376</c:v>
                </c:pt>
                <c:pt idx="231">
                  <c:v>308.743350089921</c:v>
                </c:pt>
                <c:pt idx="232">
                  <c:v>308.825700637681</c:v>
                </c:pt>
                <c:pt idx="233">
                  <c:v>308.904078962263</c:v>
                </c:pt>
                <c:pt idx="234">
                  <c:v>308.978527739194</c:v>
                </c:pt>
                <c:pt idx="235">
                  <c:v>309.049089216222</c:v>
                </c:pt>
                <c:pt idx="236">
                  <c:v>309.115805217578</c:v>
                </c:pt>
                <c:pt idx="237">
                  <c:v>309.17871714819</c:v>
                </c:pt>
                <c:pt idx="238">
                  <c:v>309.237865997859</c:v>
                </c:pt>
                <c:pt idx="239">
                  <c:v>309.293292345396</c:v>
                </c:pt>
                <c:pt idx="240">
                  <c:v>309.34503636271</c:v>
                </c:pt>
                <c:pt idx="241">
                  <c:v>309.393137818864</c:v>
                </c:pt>
                <c:pt idx="242">
                  <c:v>309.437636084082</c:v>
                </c:pt>
                <c:pt idx="243">
                  <c:v>309.478570133725</c:v>
                </c:pt>
                <c:pt idx="244">
                  <c:v>309.515978552221</c:v>
                </c:pt>
                <c:pt idx="245">
                  <c:v>309.549899536958</c:v>
                </c:pt>
                <c:pt idx="246">
                  <c:v>309.580370902139</c:v>
                </c:pt>
                <c:pt idx="247">
                  <c:v>309.607430082595</c:v>
                </c:pt>
                <c:pt idx="248">
                  <c:v>309.631114137568</c:v>
                </c:pt>
                <c:pt idx="249">
                  <c:v>309.651459754447</c:v>
                </c:pt>
                <c:pt idx="250">
                  <c:v>309.668503252474</c:v>
                </c:pt>
                <c:pt idx="251">
                  <c:v>309.682280586406</c:v>
                </c:pt>
                <c:pt idx="252">
                  <c:v>309.692827350151</c:v>
                </c:pt>
                <c:pt idx="253">
                  <c:v>309.700178780356</c:v>
                </c:pt>
                <c:pt idx="254">
                  <c:v>309.704369759968</c:v>
                </c:pt>
                <c:pt idx="255">
                  <c:v>309.705434821755</c:v>
                </c:pt>
                <c:pt idx="256">
                  <c:v>309.703408151794</c:v>
                </c:pt>
                <c:pt idx="257">
                  <c:v>309.698323592926</c:v>
                </c:pt>
                <c:pt idx="258">
                  <c:v>309.690214648167</c:v>
                </c:pt>
                <c:pt idx="259">
                  <c:v>309.679114484103</c:v>
                </c:pt>
                <c:pt idx="260">
                  <c:v>309.665055934232</c:v>
                </c:pt>
                <c:pt idx="261">
                  <c:v>309.648071502285</c:v>
                </c:pt>
                <c:pt idx="262">
                  <c:v>309.628193365509</c:v>
                </c:pt>
                <c:pt idx="263">
                  <c:v>309.60545337792</c:v>
                </c:pt>
                <c:pt idx="264">
                  <c:v>309.579883073523</c:v>
                </c:pt>
                <c:pt idx="265">
                  <c:v>309.551513669495</c:v>
                </c:pt>
                <c:pt idx="266">
                  <c:v>309.520376069346</c:v>
                </c:pt>
                <c:pt idx="267">
                  <c:v>309.486500866038</c:v>
                </c:pt>
                <c:pt idx="268">
                  <c:v>309.449918345083</c:v>
                </c:pt>
                <c:pt idx="269">
                  <c:v>309.410658487602</c:v>
                </c:pt>
                <c:pt idx="270">
                  <c:v>309.368750973355</c:v>
                </c:pt>
                <c:pt idx="271">
                  <c:v>309.324225183749</c:v>
                </c:pt>
                <c:pt idx="272">
                  <c:v>309.277110204803</c:v>
                </c:pt>
                <c:pt idx="273">
                  <c:v>309.227434830095</c:v>
                </c:pt>
                <c:pt idx="274">
                  <c:v>309.175227563672</c:v>
                </c:pt>
                <c:pt idx="275">
                  <c:v>309.120516622934</c:v>
                </c:pt>
                <c:pt idx="276">
                  <c:v>309.063329941491</c:v>
                </c:pt>
                <c:pt idx="277">
                  <c:v>309.00369517199</c:v>
                </c:pt>
                <c:pt idx="278">
                  <c:v>308.94163968891</c:v>
                </c:pt>
                <c:pt idx="279">
                  <c:v>308.877190591337</c:v>
                </c:pt>
                <c:pt idx="280">
                  <c:v>308.810374705704</c:v>
                </c:pt>
                <c:pt idx="281">
                  <c:v>308.741218588511</c:v>
                </c:pt>
                <c:pt idx="282">
                  <c:v>308.669748529009</c:v>
                </c:pt>
                <c:pt idx="283">
                  <c:v>308.595990551865</c:v>
                </c:pt>
                <c:pt idx="284">
                  <c:v>308.519970419797</c:v>
                </c:pt>
                <c:pt idx="285">
                  <c:v>308.441713636186</c:v>
                </c:pt>
                <c:pt idx="286">
                  <c:v>308.361245447654</c:v>
                </c:pt>
                <c:pt idx="287">
                  <c:v>308.278590846626</c:v>
                </c:pt>
                <c:pt idx="288">
                  <c:v>308.193774573861</c:v>
                </c:pt>
                <c:pt idx="289">
                  <c:v>308.106821120959</c:v>
                </c:pt>
                <c:pt idx="290">
                  <c:v>308.017754732845</c:v>
                </c:pt>
                <c:pt idx="291">
                  <c:v>307.926599410223</c:v>
                </c:pt>
                <c:pt idx="292">
                  <c:v>307.833378912011</c:v>
                </c:pt>
                <c:pt idx="293">
                  <c:v>307.73811675775</c:v>
                </c:pt>
                <c:pt idx="294">
                  <c:v>307.64083622999</c:v>
                </c:pt>
                <c:pt idx="295">
                  <c:v>307.541560376646</c:v>
                </c:pt>
                <c:pt idx="296">
                  <c:v>307.440312013343</c:v>
                </c:pt>
                <c:pt idx="297">
                  <c:v>307.337113725723</c:v>
                </c:pt>
                <c:pt idx="298">
                  <c:v>307.231987871742</c:v>
                </c:pt>
                <c:pt idx="299">
                  <c:v>307.124956583935</c:v>
                </c:pt>
                <c:pt idx="300">
                  <c:v>307.016041771665</c:v>
                </c:pt>
                <c:pt idx="301">
                  <c:v>306.905265123342</c:v>
                </c:pt>
                <c:pt idx="302">
                  <c:v>306.792648108629</c:v>
                </c:pt>
                <c:pt idx="303">
                  <c:v>306.678211980619</c:v>
                </c:pt>
                <c:pt idx="304">
                  <c:v>306.561977777994</c:v>
                </c:pt>
                <c:pt idx="305">
                  <c:v>306.443966327161</c:v>
                </c:pt>
                <c:pt idx="306">
                  <c:v>306.324198244365</c:v>
                </c:pt>
                <c:pt idx="307">
                  <c:v>306.202693937789</c:v>
                </c:pt>
                <c:pt idx="308">
                  <c:v>306.079473609619</c:v>
                </c:pt>
                <c:pt idx="309">
                  <c:v>305.954557258103</c:v>
                </c:pt>
                <c:pt idx="310">
                  <c:v>305.827964679581</c:v>
                </c:pt>
                <c:pt idx="311">
                  <c:v>305.699715470498</c:v>
                </c:pt>
                <c:pt idx="312">
                  <c:v>305.569829029392</c:v>
                </c:pt>
                <c:pt idx="313">
                  <c:v>305.438324558871</c:v>
                </c:pt>
                <c:pt idx="314">
                  <c:v>305.305221067563</c:v>
                </c:pt>
                <c:pt idx="315">
                  <c:v>305.17053737205</c:v>
                </c:pt>
                <c:pt idx="316">
                  <c:v>305.034292098781</c:v>
                </c:pt>
                <c:pt idx="317">
                  <c:v>304.896503685965</c:v>
                </c:pt>
                <c:pt idx="318">
                  <c:v>304.757190385454</c:v>
                </c:pt>
                <c:pt idx="319">
                  <c:v>304.616370264589</c:v>
                </c:pt>
                <c:pt idx="320">
                  <c:v>304.474061208049</c:v>
                </c:pt>
                <c:pt idx="321">
                  <c:v>304.330280919666</c:v>
                </c:pt>
                <c:pt idx="322">
                  <c:v>304.18504692423</c:v>
                </c:pt>
                <c:pt idx="323">
                  <c:v>304.038376569269</c:v>
                </c:pt>
                <c:pt idx="324">
                  <c:v>303.890287026822</c:v>
                </c:pt>
                <c:pt idx="325">
                  <c:v>303.740795295184</c:v>
                </c:pt>
                <c:pt idx="326">
                  <c:v>303.589918200637</c:v>
                </c:pt>
                <c:pt idx="327">
                  <c:v>303.437672399167</c:v>
                </c:pt>
                <c:pt idx="328">
                  <c:v>303.28407437816</c:v>
                </c:pt>
                <c:pt idx="329">
                  <c:v>303.129140458083</c:v>
                </c:pt>
                <c:pt idx="330">
                  <c:v>302.972886794147</c:v>
                </c:pt>
                <c:pt idx="331">
                  <c:v>302.815329377954</c:v>
                </c:pt>
                <c:pt idx="332">
                  <c:v>302.656484039131</c:v>
                </c:pt>
                <c:pt idx="333">
                  <c:v>302.496366446938</c:v>
                </c:pt>
                <c:pt idx="334">
                  <c:v>302.334992111873</c:v>
                </c:pt>
                <c:pt idx="335">
                  <c:v>302.172376387253</c:v>
                </c:pt>
                <c:pt idx="336">
                  <c:v>302.008534470777</c:v>
                </c:pt>
                <c:pt idx="337">
                  <c:v>301.843481406081</c:v>
                </c:pt>
                <c:pt idx="338">
                  <c:v>301.677232084275</c:v>
                </c:pt>
                <c:pt idx="339">
                  <c:v>301.509801245459</c:v>
                </c:pt>
                <c:pt idx="340">
                  <c:v>301.341203480232</c:v>
                </c:pt>
                <c:pt idx="341">
                  <c:v>301.171453231181</c:v>
                </c:pt>
                <c:pt idx="342">
                  <c:v>301.000564794356</c:v>
                </c:pt>
                <c:pt idx="343">
                  <c:v>300.828552320733</c:v>
                </c:pt>
                <c:pt idx="344">
                  <c:v>300.655429817659</c:v>
                </c:pt>
                <c:pt idx="345">
                  <c:v>300.481211150282</c:v>
                </c:pt>
                <c:pt idx="346">
                  <c:v>300.305910042973</c:v>
                </c:pt>
                <c:pt idx="347">
                  <c:v>300.129540080726</c:v>
                </c:pt>
                <c:pt idx="348">
                  <c:v>299.95211471055</c:v>
                </c:pt>
                <c:pt idx="349">
                  <c:v>299.773647242842</c:v>
                </c:pt>
                <c:pt idx="350">
                  <c:v>299.594150852753</c:v>
                </c:pt>
                <c:pt idx="351">
                  <c:v>299.413638581533</c:v>
                </c:pt>
                <c:pt idx="352">
                  <c:v>299.232123337867</c:v>
                </c:pt>
                <c:pt idx="353">
                  <c:v>299.049617899199</c:v>
                </c:pt>
                <c:pt idx="354">
                  <c:v>298.866134913037</c:v>
                </c:pt>
                <c:pt idx="355">
                  <c:v>298.681686898252</c:v>
                </c:pt>
                <c:pt idx="356">
                  <c:v>298.49628624636</c:v>
                </c:pt>
                <c:pt idx="357">
                  <c:v>298.309945222791</c:v>
                </c:pt>
                <c:pt idx="358">
                  <c:v>298.122675968144</c:v>
                </c:pt>
                <c:pt idx="359">
                  <c:v>297.934490499439</c:v>
                </c:pt>
                <c:pt idx="360">
                  <c:v>297.745400711343</c:v>
                </c:pt>
                <c:pt idx="361">
                  <c:v>297.555418377392</c:v>
                </c:pt>
                <c:pt idx="362">
                  <c:v>297.3645551512</c:v>
                </c:pt>
                <c:pt idx="363">
                  <c:v>297.172822567655</c:v>
                </c:pt>
                <c:pt idx="364">
                  <c:v>296.980232044099</c:v>
                </c:pt>
                <c:pt idx="365">
                  <c:v>296.786794881509</c:v>
                </c:pt>
                <c:pt idx="366">
                  <c:v>296.592522265649</c:v>
                </c:pt>
                <c:pt idx="367">
                  <c:v>296.397425268224</c:v>
                </c:pt>
                <c:pt idx="368">
                  <c:v>296.201514848014</c:v>
                </c:pt>
                <c:pt idx="369">
                  <c:v>296.004801852007</c:v>
                </c:pt>
                <c:pt idx="370">
                  <c:v>295.807297016505</c:v>
                </c:pt>
                <c:pt idx="371">
                  <c:v>295.609010968236</c:v>
                </c:pt>
                <c:pt idx="372">
                  <c:v>295.409954225443</c:v>
                </c:pt>
                <c:pt idx="373">
                  <c:v>295.210137198966</c:v>
                </c:pt>
                <c:pt idx="374">
                  <c:v>295.009570193317</c:v>
                </c:pt>
                <c:pt idx="375">
                  <c:v>294.808263407735</c:v>
                </c:pt>
                <c:pt idx="376">
                  <c:v>294.606226937242</c:v>
                </c:pt>
                <c:pt idx="377">
                  <c:v>294.403470773679</c:v>
                </c:pt>
                <c:pt idx="378">
                  <c:v>294.200004806736</c:v>
                </c:pt>
                <c:pt idx="379">
                  <c:v>293.995838824973</c:v>
                </c:pt>
                <c:pt idx="380">
                  <c:v>293.790982516828</c:v>
                </c:pt>
                <c:pt idx="381">
                  <c:v>293.585445471613</c:v>
                </c:pt>
                <c:pt idx="382">
                  <c:v>293.379237180508</c:v>
                </c:pt>
                <c:pt idx="383">
                  <c:v>293.172367037537</c:v>
                </c:pt>
                <c:pt idx="384">
                  <c:v>292.964844340538</c:v>
                </c:pt>
                <c:pt idx="385">
                  <c:v>292.756678292124</c:v>
                </c:pt>
                <c:pt idx="386">
                  <c:v>292.547878000632</c:v>
                </c:pt>
                <c:pt idx="387">
                  <c:v>292.338452481063</c:v>
                </c:pt>
                <c:pt idx="388">
                  <c:v>292.128410656015</c:v>
                </c:pt>
                <c:pt idx="389">
                  <c:v>291.917761356605</c:v>
                </c:pt>
                <c:pt idx="390">
                  <c:v>291.70651332338</c:v>
                </c:pt>
                <c:pt idx="391">
                  <c:v>291.494675207225</c:v>
                </c:pt>
                <c:pt idx="392">
                  <c:v>291.282255570252</c:v>
                </c:pt>
                <c:pt idx="393">
                  <c:v>291.069262886693</c:v>
                </c:pt>
                <c:pt idx="394">
                  <c:v>290.855705543769</c:v>
                </c:pt>
                <c:pt idx="395">
                  <c:v>290.641591842567</c:v>
                </c:pt>
                <c:pt idx="396">
                  <c:v>290.426929998891</c:v>
                </c:pt>
                <c:pt idx="397">
                  <c:v>290.211728144123</c:v>
                </c:pt>
                <c:pt idx="398">
                  <c:v>289.995994326056</c:v>
                </c:pt>
                <c:pt idx="399">
                  <c:v>289.779736509736</c:v>
                </c:pt>
                <c:pt idx="400">
                  <c:v>289.562962578282</c:v>
                </c:pt>
                <c:pt idx="401">
                  <c:v>289.345680333708</c:v>
                </c:pt>
                <c:pt idx="402">
                  <c:v>289.127897497734</c:v>
                </c:pt>
                <c:pt idx="403">
                  <c:v>288.90962171258</c:v>
                </c:pt>
                <c:pt idx="404">
                  <c:v>288.690860541769</c:v>
                </c:pt>
                <c:pt idx="405">
                  <c:v>288.471621470907</c:v>
                </c:pt>
                <c:pt idx="406">
                  <c:v>288.251911908461</c:v>
                </c:pt>
                <c:pt idx="407">
                  <c:v>288.031739186532</c:v>
                </c:pt>
                <c:pt idx="408">
                  <c:v>287.811110561616</c:v>
                </c:pt>
                <c:pt idx="409">
                  <c:v>287.590033215359</c:v>
                </c:pt>
                <c:pt idx="410">
                  <c:v>287.368514255304</c:v>
                </c:pt>
                <c:pt idx="411">
                  <c:v>287.146560715632</c:v>
                </c:pt>
                <c:pt idx="412">
                  <c:v>286.924179557893</c:v>
                </c:pt>
                <c:pt idx="413">
                  <c:v>286.701377671734</c:v>
                </c:pt>
                <c:pt idx="414">
                  <c:v>286.478161875613</c:v>
                </c:pt>
                <c:pt idx="415">
                  <c:v>286.254538917514</c:v>
                </c:pt>
                <c:pt idx="416">
                  <c:v>286.030515475649</c:v>
                </c:pt>
                <c:pt idx="417">
                  <c:v>285.806098159156</c:v>
                </c:pt>
                <c:pt idx="418">
                  <c:v>285.581293508787</c:v>
                </c:pt>
                <c:pt idx="419">
                  <c:v>285.356107997591</c:v>
                </c:pt>
                <c:pt idx="420">
                  <c:v>285.130548031593</c:v>
                </c:pt>
                <c:pt idx="421">
                  <c:v>284.904619950462</c:v>
                </c:pt>
                <c:pt idx="422">
                  <c:v>284.678330028173</c:v>
                </c:pt>
                <c:pt idx="423">
                  <c:v>284.451684473665</c:v>
                </c:pt>
                <c:pt idx="424">
                  <c:v>284.224689431488</c:v>
                </c:pt>
                <c:pt idx="425">
                  <c:v>283.99735098245</c:v>
                </c:pt>
                <c:pt idx="426">
                  <c:v>283.76967514425</c:v>
                </c:pt>
                <c:pt idx="427">
                  <c:v>283.541667872112</c:v>
                </c:pt>
                <c:pt idx="428">
                  <c:v>283.313335059408</c:v>
                </c:pt>
                <c:pt idx="429">
                  <c:v>283.084682538274</c:v>
                </c:pt>
                <c:pt idx="430">
                  <c:v>282.855716080224</c:v>
                </c:pt>
                <c:pt idx="431">
                  <c:v>282.626441396757</c:v>
                </c:pt>
                <c:pt idx="432">
                  <c:v>282.396864139954</c:v>
                </c:pt>
                <c:pt idx="433">
                  <c:v>282.166989903072</c:v>
                </c:pt>
                <c:pt idx="434">
                  <c:v>281.936824221135</c:v>
                </c:pt>
                <c:pt idx="435">
                  <c:v>281.706372571513</c:v>
                </c:pt>
                <c:pt idx="436">
                  <c:v>281.475640374497</c:v>
                </c:pt>
                <c:pt idx="437">
                  <c:v>281.244632993876</c:v>
                </c:pt>
                <c:pt idx="438">
                  <c:v>281.013355737492</c:v>
                </c:pt>
                <c:pt idx="439">
                  <c:v>280.78181385781</c:v>
                </c:pt>
                <c:pt idx="440">
                  <c:v>280.550012552463</c:v>
                </c:pt>
                <c:pt idx="441">
                  <c:v>280.317956964803</c:v>
                </c:pt>
                <c:pt idx="442">
                  <c:v>280.085652184447</c:v>
                </c:pt>
                <c:pt idx="443">
                  <c:v>279.853103247808</c:v>
                </c:pt>
                <c:pt idx="444">
                  <c:v>279.620315138633</c:v>
                </c:pt>
                <c:pt idx="445">
                  <c:v>279.387292788524</c:v>
                </c:pt>
                <c:pt idx="446">
                  <c:v>279.154041077465</c:v>
                </c:pt>
                <c:pt idx="447">
                  <c:v>278.920564834333</c:v>
                </c:pt>
                <c:pt idx="448">
                  <c:v>278.686868837413</c:v>
                </c:pt>
                <c:pt idx="449">
                  <c:v>278.452957814903</c:v>
                </c:pt>
                <c:pt idx="450">
                  <c:v>278.218836445411</c:v>
                </c:pt>
                <c:pt idx="451">
                  <c:v>277.984509358459</c:v>
                </c:pt>
                <c:pt idx="452">
                  <c:v>277.749981134965</c:v>
                </c:pt>
                <c:pt idx="453">
                  <c:v>277.515256307736</c:v>
                </c:pt>
                <c:pt idx="454">
                  <c:v>277.280339361945</c:v>
                </c:pt>
                <c:pt idx="455">
                  <c:v>277.04523473561</c:v>
                </c:pt>
                <c:pt idx="456">
                  <c:v>276.809946820065</c:v>
                </c:pt>
                <c:pt idx="457">
                  <c:v>276.574479960426</c:v>
                </c:pt>
                <c:pt idx="458">
                  <c:v>276.338838456056</c:v>
                </c:pt>
                <c:pt idx="459">
                  <c:v>276.103026561019</c:v>
                </c:pt>
                <c:pt idx="460">
                  <c:v>275.867048484536</c:v>
                </c:pt>
                <c:pt idx="461">
                  <c:v>275.630908391433</c:v>
                </c:pt>
                <c:pt idx="462">
                  <c:v>275.394610402587</c:v>
                </c:pt>
                <c:pt idx="463">
                  <c:v>275.15815859536</c:v>
                </c:pt>
                <c:pt idx="464">
                  <c:v>274.921557004043</c:v>
                </c:pt>
                <c:pt idx="465">
                  <c:v>274.68480962028</c:v>
                </c:pt>
                <c:pt idx="466">
                  <c:v>274.447920393498</c:v>
                </c:pt>
                <c:pt idx="467">
                  <c:v>274.210893231329</c:v>
                </c:pt>
                <c:pt idx="468">
                  <c:v>273.973732000029</c:v>
                </c:pt>
                <c:pt idx="469">
                  <c:v>273.736440524891</c:v>
                </c:pt>
                <c:pt idx="470">
                  <c:v>273.499022590655</c:v>
                </c:pt>
                <c:pt idx="471">
                  <c:v>273.261481941917</c:v>
                </c:pt>
                <c:pt idx="472">
                  <c:v>273.023822283525</c:v>
                </c:pt>
                <c:pt idx="473">
                  <c:v>272.786047280984</c:v>
                </c:pt>
                <c:pt idx="474">
                  <c:v>272.548160560844</c:v>
                </c:pt>
                <c:pt idx="475">
                  <c:v>272.310165711095</c:v>
                </c:pt>
                <c:pt idx="476">
                  <c:v>272.072066281549</c:v>
                </c:pt>
                <c:pt idx="477">
                  <c:v>271.833865784223</c:v>
                </c:pt>
                <c:pt idx="478">
                  <c:v>271.595567693723</c:v>
                </c:pt>
                <c:pt idx="479">
                  <c:v>271.357175447609</c:v>
                </c:pt>
                <c:pt idx="480">
                  <c:v>271.118692446776</c:v>
                </c:pt>
                <c:pt idx="481">
                  <c:v>270.880122055814</c:v>
                </c:pt>
                <c:pt idx="482">
                  <c:v>270.641467603374</c:v>
                </c:pt>
                <c:pt idx="483">
                  <c:v>270.402732382532</c:v>
                </c:pt>
                <c:pt idx="484">
                  <c:v>270.163919651138</c:v>
                </c:pt>
                <c:pt idx="485">
                  <c:v>269.925032632174</c:v>
                </c:pt>
                <c:pt idx="486">
                  <c:v>269.686074514105</c:v>
                </c:pt>
                <c:pt idx="487">
                  <c:v>269.447048451218</c:v>
                </c:pt>
                <c:pt idx="488">
                  <c:v>269.207957563971</c:v>
                </c:pt>
                <c:pt idx="489">
                  <c:v>268.96880493933</c:v>
                </c:pt>
                <c:pt idx="490">
                  <c:v>268.729593631103</c:v>
                </c:pt>
                <c:pt idx="491">
                  <c:v>268.490326660276</c:v>
                </c:pt>
                <c:pt idx="492">
                  <c:v>268.251007015337</c:v>
                </c:pt>
                <c:pt idx="493">
                  <c:v>268.011637652607</c:v>
                </c:pt>
                <c:pt idx="494">
                  <c:v>267.772221496559</c:v>
                </c:pt>
                <c:pt idx="495">
                  <c:v>267.532761440138</c:v>
                </c:pt>
                <c:pt idx="496">
                  <c:v>267.29326034508</c:v>
                </c:pt>
                <c:pt idx="497">
                  <c:v>267.05372104222</c:v>
                </c:pt>
                <c:pt idx="498">
                  <c:v>266.814146331804</c:v>
                </c:pt>
                <c:pt idx="499">
                  <c:v>266.574538983799</c:v>
                </c:pt>
                <c:pt idx="500">
                  <c:v>266.334901738192</c:v>
                </c:pt>
                <c:pt idx="501">
                  <c:v>266.095237305293</c:v>
                </c:pt>
                <c:pt idx="502">
                  <c:v>265.855548366032</c:v>
                </c:pt>
                <c:pt idx="503">
                  <c:v>265.615837572256</c:v>
                </c:pt>
                <c:pt idx="504">
                  <c:v>265.376107547015</c:v>
                </c:pt>
                <c:pt idx="505">
                  <c:v>265.136360884859</c:v>
                </c:pt>
                <c:pt idx="506">
                  <c:v>264.896600152117</c:v>
                </c:pt>
                <c:pt idx="507">
                  <c:v>264.656827887185</c:v>
                </c:pt>
                <c:pt idx="508">
                  <c:v>264.417046600803</c:v>
                </c:pt>
                <c:pt idx="509">
                  <c:v>264.177258776334</c:v>
                </c:pt>
                <c:pt idx="510">
                  <c:v>263.937466870038</c:v>
                </c:pt>
                <c:pt idx="511">
                  <c:v>263.697673311348</c:v>
                </c:pt>
                <c:pt idx="512">
                  <c:v>263.457880503132</c:v>
                </c:pt>
                <c:pt idx="513">
                  <c:v>263.218090821967</c:v>
                </c:pt>
                <c:pt idx="514">
                  <c:v>262.978306618398</c:v>
                </c:pt>
                <c:pt idx="515">
                  <c:v>262.738530217202</c:v>
                </c:pt>
                <c:pt idx="516">
                  <c:v>262.498763917645</c:v>
                </c:pt>
                <c:pt idx="517">
                  <c:v>262.259009993741</c:v>
                </c:pt>
                <c:pt idx="518">
                  <c:v>262.019270694502</c:v>
                </c:pt>
                <c:pt idx="519">
                  <c:v>261.779548244193</c:v>
                </c:pt>
                <c:pt idx="520">
                  <c:v>261.539844842576</c:v>
                </c:pt>
                <c:pt idx="521">
                  <c:v>261.300162665161</c:v>
                </c:pt>
                <c:pt idx="522">
                  <c:v>261.060503863446</c:v>
                </c:pt>
                <c:pt idx="523">
                  <c:v>260.82087056516</c:v>
                </c:pt>
                <c:pt idx="524">
                  <c:v>260.581264874504</c:v>
                </c:pt>
                <c:pt idx="525">
                  <c:v>260.341688872381</c:v>
                </c:pt>
                <c:pt idx="526">
                  <c:v>260.102144616637</c:v>
                </c:pt>
                <c:pt idx="527">
                  <c:v>259.862634142289</c:v>
                </c:pt>
                <c:pt idx="528">
                  <c:v>259.623159461757</c:v>
                </c:pt>
                <c:pt idx="529">
                  <c:v>259.383722565087</c:v>
                </c:pt>
                <c:pt idx="530">
                  <c:v>259.14432542018</c:v>
                </c:pt>
                <c:pt idx="531">
                  <c:v>258.904969973015</c:v>
                </c:pt>
                <c:pt idx="532">
                  <c:v>258.665658147866</c:v>
                </c:pt>
                <c:pt idx="533">
                  <c:v>258.426391847522</c:v>
                </c:pt>
                <c:pt idx="534">
                  <c:v>258.187172953503</c:v>
                </c:pt>
                <c:pt idx="535">
                  <c:v>257.948003326277</c:v>
                </c:pt>
                <c:pt idx="536">
                  <c:v>257.708884805466</c:v>
                </c:pt>
                <c:pt idx="537">
                  <c:v>257.46981921006</c:v>
                </c:pt>
                <c:pt idx="538">
                  <c:v>257.230808338624</c:v>
                </c:pt>
                <c:pt idx="539">
                  <c:v>256.991853969501</c:v>
                </c:pt>
                <c:pt idx="540">
                  <c:v>256.752957861019</c:v>
                </c:pt>
                <c:pt idx="541">
                  <c:v>256.514121751691</c:v>
                </c:pt>
                <c:pt idx="542">
                  <c:v>256.275347360415</c:v>
                </c:pt>
                <c:pt idx="543">
                  <c:v>256.036636386668</c:v>
                </c:pt>
                <c:pt idx="544">
                  <c:v>255.797990510708</c:v>
                </c:pt>
                <c:pt idx="545">
                  <c:v>255.559411393763</c:v>
                </c:pt>
                <c:pt idx="546">
                  <c:v>255.320900678222</c:v>
                </c:pt>
                <c:pt idx="547">
                  <c:v>255.082459987829</c:v>
                </c:pt>
                <c:pt idx="548">
                  <c:v>254.844090927866</c:v>
                </c:pt>
                <c:pt idx="549">
                  <c:v>254.605795085343</c:v>
                </c:pt>
                <c:pt idx="550">
                  <c:v>254.36757402918</c:v>
                </c:pt>
                <c:pt idx="551">
                  <c:v>254.129429310389</c:v>
                </c:pt>
                <c:pt idx="552">
                  <c:v>253.891362462255</c:v>
                </c:pt>
                <c:pt idx="553">
                  <c:v>253.653375000516</c:v>
                </c:pt>
                <c:pt idx="554">
                  <c:v>253.415468423538</c:v>
                </c:pt>
                <c:pt idx="555">
                  <c:v>253.177644212491</c:v>
                </c:pt>
                <c:pt idx="556">
                  <c:v>252.939903831523</c:v>
                </c:pt>
                <c:pt idx="557">
                  <c:v>252.702248727929</c:v>
                </c:pt>
                <c:pt idx="558">
                  <c:v>252.464680332326</c:v>
                </c:pt>
                <c:pt idx="559">
                  <c:v>252.227200058814</c:v>
                </c:pt>
                <c:pt idx="560">
                  <c:v>251.989809305151</c:v>
                </c:pt>
                <c:pt idx="561">
                  <c:v>251.75250945291</c:v>
                </c:pt>
                <c:pt idx="562">
                  <c:v>251.515301867649</c:v>
                </c:pt>
                <c:pt idx="563">
                  <c:v>251.278187899067</c:v>
                </c:pt>
                <c:pt idx="564">
                  <c:v>251.041168881168</c:v>
                </c:pt>
                <c:pt idx="565">
                  <c:v>250.804246132418</c:v>
                </c:pt>
                <c:pt idx="566">
                  <c:v>250.567420955903</c:v>
                </c:pt>
                <c:pt idx="567">
                  <c:v>250.33069463948</c:v>
                </c:pt>
                <c:pt idx="568">
                  <c:v>250.094068455936</c:v>
                </c:pt>
                <c:pt idx="569">
                  <c:v>249.85754366314</c:v>
                </c:pt>
                <c:pt idx="570">
                  <c:v>249.62112150419</c:v>
                </c:pt>
                <c:pt idx="571">
                  <c:v>249.384803207562</c:v>
                </c:pt>
                <c:pt idx="572">
                  <c:v>249.148589987264</c:v>
                </c:pt>
                <c:pt idx="573">
                  <c:v>248.912483042977</c:v>
                </c:pt>
                <c:pt idx="574">
                  <c:v>248.676483560198</c:v>
                </c:pt>
                <c:pt idx="575">
                  <c:v>248.44059271039</c:v>
                </c:pt>
                <c:pt idx="576">
                  <c:v>248.204811651118</c:v>
                </c:pt>
                <c:pt idx="577">
                  <c:v>247.969141526193</c:v>
                </c:pt>
                <c:pt idx="578">
                  <c:v>247.733583465808</c:v>
                </c:pt>
                <c:pt idx="579">
                  <c:v>247.498138586678</c:v>
                </c:pt>
                <c:pt idx="580">
                  <c:v>247.262807992178</c:v>
                </c:pt>
                <c:pt idx="581">
                  <c:v>247.027592772474</c:v>
                </c:pt>
                <c:pt idx="582">
                  <c:v>246.792494004657</c:v>
                </c:pt>
                <c:pt idx="583">
                  <c:v>246.557512752879</c:v>
                </c:pt>
                <c:pt idx="584">
                  <c:v>246.322650068483</c:v>
                </c:pt>
                <c:pt idx="585">
                  <c:v>246.087906990127</c:v>
                </c:pt>
                <c:pt idx="586">
                  <c:v>245.853284543921</c:v>
                </c:pt>
                <c:pt idx="587">
                  <c:v>245.618783743547</c:v>
                </c:pt>
                <c:pt idx="588">
                  <c:v>245.384405590391</c:v>
                </c:pt>
                <c:pt idx="589">
                  <c:v>245.150151073662</c:v>
                </c:pt>
                <c:pt idx="590">
                  <c:v>244.916021170517</c:v>
                </c:pt>
                <c:pt idx="591">
                  <c:v>244.682016846187</c:v>
                </c:pt>
                <c:pt idx="592">
                  <c:v>244.448139054091</c:v>
                </c:pt>
                <c:pt idx="593">
                  <c:v>244.214388735963</c:v>
                </c:pt>
                <c:pt idx="594">
                  <c:v>243.980766821965</c:v>
                </c:pt>
                <c:pt idx="595">
                  <c:v>243.747274230806</c:v>
                </c:pt>
                <c:pt idx="596">
                  <c:v>243.513911869859</c:v>
                </c:pt>
                <c:pt idx="597">
                  <c:v>243.280680635277</c:v>
                </c:pt>
                <c:pt idx="598">
                  <c:v>243.047581412101</c:v>
                </c:pt>
                <c:pt idx="599">
                  <c:v>242.814615074382</c:v>
                </c:pt>
                <c:pt idx="600">
                  <c:v>242.581782485285</c:v>
                </c:pt>
                <c:pt idx="601">
                  <c:v>242.349084497201</c:v>
                </c:pt>
                <c:pt idx="602">
                  <c:v>242.11652195186</c:v>
                </c:pt>
                <c:pt idx="603">
                  <c:v>241.884095680436</c:v>
                </c:pt>
                <c:pt idx="604">
                  <c:v>241.651806503653</c:v>
                </c:pt>
                <c:pt idx="605">
                  <c:v>241.419655231895</c:v>
                </c:pt>
                <c:pt idx="606">
                  <c:v>241.187642665309</c:v>
                </c:pt>
                <c:pt idx="607">
                  <c:v>240.955769593909</c:v>
                </c:pt>
                <c:pt idx="608">
                  <c:v>240.724036797678</c:v>
                </c:pt>
                <c:pt idx="609">
                  <c:v>240.492445046673</c:v>
                </c:pt>
                <c:pt idx="610">
                  <c:v>240.260995101123</c:v>
                </c:pt>
                <c:pt idx="611">
                  <c:v>240.029687711529</c:v>
                </c:pt>
                <c:pt idx="612">
                  <c:v>239.798523618767</c:v>
                </c:pt>
                <c:pt idx="613">
                  <c:v>239.56750355418</c:v>
                </c:pt>
                <c:pt idx="614">
                  <c:v>239.336628239679</c:v>
                </c:pt>
                <c:pt idx="615">
                  <c:v>239.105898387839</c:v>
                </c:pt>
                <c:pt idx="616">
                  <c:v>238.875314701991</c:v>
                </c:pt>
                <c:pt idx="617">
                  <c:v>238.644877876319</c:v>
                </c:pt>
                <c:pt idx="618">
                  <c:v>238.414588595952</c:v>
                </c:pt>
                <c:pt idx="619">
                  <c:v>238.184447537057</c:v>
                </c:pt>
                <c:pt idx="620">
                  <c:v>237.95445536693</c:v>
                </c:pt>
                <c:pt idx="621">
                  <c:v>237.724612744086</c:v>
                </c:pt>
                <c:pt idx="622">
                  <c:v>237.494920318349</c:v>
                </c:pt>
                <c:pt idx="623">
                  <c:v>237.265378730938</c:v>
                </c:pt>
                <c:pt idx="624">
                  <c:v>237.035988614561</c:v>
                </c:pt>
                <c:pt idx="625">
                  <c:v>236.806750593496</c:v>
                </c:pt>
                <c:pt idx="626">
                  <c:v>236.577665283677</c:v>
                </c:pt>
                <c:pt idx="627">
                  <c:v>236.348733292786</c:v>
                </c:pt>
                <c:pt idx="628">
                  <c:v>236.119955220327</c:v>
                </c:pt>
                <c:pt idx="629">
                  <c:v>235.891331657719</c:v>
                </c:pt>
                <c:pt idx="630">
                  <c:v>235.662863188372</c:v>
                </c:pt>
                <c:pt idx="631">
                  <c:v>235.434550387772</c:v>
                </c:pt>
                <c:pt idx="632">
                  <c:v>235.206393823561</c:v>
                </c:pt>
                <c:pt idx="633">
                  <c:v>234.978394055618</c:v>
                </c:pt>
                <c:pt idx="634">
                  <c:v>234.750551636137</c:v>
                </c:pt>
                <c:pt idx="635">
                  <c:v>234.522867109706</c:v>
                </c:pt>
                <c:pt idx="636">
                  <c:v>234.295341013385</c:v>
                </c:pt>
                <c:pt idx="637">
                  <c:v>234.067973876786</c:v>
                </c:pt>
                <c:pt idx="638">
                  <c:v>233.840766222142</c:v>
                </c:pt>
                <c:pt idx="639">
                  <c:v>233.613718564389</c:v>
                </c:pt>
                <c:pt idx="640">
                  <c:v>233.386831411239</c:v>
                </c:pt>
                <c:pt idx="641">
                  <c:v>233.160105263252</c:v>
                </c:pt>
                <c:pt idx="642">
                  <c:v>232.933540613913</c:v>
                </c:pt>
                <c:pt idx="643">
                  <c:v>232.707137949699</c:v>
                </c:pt>
                <c:pt idx="644">
                  <c:v>232.480897750159</c:v>
                </c:pt>
                <c:pt idx="645">
                  <c:v>232.254820487974</c:v>
                </c:pt>
                <c:pt idx="646">
                  <c:v>232.028906629038</c:v>
                </c:pt>
                <c:pt idx="647">
                  <c:v>231.803156632523</c:v>
                </c:pt>
                <c:pt idx="648">
                  <c:v>231.577570950945</c:v>
                </c:pt>
                <c:pt idx="649">
                  <c:v>231.352150030239</c:v>
                </c:pt>
                <c:pt idx="650">
                  <c:v>231.126894309821</c:v>
                </c:pt>
                <c:pt idx="651">
                  <c:v>230.901804222658</c:v>
                </c:pt>
                <c:pt idx="652">
                  <c:v>230.676880195332</c:v>
                </c:pt>
                <c:pt idx="653">
                  <c:v>230.452122648107</c:v>
                </c:pt>
                <c:pt idx="654">
                  <c:v>230.227531994996</c:v>
                </c:pt>
                <c:pt idx="655">
                  <c:v>230.003108643819</c:v>
                </c:pt>
                <c:pt idx="656">
                  <c:v>229.778852996275</c:v>
                </c:pt>
                <c:pt idx="657">
                  <c:v>229.554765447998</c:v>
                </c:pt>
                <c:pt idx="658">
                  <c:v>229.330846388622</c:v>
                </c:pt>
                <c:pt idx="659">
                  <c:v>229.107096201845</c:v>
                </c:pt>
                <c:pt idx="660">
                  <c:v>228.883515265486</c:v>
                </c:pt>
                <c:pt idx="661">
                  <c:v>228.660103951547</c:v>
                </c:pt>
                <c:pt idx="662">
                  <c:v>228.436862626276</c:v>
                </c:pt>
                <c:pt idx="663">
                  <c:v>228.213791650222</c:v>
                </c:pt>
                <c:pt idx="664">
                  <c:v>227.990891378296</c:v>
                </c:pt>
                <c:pt idx="665">
                  <c:v>227.768162159828</c:v>
                </c:pt>
                <c:pt idx="666">
                  <c:v>227.545604338627</c:v>
                </c:pt>
                <c:pt idx="667">
                  <c:v>227.323218253035</c:v>
                </c:pt>
                <c:pt idx="668">
                  <c:v>227.101004235983</c:v>
                </c:pt>
                <c:pt idx="669">
                  <c:v>226.878962615053</c:v>
                </c:pt>
                <c:pt idx="670">
                  <c:v>226.657093712524</c:v>
                </c:pt>
                <c:pt idx="671">
                  <c:v>226.435397845436</c:v>
                </c:pt>
                <c:pt idx="672">
                  <c:v>226.213875325635</c:v>
                </c:pt>
                <c:pt idx="673">
                  <c:v>225.992526459836</c:v>
                </c:pt>
                <c:pt idx="674">
                  <c:v>225.77135154967</c:v>
                </c:pt>
                <c:pt idx="675">
                  <c:v>225.550350891737</c:v>
                </c:pt>
                <c:pt idx="676">
                  <c:v>225.329524777661</c:v>
                </c:pt>
                <c:pt idx="677">
                  <c:v>225.108873494139</c:v>
                </c:pt>
                <c:pt idx="678">
                  <c:v>224.888397322993</c:v>
                </c:pt>
                <c:pt idx="679">
                  <c:v>224.66809654122</c:v>
                </c:pt>
                <c:pt idx="680">
                  <c:v>224.447971421043</c:v>
                </c:pt>
                <c:pt idx="681">
                  <c:v>224.228022229961</c:v>
                </c:pt>
                <c:pt idx="682">
                  <c:v>224.008249230794</c:v>
                </c:pt>
                <c:pt idx="683">
                  <c:v>223.788652681738</c:v>
                </c:pt>
                <c:pt idx="684">
                  <c:v>223.569232836408</c:v>
                </c:pt>
                <c:pt idx="685">
                  <c:v>223.349989943886</c:v>
                </c:pt>
                <c:pt idx="686">
                  <c:v>223.130924248771</c:v>
                </c:pt>
                <c:pt idx="687">
                  <c:v>222.912035991224</c:v>
                </c:pt>
                <c:pt idx="688">
                  <c:v>222.693325407012</c:v>
                </c:pt>
                <c:pt idx="689">
                  <c:v>222.474792727559</c:v>
                </c:pt>
                <c:pt idx="690">
                  <c:v>222.256438179984</c:v>
                </c:pt>
                <c:pt idx="691">
                  <c:v>222.038261987154</c:v>
                </c:pt>
                <c:pt idx="692">
                  <c:v>221.820264367721</c:v>
                </c:pt>
                <c:pt idx="693">
                  <c:v>221.60244553617</c:v>
                </c:pt>
                <c:pt idx="694">
                  <c:v>221.384805702863</c:v>
                </c:pt>
                <c:pt idx="695">
                  <c:v>221.167345074078</c:v>
                </c:pt>
                <c:pt idx="696">
                  <c:v>220.950063852056</c:v>
                </c:pt>
                <c:pt idx="697">
                  <c:v>220.73296223504</c:v>
                </c:pt>
                <c:pt idx="698">
                  <c:v>220.516040417319</c:v>
                </c:pt>
                <c:pt idx="699">
                  <c:v>220.299298589269</c:v>
                </c:pt>
                <c:pt idx="700">
                  <c:v>220.082736937391</c:v>
                </c:pt>
                <c:pt idx="701">
                  <c:v>219.866355644357</c:v>
                </c:pt>
                <c:pt idx="702">
                  <c:v>219.650154889043</c:v>
                </c:pt>
                <c:pt idx="703">
                  <c:v>219.434134846577</c:v>
                </c:pt>
                <c:pt idx="704">
                  <c:v>219.218295688371</c:v>
                </c:pt>
                <c:pt idx="705">
                  <c:v>219.002637582163</c:v>
                </c:pt>
                <c:pt idx="706">
                  <c:v>218.787160692057</c:v>
                </c:pt>
                <c:pt idx="707">
                  <c:v>218.571865178559</c:v>
                </c:pt>
                <c:pt idx="708">
                  <c:v>218.356751198613</c:v>
                </c:pt>
                <c:pt idx="709">
                  <c:v>218.141818905644</c:v>
                </c:pt>
                <c:pt idx="710">
                  <c:v>217.92706844959</c:v>
                </c:pt>
                <c:pt idx="711">
                  <c:v>217.71249997694</c:v>
                </c:pt>
                <c:pt idx="712">
                  <c:v>217.498113630772</c:v>
                </c:pt>
                <c:pt idx="713">
                  <c:v>217.283909550787</c:v>
                </c:pt>
                <c:pt idx="714">
                  <c:v>217.069887873342</c:v>
                </c:pt>
                <c:pt idx="715">
                  <c:v>216.856048731494</c:v>
                </c:pt>
                <c:pt idx="716">
                  <c:v>216.642392255025</c:v>
                </c:pt>
                <c:pt idx="717">
                  <c:v>216.42891857048</c:v>
                </c:pt>
                <c:pt idx="718">
                  <c:v>216.215627801205</c:v>
                </c:pt>
                <c:pt idx="719">
                  <c:v>216.002520067376</c:v>
                </c:pt>
                <c:pt idx="720">
                  <c:v>215.789595486032</c:v>
                </c:pt>
                <c:pt idx="721">
                  <c:v>215.576854171113</c:v>
                </c:pt>
                <c:pt idx="722">
                  <c:v>215.364296233489</c:v>
                </c:pt>
                <c:pt idx="723">
                  <c:v>215.151921780993</c:v>
                </c:pt>
                <c:pt idx="724">
                  <c:v>214.939730918453</c:v>
                </c:pt>
                <c:pt idx="725">
                  <c:v>214.727723747726</c:v>
                </c:pt>
                <c:pt idx="726">
                  <c:v>214.515900367727</c:v>
                </c:pt>
                <c:pt idx="727">
                  <c:v>214.304260874461</c:v>
                </c:pt>
                <c:pt idx="728">
                  <c:v>214.092805361053</c:v>
                </c:pt>
                <c:pt idx="729">
                  <c:v>213.881533917782</c:v>
                </c:pt>
                <c:pt idx="730">
                  <c:v>213.670446632106</c:v>
                </c:pt>
                <c:pt idx="731">
                  <c:v>213.459543588696</c:v>
                </c:pt>
                <c:pt idx="732">
                  <c:v>213.248824869465</c:v>
                </c:pt>
                <c:pt idx="733">
                  <c:v>213.038290553596</c:v>
                </c:pt>
                <c:pt idx="734">
                  <c:v>212.827940717573</c:v>
                </c:pt>
                <c:pt idx="735">
                  <c:v>212.617775435206</c:v>
                </c:pt>
                <c:pt idx="736">
                  <c:v>212.407794777664</c:v>
                </c:pt>
                <c:pt idx="737">
                  <c:v>212.197998813501</c:v>
                </c:pt>
                <c:pt idx="738">
                  <c:v>211.988387608686</c:v>
                </c:pt>
                <c:pt idx="739">
                  <c:v>211.778961226624</c:v>
                </c:pt>
                <c:pt idx="740">
                  <c:v>211.569719728194</c:v>
                </c:pt>
                <c:pt idx="741">
                  <c:v>211.360663171767</c:v>
                </c:pt>
                <c:pt idx="742">
                  <c:v>211.151791613236</c:v>
                </c:pt>
                <c:pt idx="743">
                  <c:v>210.943105106044</c:v>
                </c:pt>
                <c:pt idx="744">
                  <c:v>210.734603701208</c:v>
                </c:pt>
                <c:pt idx="745">
                  <c:v>210.526287447348</c:v>
                </c:pt>
                <c:pt idx="746">
                  <c:v>210.318156390708</c:v>
                </c:pt>
                <c:pt idx="747">
                  <c:v>210.110210575185</c:v>
                </c:pt>
                <c:pt idx="748">
                  <c:v>209.902450042356</c:v>
                </c:pt>
                <c:pt idx="749">
                  <c:v>209.694874831496</c:v>
                </c:pt>
                <c:pt idx="750">
                  <c:v>209.487484979612</c:v>
                </c:pt>
                <c:pt idx="751">
                  <c:v>209.28028052146</c:v>
                </c:pt>
                <c:pt idx="752">
                  <c:v>209.073261489572</c:v>
                </c:pt>
                <c:pt idx="753">
                  <c:v>208.866427914281</c:v>
                </c:pt>
                <c:pt idx="754">
                  <c:v>208.659779823743</c:v>
                </c:pt>
                <c:pt idx="755">
                  <c:v>208.453317243962</c:v>
                </c:pt>
                <c:pt idx="756">
                  <c:v>208.247040198812</c:v>
                </c:pt>
                <c:pt idx="757">
                  <c:v>208.04094871006</c:v>
                </c:pt>
                <c:pt idx="758">
                  <c:v>207.835042797392</c:v>
                </c:pt>
                <c:pt idx="759">
                  <c:v>207.629322478431</c:v>
                </c:pt>
                <c:pt idx="760">
                  <c:v>207.42378776876</c:v>
                </c:pt>
                <c:pt idx="761">
                  <c:v>207.21843868195</c:v>
                </c:pt>
                <c:pt idx="762">
                  <c:v>207.013275229573</c:v>
                </c:pt>
                <c:pt idx="763">
                  <c:v>206.808297421231</c:v>
                </c:pt>
                <c:pt idx="764">
                  <c:v>206.603505264574</c:v>
                </c:pt>
                <c:pt idx="765">
                  <c:v>206.398898765321</c:v>
                </c:pt>
                <c:pt idx="766">
                  <c:v>206.194477927284</c:v>
                </c:pt>
                <c:pt idx="767">
                  <c:v>205.990242752385</c:v>
                </c:pt>
                <c:pt idx="768">
                  <c:v>205.786193240678</c:v>
                </c:pt>
                <c:pt idx="769">
                  <c:v>205.582329390374</c:v>
                </c:pt>
                <c:pt idx="770">
                  <c:v>205.378651197852</c:v>
                </c:pt>
                <c:pt idx="771">
                  <c:v>205.175158657688</c:v>
                </c:pt>
                <c:pt idx="772">
                  <c:v>204.971851762668</c:v>
                </c:pt>
                <c:pt idx="773">
                  <c:v>204.768730503813</c:v>
                </c:pt>
                <c:pt idx="774">
                  <c:v>204.565794870396</c:v>
                </c:pt>
                <c:pt idx="775">
                  <c:v>204.363044849959</c:v>
                </c:pt>
                <c:pt idx="776">
                  <c:v>204.160480428336</c:v>
                </c:pt>
                <c:pt idx="777">
                  <c:v>203.958101589671</c:v>
                </c:pt>
                <c:pt idx="778">
                  <c:v>203.755908316434</c:v>
                </c:pt>
                <c:pt idx="779">
                  <c:v>203.553900589442</c:v>
                </c:pt>
                <c:pt idx="780">
                  <c:v>203.352078387876</c:v>
                </c:pt>
                <c:pt idx="781">
                  <c:v>203.150441689302</c:v>
                </c:pt>
                <c:pt idx="782">
                  <c:v>202.948990469684</c:v>
                </c:pt>
                <c:pt idx="783">
                  <c:v>202.747724703404</c:v>
                </c:pt>
                <c:pt idx="784">
                  <c:v>202.546644363283</c:v>
                </c:pt>
                <c:pt idx="785">
                  <c:v>202.345749420592</c:v>
                </c:pt>
                <c:pt idx="786">
                  <c:v>202.145039845074</c:v>
                </c:pt>
                <c:pt idx="787">
                  <c:v>201.944515604959</c:v>
                </c:pt>
                <c:pt idx="788">
                  <c:v>201.744176666982</c:v>
                </c:pt>
                <c:pt idx="789">
                  <c:v>201.544022996399</c:v>
                </c:pt>
                <c:pt idx="790">
                  <c:v>201.344054557002</c:v>
                </c:pt>
                <c:pt idx="791">
                  <c:v>201.144271311139</c:v>
                </c:pt>
                <c:pt idx="792">
                  <c:v>200.944673219727</c:v>
                </c:pt>
                <c:pt idx="793">
                  <c:v>200.74526024227</c:v>
                </c:pt>
                <c:pt idx="794">
                  <c:v>200.546032336873</c:v>
                </c:pt>
                <c:pt idx="795">
                  <c:v>200.346989460259</c:v>
                </c:pt>
                <c:pt idx="796">
                  <c:v>200.148131567785</c:v>
                </c:pt>
                <c:pt idx="797">
                  <c:v>199.949458613455</c:v>
                </c:pt>
                <c:pt idx="798">
                  <c:v>199.75097054994</c:v>
                </c:pt>
                <c:pt idx="799">
                  <c:v>199.552667328586</c:v>
                </c:pt>
                <c:pt idx="800">
                  <c:v>199.354548899437</c:v>
                </c:pt>
                <c:pt idx="801">
                  <c:v>199.156615211242</c:v>
                </c:pt>
                <c:pt idx="802">
                  <c:v>198.958866211477</c:v>
                </c:pt>
                <c:pt idx="803">
                  <c:v>198.761301846353</c:v>
                </c:pt>
                <c:pt idx="804">
                  <c:v>198.563922060833</c:v>
                </c:pt>
                <c:pt idx="805">
                  <c:v>198.36672679865</c:v>
                </c:pt>
                <c:pt idx="806">
                  <c:v>198.169716002314</c:v>
                </c:pt>
                <c:pt idx="807">
                  <c:v>197.97288961313</c:v>
                </c:pt>
                <c:pt idx="808">
                  <c:v>197.776247571211</c:v>
                </c:pt>
                <c:pt idx="809">
                  <c:v>197.579789815494</c:v>
                </c:pt>
                <c:pt idx="810">
                  <c:v>197.383516283749</c:v>
                </c:pt>
                <c:pt idx="811">
                  <c:v>197.187426912595</c:v>
                </c:pt>
                <c:pt idx="812">
                  <c:v>196.991521637513</c:v>
                </c:pt>
                <c:pt idx="813">
                  <c:v>196.795800392859</c:v>
                </c:pt>
                <c:pt idx="814">
                  <c:v>196.600263111877</c:v>
                </c:pt>
                <c:pt idx="815">
                  <c:v>196.404909726712</c:v>
                </c:pt>
                <c:pt idx="816">
                  <c:v>196.209740168421</c:v>
                </c:pt>
                <c:pt idx="817">
                  <c:v>196.01475436699</c:v>
                </c:pt>
                <c:pt idx="818">
                  <c:v>195.81995225134</c:v>
                </c:pt>
                <c:pt idx="819">
                  <c:v>195.625333749345</c:v>
                </c:pt>
                <c:pt idx="820">
                  <c:v>195.430898787842</c:v>
                </c:pt>
                <c:pt idx="821">
                  <c:v>195.236647292641</c:v>
                </c:pt>
                <c:pt idx="822">
                  <c:v>195.042579188541</c:v>
                </c:pt>
                <c:pt idx="823">
                  <c:v>194.848694399339</c:v>
                </c:pt>
                <c:pt idx="824">
                  <c:v>194.654992847843</c:v>
                </c:pt>
                <c:pt idx="825">
                  <c:v>194.461474455883</c:v>
                </c:pt>
                <c:pt idx="826">
                  <c:v>194.268139144323</c:v>
                </c:pt>
                <c:pt idx="827">
                  <c:v>194.07498683307</c:v>
                </c:pt>
                <c:pt idx="828">
                  <c:v>193.882017441089</c:v>
                </c:pt>
                <c:pt idx="829">
                  <c:v>193.689230886412</c:v>
                </c:pt>
                <c:pt idx="830">
                  <c:v>193.49662708615</c:v>
                </c:pt>
                <c:pt idx="831">
                  <c:v>193.304205956503</c:v>
                </c:pt>
                <c:pt idx="832">
                  <c:v>193.111967412769</c:v>
                </c:pt>
                <c:pt idx="833">
                  <c:v>192.919911369359</c:v>
                </c:pt>
                <c:pt idx="834">
                  <c:v>192.728037739805</c:v>
                </c:pt>
                <c:pt idx="835">
                  <c:v>192.536346436771</c:v>
                </c:pt>
                <c:pt idx="836">
                  <c:v>192.344837372062</c:v>
                </c:pt>
                <c:pt idx="837">
                  <c:v>192.153510456636</c:v>
                </c:pt>
                <c:pt idx="838">
                  <c:v>191.962365600614</c:v>
                </c:pt>
                <c:pt idx="839">
                  <c:v>191.771402713289</c:v>
                </c:pt>
                <c:pt idx="840">
                  <c:v>191.580621703138</c:v>
                </c:pt>
                <c:pt idx="841">
                  <c:v>191.390022477828</c:v>
                </c:pt>
                <c:pt idx="842">
                  <c:v>191.199604944229</c:v>
                </c:pt>
                <c:pt idx="843">
                  <c:v>191.009369008426</c:v>
                </c:pt>
                <c:pt idx="844">
                  <c:v>190.819314575721</c:v>
                </c:pt>
                <c:pt idx="845">
                  <c:v>190.629441550648</c:v>
                </c:pt>
                <c:pt idx="846">
                  <c:v>190.439749836984</c:v>
                </c:pt>
                <c:pt idx="847">
                  <c:v>190.250239337752</c:v>
                </c:pt>
                <c:pt idx="848">
                  <c:v>190.060909955235</c:v>
                </c:pt>
                <c:pt idx="849">
                  <c:v>189.871761590985</c:v>
                </c:pt>
                <c:pt idx="850">
                  <c:v>189.682794145828</c:v>
                </c:pt>
                <c:pt idx="851">
                  <c:v>189.494007519879</c:v>
                </c:pt>
                <c:pt idx="852">
                  <c:v>189.305401612544</c:v>
                </c:pt>
                <c:pt idx="853">
                  <c:v>189.116976322535</c:v>
                </c:pt>
                <c:pt idx="854">
                  <c:v>188.928731547874</c:v>
                </c:pt>
                <c:pt idx="855">
                  <c:v>188.740667185904</c:v>
                </c:pt>
                <c:pt idx="856">
                  <c:v>188.552783133297</c:v>
                </c:pt>
                <c:pt idx="857">
                  <c:v>188.365079286063</c:v>
                </c:pt>
                <c:pt idx="858">
                  <c:v>188.177555539554</c:v>
                </c:pt>
                <c:pt idx="859">
                  <c:v>187.990211788481</c:v>
                </c:pt>
                <c:pt idx="860">
                  <c:v>187.803047926911</c:v>
                </c:pt>
                <c:pt idx="861">
                  <c:v>187.616063848286</c:v>
                </c:pt>
                <c:pt idx="862">
                  <c:v>187.429259445422</c:v>
                </c:pt>
                <c:pt idx="863">
                  <c:v>187.242634610522</c:v>
                </c:pt>
                <c:pt idx="864">
                  <c:v>187.056189235184</c:v>
                </c:pt>
                <c:pt idx="865">
                  <c:v>186.869923210404</c:v>
                </c:pt>
                <c:pt idx="866">
                  <c:v>186.683836426589</c:v>
                </c:pt>
                <c:pt idx="867">
                  <c:v>186.497928773562</c:v>
                </c:pt>
                <c:pt idx="868">
                  <c:v>186.31220014057</c:v>
                </c:pt>
                <c:pt idx="869">
                  <c:v>186.12665041629</c:v>
                </c:pt>
                <c:pt idx="870">
                  <c:v>185.941279488838</c:v>
                </c:pt>
                <c:pt idx="871">
                  <c:v>185.756087245777</c:v>
                </c:pt>
                <c:pt idx="872">
                  <c:v>185.571073574121</c:v>
                </c:pt>
                <c:pt idx="873">
                  <c:v>185.386238360347</c:v>
                </c:pt>
                <c:pt idx="874">
                  <c:v>185.201581490397</c:v>
                </c:pt>
                <c:pt idx="875">
                  <c:v>185.017102849686</c:v>
                </c:pt>
                <c:pt idx="876">
                  <c:v>184.832802323113</c:v>
                </c:pt>
                <c:pt idx="877">
                  <c:v>184.648679795062</c:v>
                </c:pt>
                <c:pt idx="878">
                  <c:v>184.464735149414</c:v>
                </c:pt>
                <c:pt idx="879">
                  <c:v>184.280968269549</c:v>
                </c:pt>
                <c:pt idx="880">
                  <c:v>184.097379038357</c:v>
                </c:pt>
                <c:pt idx="881">
                  <c:v>183.913967338241</c:v>
                </c:pt>
                <c:pt idx="882">
                  <c:v>183.730733051125</c:v>
                </c:pt>
                <c:pt idx="883">
                  <c:v>183.54767605846</c:v>
                </c:pt>
                <c:pt idx="884">
                  <c:v>183.364796241233</c:v>
                </c:pt>
                <c:pt idx="885">
                  <c:v>183.182093479967</c:v>
                </c:pt>
                <c:pt idx="886">
                  <c:v>182.999567654735</c:v>
                </c:pt>
                <c:pt idx="887">
                  <c:v>182.817218645159</c:v>
                </c:pt>
                <c:pt idx="888">
                  <c:v>182.635046330423</c:v>
                </c:pt>
                <c:pt idx="889">
                  <c:v>182.453050589273</c:v>
                </c:pt>
                <c:pt idx="890">
                  <c:v>182.271231300025</c:v>
                </c:pt>
                <c:pt idx="891">
                  <c:v>182.089588340572</c:v>
                </c:pt>
                <c:pt idx="892">
                  <c:v>181.908121588391</c:v>
                </c:pt>
                <c:pt idx="893">
                  <c:v>181.726830920545</c:v>
                </c:pt>
                <c:pt idx="894">
                  <c:v>181.54571621369</c:v>
                </c:pt>
                <c:pt idx="895">
                  <c:v>181.364777344084</c:v>
                </c:pt>
                <c:pt idx="896">
                  <c:v>181.184014187587</c:v>
                </c:pt>
                <c:pt idx="897">
                  <c:v>181.003426619672</c:v>
                </c:pt>
                <c:pt idx="898">
                  <c:v>180.823014515427</c:v>
                </c:pt>
                <c:pt idx="899">
                  <c:v>180.642777749561</c:v>
                </c:pt>
                <c:pt idx="900">
                  <c:v>180.462716196411</c:v>
                </c:pt>
                <c:pt idx="901">
                  <c:v>180.282829729945</c:v>
                </c:pt>
                <c:pt idx="902">
                  <c:v>180.10311822377</c:v>
                </c:pt>
                <c:pt idx="903">
                  <c:v>179.923581551134</c:v>
                </c:pt>
                <c:pt idx="904">
                  <c:v>179.744219584933</c:v>
                </c:pt>
                <c:pt idx="905">
                  <c:v>179.565032197718</c:v>
                </c:pt>
                <c:pt idx="906">
                  <c:v>179.386019261697</c:v>
                </c:pt>
                <c:pt idx="907">
                  <c:v>179.207180648739</c:v>
                </c:pt>
                <c:pt idx="908">
                  <c:v>179.028516230383</c:v>
                </c:pt>
                <c:pt idx="909">
                  <c:v>178.850025877843</c:v>
                </c:pt>
                <c:pt idx="910">
                  <c:v>178.671709462006</c:v>
                </c:pt>
                <c:pt idx="911">
                  <c:v>178.493566853445</c:v>
                </c:pt>
                <c:pt idx="912">
                  <c:v>178.315597922419</c:v>
                </c:pt>
                <c:pt idx="913">
                  <c:v>178.13780253888</c:v>
                </c:pt>
                <c:pt idx="914">
                  <c:v>177.960180572477</c:v>
                </c:pt>
                <c:pt idx="915">
                  <c:v>177.782731892558</c:v>
                </c:pt>
                <c:pt idx="916">
                  <c:v>177.605456368179</c:v>
                </c:pt>
                <c:pt idx="917">
                  <c:v>177.428353868107</c:v>
                </c:pt>
                <c:pt idx="918">
                  <c:v>177.251424260821</c:v>
                </c:pt>
                <c:pt idx="919">
                  <c:v>177.074667414523</c:v>
                </c:pt>
                <c:pt idx="920">
                  <c:v>176.898083197136</c:v>
                </c:pt>
                <c:pt idx="921">
                  <c:v>176.721671476312</c:v>
                </c:pt>
                <c:pt idx="922">
                  <c:v>176.545432119435</c:v>
                </c:pt>
                <c:pt idx="923">
                  <c:v>176.369364993626</c:v>
                </c:pt>
                <c:pt idx="924">
                  <c:v>176.193469965747</c:v>
                </c:pt>
                <c:pt idx="925">
                  <c:v>176.017746902405</c:v>
                </c:pt>
                <c:pt idx="926">
                  <c:v>175.842195669954</c:v>
                </c:pt>
                <c:pt idx="927">
                  <c:v>175.666816134504</c:v>
                </c:pt>
                <c:pt idx="928">
                  <c:v>175.491608161921</c:v>
                </c:pt>
                <c:pt idx="929">
                  <c:v>175.316571617832</c:v>
                </c:pt>
                <c:pt idx="930">
                  <c:v>175.14170636763</c:v>
                </c:pt>
                <c:pt idx="931">
                  <c:v>174.967012276474</c:v>
                </c:pt>
                <c:pt idx="932">
                  <c:v>174.7924892093</c:v>
                </c:pt>
                <c:pt idx="933">
                  <c:v>174.618137030819</c:v>
                </c:pt>
                <c:pt idx="934">
                  <c:v>174.443955605522</c:v>
                </c:pt>
                <c:pt idx="935">
                  <c:v>174.269944797684</c:v>
                </c:pt>
                <c:pt idx="936">
                  <c:v>174.096104471369</c:v>
                </c:pt>
                <c:pt idx="937">
                  <c:v>173.922434490433</c:v>
                </c:pt>
                <c:pt idx="938">
                  <c:v>173.748934718525</c:v>
                </c:pt>
                <c:pt idx="939">
                  <c:v>173.575605019095</c:v>
                </c:pt>
                <c:pt idx="940">
                  <c:v>173.402445255396</c:v>
                </c:pt>
                <c:pt idx="941">
                  <c:v>173.229455290484</c:v>
                </c:pt>
                <c:pt idx="942">
                  <c:v>173.056634987227</c:v>
                </c:pt>
                <c:pt idx="943">
                  <c:v>172.883984208305</c:v>
                </c:pt>
                <c:pt idx="944">
                  <c:v>172.711502816214</c:v>
                </c:pt>
                <c:pt idx="945">
                  <c:v>172.53919067327</c:v>
                </c:pt>
                <c:pt idx="946">
                  <c:v>172.367047641613</c:v>
                </c:pt>
                <c:pt idx="947">
                  <c:v>172.195073583207</c:v>
                </c:pt>
                <c:pt idx="948">
                  <c:v>172.023268359847</c:v>
                </c:pt>
                <c:pt idx="949">
                  <c:v>171.851631833162</c:v>
                </c:pt>
                <c:pt idx="950">
                  <c:v>171.680163864614</c:v>
                </c:pt>
                <c:pt idx="951">
                  <c:v>171.508864315507</c:v>
                </c:pt>
                <c:pt idx="952">
                  <c:v>171.337733046987</c:v>
                </c:pt>
                <c:pt idx="953">
                  <c:v>171.166769920044</c:v>
                </c:pt>
                <c:pt idx="954">
                  <c:v>170.995974795516</c:v>
                </c:pt>
                <c:pt idx="955">
                  <c:v>170.825347534096</c:v>
                </c:pt>
                <c:pt idx="956">
                  <c:v>170.654887996329</c:v>
                </c:pt>
                <c:pt idx="957">
                  <c:v>170.484596042617</c:v>
                </c:pt>
                <c:pt idx="958">
                  <c:v>170.314471533223</c:v>
                </c:pt>
                <c:pt idx="959">
                  <c:v>170.144514328276</c:v>
                </c:pt>
                <c:pt idx="960">
                  <c:v>169.974724287768</c:v>
                </c:pt>
                <c:pt idx="961">
                  <c:v>169.805101271561</c:v>
                </c:pt>
                <c:pt idx="962">
                  <c:v>169.63564513939</c:v>
                </c:pt>
                <c:pt idx="963">
                  <c:v>169.466355750863</c:v>
                </c:pt>
                <c:pt idx="964">
                  <c:v>169.297232965468</c:v>
                </c:pt>
                <c:pt idx="965">
                  <c:v>169.128276642571</c:v>
                </c:pt>
                <c:pt idx="966">
                  <c:v>168.959486641422</c:v>
                </c:pt>
                <c:pt idx="967">
                  <c:v>168.790862821157</c:v>
                </c:pt>
                <c:pt idx="968">
                  <c:v>168.6224050408</c:v>
                </c:pt>
                <c:pt idx="969">
                  <c:v>168.454113159265</c:v>
                </c:pt>
                <c:pt idx="970">
                  <c:v>168.28598703536</c:v>
                </c:pt>
                <c:pt idx="971">
                  <c:v>168.118026527791</c:v>
                </c:pt>
                <c:pt idx="972">
                  <c:v>167.95023149516</c:v>
                </c:pt>
                <c:pt idx="973">
                  <c:v>167.782601795972</c:v>
                </c:pt>
                <c:pt idx="974">
                  <c:v>167.615137288634</c:v>
                </c:pt>
                <c:pt idx="975">
                  <c:v>167.44783783146</c:v>
                </c:pt>
                <c:pt idx="976">
                  <c:v>167.280703282674</c:v>
                </c:pt>
                <c:pt idx="977">
                  <c:v>167.113733500408</c:v>
                </c:pt>
                <c:pt idx="978">
                  <c:v>166.94692834271</c:v>
                </c:pt>
                <c:pt idx="979">
                  <c:v>166.780287667541</c:v>
                </c:pt>
                <c:pt idx="980">
                  <c:v>166.613811332783</c:v>
                </c:pt>
                <c:pt idx="981">
                  <c:v>166.447499196237</c:v>
                </c:pt>
                <c:pt idx="982">
                  <c:v>166.281351115626</c:v>
                </c:pt>
                <c:pt idx="983">
                  <c:v>166.115366948599</c:v>
                </c:pt>
                <c:pt idx="984">
                  <c:v>165.949546552731</c:v>
                </c:pt>
                <c:pt idx="985">
                  <c:v>165.783889785528</c:v>
                </c:pt>
                <c:pt idx="986">
                  <c:v>165.618396504425</c:v>
                </c:pt>
                <c:pt idx="987">
                  <c:v>165.453066566794</c:v>
                </c:pt>
                <c:pt idx="988">
                  <c:v>165.28789982994</c:v>
                </c:pt>
                <c:pt idx="989">
                  <c:v>165.122896151106</c:v>
                </c:pt>
                <c:pt idx="990">
                  <c:v>164.958055387479</c:v>
                </c:pt>
                <c:pt idx="991">
                  <c:v>164.793377396183</c:v>
                </c:pt>
                <c:pt idx="992">
                  <c:v>164.628862034288</c:v>
                </c:pt>
                <c:pt idx="993">
                  <c:v>164.464509158813</c:v>
                </c:pt>
                <c:pt idx="994">
                  <c:v>164.300318626721</c:v>
                </c:pt>
                <c:pt idx="995">
                  <c:v>164.136290294928</c:v>
                </c:pt>
                <c:pt idx="996">
                  <c:v>163.972424020301</c:v>
                </c:pt>
                <c:pt idx="997">
                  <c:v>163.808719659661</c:v>
                </c:pt>
                <c:pt idx="998">
                  <c:v>163.645177069787</c:v>
                </c:pt>
                <c:pt idx="999">
                  <c:v>163.4817961074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uma"</c:f>
              <c:strCache>
                <c:ptCount val="1"/>
                <c:pt idx="0">
                  <c:v>Sum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25</c:v>
                </c:pt>
                <c:pt idx="85">
                  <c:v>0.43</c:v>
                </c:pt>
                <c:pt idx="86">
                  <c:v>0.435</c:v>
                </c:pt>
                <c:pt idx="87">
                  <c:v>0.44</c:v>
                </c:pt>
                <c:pt idx="88">
                  <c:v>0.445</c:v>
                </c:pt>
                <c:pt idx="89">
                  <c:v>0.45</c:v>
                </c:pt>
                <c:pt idx="90">
                  <c:v>0.455</c:v>
                </c:pt>
                <c:pt idx="91">
                  <c:v>0.46</c:v>
                </c:pt>
                <c:pt idx="92">
                  <c:v>0.465</c:v>
                </c:pt>
                <c:pt idx="93">
                  <c:v>0.47</c:v>
                </c:pt>
                <c:pt idx="94">
                  <c:v>0.475</c:v>
                </c:pt>
                <c:pt idx="95">
                  <c:v>0.48</c:v>
                </c:pt>
                <c:pt idx="96">
                  <c:v>0.485</c:v>
                </c:pt>
                <c:pt idx="97">
                  <c:v>0.49</c:v>
                </c:pt>
                <c:pt idx="98">
                  <c:v>0.495</c:v>
                </c:pt>
                <c:pt idx="99">
                  <c:v>0.5</c:v>
                </c:pt>
                <c:pt idx="100">
                  <c:v>0.505</c:v>
                </c:pt>
                <c:pt idx="101">
                  <c:v>0.51</c:v>
                </c:pt>
                <c:pt idx="102">
                  <c:v>0.515</c:v>
                </c:pt>
                <c:pt idx="103">
                  <c:v>0.52</c:v>
                </c:pt>
                <c:pt idx="104">
                  <c:v>0.525</c:v>
                </c:pt>
                <c:pt idx="105">
                  <c:v>0.53</c:v>
                </c:pt>
                <c:pt idx="106">
                  <c:v>0.535</c:v>
                </c:pt>
                <c:pt idx="107">
                  <c:v>0.54</c:v>
                </c:pt>
                <c:pt idx="108">
                  <c:v>0.545</c:v>
                </c:pt>
                <c:pt idx="109">
                  <c:v>0.55</c:v>
                </c:pt>
                <c:pt idx="110">
                  <c:v>0.555</c:v>
                </c:pt>
                <c:pt idx="111">
                  <c:v>0.56</c:v>
                </c:pt>
                <c:pt idx="112">
                  <c:v>0.565</c:v>
                </c:pt>
                <c:pt idx="113">
                  <c:v>0.57</c:v>
                </c:pt>
                <c:pt idx="114">
                  <c:v>0.575</c:v>
                </c:pt>
                <c:pt idx="115">
                  <c:v>0.58</c:v>
                </c:pt>
                <c:pt idx="116">
                  <c:v>0.585</c:v>
                </c:pt>
                <c:pt idx="117">
                  <c:v>0.59</c:v>
                </c:pt>
                <c:pt idx="118">
                  <c:v>0.595</c:v>
                </c:pt>
                <c:pt idx="119">
                  <c:v>0.6</c:v>
                </c:pt>
                <c:pt idx="120">
                  <c:v>0.605</c:v>
                </c:pt>
                <c:pt idx="121">
                  <c:v>0.61</c:v>
                </c:pt>
                <c:pt idx="122">
                  <c:v>0.615</c:v>
                </c:pt>
                <c:pt idx="123">
                  <c:v>0.62</c:v>
                </c:pt>
                <c:pt idx="124">
                  <c:v>0.625</c:v>
                </c:pt>
                <c:pt idx="125">
                  <c:v>0.63</c:v>
                </c:pt>
                <c:pt idx="126">
                  <c:v>0.635</c:v>
                </c:pt>
                <c:pt idx="127">
                  <c:v>0.64</c:v>
                </c:pt>
                <c:pt idx="128">
                  <c:v>0.645</c:v>
                </c:pt>
                <c:pt idx="129">
                  <c:v>0.65</c:v>
                </c:pt>
                <c:pt idx="130">
                  <c:v>0.655</c:v>
                </c:pt>
                <c:pt idx="131">
                  <c:v>0.66</c:v>
                </c:pt>
                <c:pt idx="132">
                  <c:v>0.665</c:v>
                </c:pt>
                <c:pt idx="133">
                  <c:v>0.67</c:v>
                </c:pt>
                <c:pt idx="134">
                  <c:v>0.675</c:v>
                </c:pt>
                <c:pt idx="135">
                  <c:v>0.68</c:v>
                </c:pt>
                <c:pt idx="136">
                  <c:v>0.685</c:v>
                </c:pt>
                <c:pt idx="137">
                  <c:v>0.69</c:v>
                </c:pt>
                <c:pt idx="138">
                  <c:v>0.695</c:v>
                </c:pt>
                <c:pt idx="139">
                  <c:v>0.7</c:v>
                </c:pt>
                <c:pt idx="140">
                  <c:v>0.705</c:v>
                </c:pt>
                <c:pt idx="141">
                  <c:v>0.71</c:v>
                </c:pt>
                <c:pt idx="142">
                  <c:v>0.715</c:v>
                </c:pt>
                <c:pt idx="143">
                  <c:v>0.72</c:v>
                </c:pt>
                <c:pt idx="144">
                  <c:v>0.725</c:v>
                </c:pt>
                <c:pt idx="145">
                  <c:v>0.73</c:v>
                </c:pt>
                <c:pt idx="146">
                  <c:v>0.735</c:v>
                </c:pt>
                <c:pt idx="147">
                  <c:v>0.74</c:v>
                </c:pt>
                <c:pt idx="148">
                  <c:v>0.745</c:v>
                </c:pt>
                <c:pt idx="149">
                  <c:v>0.75</c:v>
                </c:pt>
                <c:pt idx="150">
                  <c:v>0.755</c:v>
                </c:pt>
                <c:pt idx="151">
                  <c:v>0.76</c:v>
                </c:pt>
                <c:pt idx="152">
                  <c:v>0.765</c:v>
                </c:pt>
                <c:pt idx="153">
                  <c:v>0.77</c:v>
                </c:pt>
                <c:pt idx="154">
                  <c:v>0.775</c:v>
                </c:pt>
                <c:pt idx="155">
                  <c:v>0.78</c:v>
                </c:pt>
                <c:pt idx="156">
                  <c:v>0.785</c:v>
                </c:pt>
                <c:pt idx="157">
                  <c:v>0.79</c:v>
                </c:pt>
                <c:pt idx="158">
                  <c:v>0.795</c:v>
                </c:pt>
                <c:pt idx="159">
                  <c:v>0.8</c:v>
                </c:pt>
                <c:pt idx="160">
                  <c:v>0.805</c:v>
                </c:pt>
                <c:pt idx="161">
                  <c:v>0.81</c:v>
                </c:pt>
                <c:pt idx="162">
                  <c:v>0.815</c:v>
                </c:pt>
                <c:pt idx="163">
                  <c:v>0.82</c:v>
                </c:pt>
                <c:pt idx="164">
                  <c:v>0.825</c:v>
                </c:pt>
                <c:pt idx="165">
                  <c:v>0.83</c:v>
                </c:pt>
                <c:pt idx="166">
                  <c:v>0.835</c:v>
                </c:pt>
                <c:pt idx="167">
                  <c:v>0.84</c:v>
                </c:pt>
                <c:pt idx="168">
                  <c:v>0.845</c:v>
                </c:pt>
                <c:pt idx="169">
                  <c:v>0.85</c:v>
                </c:pt>
                <c:pt idx="170">
                  <c:v>0.855</c:v>
                </c:pt>
                <c:pt idx="171">
                  <c:v>0.86</c:v>
                </c:pt>
                <c:pt idx="172">
                  <c:v>0.865</c:v>
                </c:pt>
                <c:pt idx="173">
                  <c:v>0.87</c:v>
                </c:pt>
                <c:pt idx="174">
                  <c:v>0.875</c:v>
                </c:pt>
                <c:pt idx="175">
                  <c:v>0.88</c:v>
                </c:pt>
                <c:pt idx="176">
                  <c:v>0.885</c:v>
                </c:pt>
                <c:pt idx="177">
                  <c:v>0.89</c:v>
                </c:pt>
                <c:pt idx="178">
                  <c:v>0.895</c:v>
                </c:pt>
                <c:pt idx="179">
                  <c:v>0.9</c:v>
                </c:pt>
                <c:pt idx="180">
                  <c:v>0.905</c:v>
                </c:pt>
                <c:pt idx="181">
                  <c:v>0.91</c:v>
                </c:pt>
                <c:pt idx="182">
                  <c:v>0.915</c:v>
                </c:pt>
                <c:pt idx="183">
                  <c:v>0.92</c:v>
                </c:pt>
                <c:pt idx="184">
                  <c:v>0.925</c:v>
                </c:pt>
                <c:pt idx="185">
                  <c:v>0.93</c:v>
                </c:pt>
                <c:pt idx="186">
                  <c:v>0.935</c:v>
                </c:pt>
                <c:pt idx="187">
                  <c:v>0.94</c:v>
                </c:pt>
                <c:pt idx="188">
                  <c:v>0.945</c:v>
                </c:pt>
                <c:pt idx="189">
                  <c:v>0.95</c:v>
                </c:pt>
                <c:pt idx="190">
                  <c:v>0.955</c:v>
                </c:pt>
                <c:pt idx="191">
                  <c:v>0.96</c:v>
                </c:pt>
                <c:pt idx="192">
                  <c:v>0.965</c:v>
                </c:pt>
                <c:pt idx="193">
                  <c:v>0.97</c:v>
                </c:pt>
                <c:pt idx="194">
                  <c:v>0.975</c:v>
                </c:pt>
                <c:pt idx="195">
                  <c:v>0.98</c:v>
                </c:pt>
                <c:pt idx="196">
                  <c:v>0.985</c:v>
                </c:pt>
                <c:pt idx="197">
                  <c:v>0.99</c:v>
                </c:pt>
                <c:pt idx="198">
                  <c:v>0.995</c:v>
                </c:pt>
                <c:pt idx="199">
                  <c:v>1</c:v>
                </c:pt>
                <c:pt idx="200">
                  <c:v>1.005</c:v>
                </c:pt>
                <c:pt idx="201">
                  <c:v>1.01</c:v>
                </c:pt>
                <c:pt idx="202">
                  <c:v>1.015</c:v>
                </c:pt>
                <c:pt idx="203">
                  <c:v>1.02</c:v>
                </c:pt>
                <c:pt idx="204">
                  <c:v>1.025</c:v>
                </c:pt>
                <c:pt idx="205">
                  <c:v>1.03</c:v>
                </c:pt>
                <c:pt idx="206">
                  <c:v>1.035</c:v>
                </c:pt>
                <c:pt idx="207">
                  <c:v>1.04</c:v>
                </c:pt>
                <c:pt idx="208">
                  <c:v>1.045</c:v>
                </c:pt>
                <c:pt idx="209">
                  <c:v>1.05</c:v>
                </c:pt>
                <c:pt idx="210">
                  <c:v>1.055</c:v>
                </c:pt>
                <c:pt idx="211">
                  <c:v>1.06</c:v>
                </c:pt>
                <c:pt idx="212">
                  <c:v>1.065</c:v>
                </c:pt>
                <c:pt idx="213">
                  <c:v>1.07</c:v>
                </c:pt>
                <c:pt idx="214">
                  <c:v>1.075</c:v>
                </c:pt>
                <c:pt idx="215">
                  <c:v>1.08</c:v>
                </c:pt>
                <c:pt idx="216">
                  <c:v>1.085</c:v>
                </c:pt>
                <c:pt idx="217">
                  <c:v>1.09</c:v>
                </c:pt>
                <c:pt idx="218">
                  <c:v>1.095</c:v>
                </c:pt>
                <c:pt idx="219">
                  <c:v>1.1</c:v>
                </c:pt>
                <c:pt idx="220">
                  <c:v>1.105</c:v>
                </c:pt>
                <c:pt idx="221">
                  <c:v>1.11</c:v>
                </c:pt>
                <c:pt idx="222">
                  <c:v>1.115</c:v>
                </c:pt>
                <c:pt idx="223">
                  <c:v>1.12</c:v>
                </c:pt>
                <c:pt idx="224">
                  <c:v>1.125</c:v>
                </c:pt>
                <c:pt idx="225">
                  <c:v>1.13</c:v>
                </c:pt>
                <c:pt idx="226">
                  <c:v>1.135</c:v>
                </c:pt>
                <c:pt idx="227">
                  <c:v>1.14</c:v>
                </c:pt>
                <c:pt idx="228">
                  <c:v>1.145</c:v>
                </c:pt>
                <c:pt idx="229">
                  <c:v>1.15</c:v>
                </c:pt>
                <c:pt idx="230">
                  <c:v>1.155</c:v>
                </c:pt>
                <c:pt idx="231">
                  <c:v>1.16</c:v>
                </c:pt>
                <c:pt idx="232">
                  <c:v>1.165</c:v>
                </c:pt>
                <c:pt idx="233">
                  <c:v>1.17</c:v>
                </c:pt>
                <c:pt idx="234">
                  <c:v>1.175</c:v>
                </c:pt>
                <c:pt idx="235">
                  <c:v>1.18</c:v>
                </c:pt>
                <c:pt idx="236">
                  <c:v>1.185</c:v>
                </c:pt>
                <c:pt idx="237">
                  <c:v>1.19</c:v>
                </c:pt>
                <c:pt idx="238">
                  <c:v>1.195</c:v>
                </c:pt>
                <c:pt idx="239">
                  <c:v>1.2</c:v>
                </c:pt>
                <c:pt idx="240">
                  <c:v>1.205</c:v>
                </c:pt>
                <c:pt idx="241">
                  <c:v>1.21</c:v>
                </c:pt>
                <c:pt idx="242">
                  <c:v>1.215</c:v>
                </c:pt>
                <c:pt idx="243">
                  <c:v>1.22</c:v>
                </c:pt>
                <c:pt idx="244">
                  <c:v>1.225</c:v>
                </c:pt>
                <c:pt idx="245">
                  <c:v>1.23</c:v>
                </c:pt>
                <c:pt idx="246">
                  <c:v>1.235</c:v>
                </c:pt>
                <c:pt idx="247">
                  <c:v>1.24</c:v>
                </c:pt>
                <c:pt idx="248">
                  <c:v>1.245</c:v>
                </c:pt>
                <c:pt idx="249">
                  <c:v>1.25</c:v>
                </c:pt>
                <c:pt idx="250">
                  <c:v>1.255</c:v>
                </c:pt>
                <c:pt idx="251">
                  <c:v>1.26</c:v>
                </c:pt>
                <c:pt idx="252">
                  <c:v>1.265</c:v>
                </c:pt>
                <c:pt idx="253">
                  <c:v>1.27</c:v>
                </c:pt>
                <c:pt idx="254">
                  <c:v>1.275</c:v>
                </c:pt>
                <c:pt idx="255">
                  <c:v>1.28</c:v>
                </c:pt>
                <c:pt idx="256">
                  <c:v>1.285</c:v>
                </c:pt>
                <c:pt idx="257">
                  <c:v>1.29</c:v>
                </c:pt>
                <c:pt idx="258">
                  <c:v>1.295</c:v>
                </c:pt>
                <c:pt idx="259">
                  <c:v>1.3</c:v>
                </c:pt>
                <c:pt idx="260">
                  <c:v>1.305</c:v>
                </c:pt>
                <c:pt idx="261">
                  <c:v>1.31</c:v>
                </c:pt>
                <c:pt idx="262">
                  <c:v>1.315</c:v>
                </c:pt>
                <c:pt idx="263">
                  <c:v>1.32</c:v>
                </c:pt>
                <c:pt idx="264">
                  <c:v>1.325</c:v>
                </c:pt>
                <c:pt idx="265">
                  <c:v>1.33</c:v>
                </c:pt>
                <c:pt idx="266">
                  <c:v>1.335</c:v>
                </c:pt>
                <c:pt idx="267">
                  <c:v>1.34</c:v>
                </c:pt>
                <c:pt idx="268">
                  <c:v>1.345</c:v>
                </c:pt>
                <c:pt idx="269">
                  <c:v>1.35</c:v>
                </c:pt>
                <c:pt idx="270">
                  <c:v>1.355</c:v>
                </c:pt>
                <c:pt idx="271">
                  <c:v>1.36</c:v>
                </c:pt>
                <c:pt idx="272">
                  <c:v>1.365</c:v>
                </c:pt>
                <c:pt idx="273">
                  <c:v>1.37</c:v>
                </c:pt>
                <c:pt idx="274">
                  <c:v>1.375</c:v>
                </c:pt>
                <c:pt idx="275">
                  <c:v>1.38</c:v>
                </c:pt>
                <c:pt idx="276">
                  <c:v>1.385</c:v>
                </c:pt>
                <c:pt idx="277">
                  <c:v>1.39</c:v>
                </c:pt>
                <c:pt idx="278">
                  <c:v>1.395</c:v>
                </c:pt>
                <c:pt idx="279">
                  <c:v>1.4</c:v>
                </c:pt>
                <c:pt idx="280">
                  <c:v>1.405</c:v>
                </c:pt>
                <c:pt idx="281">
                  <c:v>1.41</c:v>
                </c:pt>
                <c:pt idx="282">
                  <c:v>1.415</c:v>
                </c:pt>
                <c:pt idx="283">
                  <c:v>1.42</c:v>
                </c:pt>
                <c:pt idx="284">
                  <c:v>1.425</c:v>
                </c:pt>
                <c:pt idx="285">
                  <c:v>1.43</c:v>
                </c:pt>
                <c:pt idx="286">
                  <c:v>1.435</c:v>
                </c:pt>
                <c:pt idx="287">
                  <c:v>1.44</c:v>
                </c:pt>
                <c:pt idx="288">
                  <c:v>1.445</c:v>
                </c:pt>
                <c:pt idx="289">
                  <c:v>1.45</c:v>
                </c:pt>
                <c:pt idx="290">
                  <c:v>1.455</c:v>
                </c:pt>
                <c:pt idx="291">
                  <c:v>1.46</c:v>
                </c:pt>
                <c:pt idx="292">
                  <c:v>1.465</c:v>
                </c:pt>
                <c:pt idx="293">
                  <c:v>1.47</c:v>
                </c:pt>
                <c:pt idx="294">
                  <c:v>1.475</c:v>
                </c:pt>
                <c:pt idx="295">
                  <c:v>1.48</c:v>
                </c:pt>
                <c:pt idx="296">
                  <c:v>1.485</c:v>
                </c:pt>
                <c:pt idx="297">
                  <c:v>1.49</c:v>
                </c:pt>
                <c:pt idx="298">
                  <c:v>1.495</c:v>
                </c:pt>
                <c:pt idx="299">
                  <c:v>1.5</c:v>
                </c:pt>
                <c:pt idx="300">
                  <c:v>1.505</c:v>
                </c:pt>
                <c:pt idx="301">
                  <c:v>1.51</c:v>
                </c:pt>
                <c:pt idx="302">
                  <c:v>1.515</c:v>
                </c:pt>
                <c:pt idx="303">
                  <c:v>1.52</c:v>
                </c:pt>
                <c:pt idx="304">
                  <c:v>1.525</c:v>
                </c:pt>
                <c:pt idx="305">
                  <c:v>1.53</c:v>
                </c:pt>
                <c:pt idx="306">
                  <c:v>1.535</c:v>
                </c:pt>
                <c:pt idx="307">
                  <c:v>1.54</c:v>
                </c:pt>
                <c:pt idx="308">
                  <c:v>1.545</c:v>
                </c:pt>
                <c:pt idx="309">
                  <c:v>1.55</c:v>
                </c:pt>
                <c:pt idx="310">
                  <c:v>1.555</c:v>
                </c:pt>
                <c:pt idx="311">
                  <c:v>1.56</c:v>
                </c:pt>
                <c:pt idx="312">
                  <c:v>1.565</c:v>
                </c:pt>
                <c:pt idx="313">
                  <c:v>1.57</c:v>
                </c:pt>
                <c:pt idx="314">
                  <c:v>1.575</c:v>
                </c:pt>
                <c:pt idx="315">
                  <c:v>1.58</c:v>
                </c:pt>
                <c:pt idx="316">
                  <c:v>1.585</c:v>
                </c:pt>
                <c:pt idx="317">
                  <c:v>1.59</c:v>
                </c:pt>
                <c:pt idx="318">
                  <c:v>1.595</c:v>
                </c:pt>
                <c:pt idx="319">
                  <c:v>1.6</c:v>
                </c:pt>
                <c:pt idx="320">
                  <c:v>1.605</c:v>
                </c:pt>
                <c:pt idx="321">
                  <c:v>1.61</c:v>
                </c:pt>
                <c:pt idx="322">
                  <c:v>1.615</c:v>
                </c:pt>
                <c:pt idx="323">
                  <c:v>1.62</c:v>
                </c:pt>
                <c:pt idx="324">
                  <c:v>1.625</c:v>
                </c:pt>
                <c:pt idx="325">
                  <c:v>1.63</c:v>
                </c:pt>
                <c:pt idx="326">
                  <c:v>1.635</c:v>
                </c:pt>
                <c:pt idx="327">
                  <c:v>1.64</c:v>
                </c:pt>
                <c:pt idx="328">
                  <c:v>1.645</c:v>
                </c:pt>
                <c:pt idx="329">
                  <c:v>1.65</c:v>
                </c:pt>
                <c:pt idx="330">
                  <c:v>1.655</c:v>
                </c:pt>
                <c:pt idx="331">
                  <c:v>1.66</c:v>
                </c:pt>
                <c:pt idx="332">
                  <c:v>1.665</c:v>
                </c:pt>
                <c:pt idx="333">
                  <c:v>1.67</c:v>
                </c:pt>
                <c:pt idx="334">
                  <c:v>1.675</c:v>
                </c:pt>
                <c:pt idx="335">
                  <c:v>1.68</c:v>
                </c:pt>
                <c:pt idx="336">
                  <c:v>1.685</c:v>
                </c:pt>
                <c:pt idx="337">
                  <c:v>1.69</c:v>
                </c:pt>
                <c:pt idx="338">
                  <c:v>1.695</c:v>
                </c:pt>
                <c:pt idx="339">
                  <c:v>1.7</c:v>
                </c:pt>
                <c:pt idx="340">
                  <c:v>1.705</c:v>
                </c:pt>
                <c:pt idx="341">
                  <c:v>1.71</c:v>
                </c:pt>
                <c:pt idx="342">
                  <c:v>1.715</c:v>
                </c:pt>
                <c:pt idx="343">
                  <c:v>1.72</c:v>
                </c:pt>
                <c:pt idx="344">
                  <c:v>1.725</c:v>
                </c:pt>
                <c:pt idx="345">
                  <c:v>1.73</c:v>
                </c:pt>
                <c:pt idx="346">
                  <c:v>1.735</c:v>
                </c:pt>
                <c:pt idx="347">
                  <c:v>1.74</c:v>
                </c:pt>
                <c:pt idx="348">
                  <c:v>1.745</c:v>
                </c:pt>
                <c:pt idx="349">
                  <c:v>1.75</c:v>
                </c:pt>
                <c:pt idx="350">
                  <c:v>1.755</c:v>
                </c:pt>
                <c:pt idx="351">
                  <c:v>1.76</c:v>
                </c:pt>
                <c:pt idx="352">
                  <c:v>1.765</c:v>
                </c:pt>
                <c:pt idx="353">
                  <c:v>1.77</c:v>
                </c:pt>
                <c:pt idx="354">
                  <c:v>1.775</c:v>
                </c:pt>
                <c:pt idx="355">
                  <c:v>1.78</c:v>
                </c:pt>
                <c:pt idx="356">
                  <c:v>1.785</c:v>
                </c:pt>
                <c:pt idx="357">
                  <c:v>1.79</c:v>
                </c:pt>
                <c:pt idx="358">
                  <c:v>1.795</c:v>
                </c:pt>
                <c:pt idx="359">
                  <c:v>1.8</c:v>
                </c:pt>
                <c:pt idx="360">
                  <c:v>1.805</c:v>
                </c:pt>
                <c:pt idx="361">
                  <c:v>1.81</c:v>
                </c:pt>
                <c:pt idx="362">
                  <c:v>1.815</c:v>
                </c:pt>
                <c:pt idx="363">
                  <c:v>1.82</c:v>
                </c:pt>
                <c:pt idx="364">
                  <c:v>1.825</c:v>
                </c:pt>
                <c:pt idx="365">
                  <c:v>1.83</c:v>
                </c:pt>
                <c:pt idx="366">
                  <c:v>1.835</c:v>
                </c:pt>
                <c:pt idx="367">
                  <c:v>1.84</c:v>
                </c:pt>
                <c:pt idx="368">
                  <c:v>1.845</c:v>
                </c:pt>
                <c:pt idx="369">
                  <c:v>1.85</c:v>
                </c:pt>
                <c:pt idx="370">
                  <c:v>1.855</c:v>
                </c:pt>
                <c:pt idx="371">
                  <c:v>1.86</c:v>
                </c:pt>
                <c:pt idx="372">
                  <c:v>1.865</c:v>
                </c:pt>
                <c:pt idx="373">
                  <c:v>1.87</c:v>
                </c:pt>
                <c:pt idx="374">
                  <c:v>1.875</c:v>
                </c:pt>
                <c:pt idx="375">
                  <c:v>1.88</c:v>
                </c:pt>
                <c:pt idx="376">
                  <c:v>1.885</c:v>
                </c:pt>
                <c:pt idx="377">
                  <c:v>1.89</c:v>
                </c:pt>
                <c:pt idx="378">
                  <c:v>1.895</c:v>
                </c:pt>
                <c:pt idx="379">
                  <c:v>1.9</c:v>
                </c:pt>
                <c:pt idx="380">
                  <c:v>1.905</c:v>
                </c:pt>
                <c:pt idx="381">
                  <c:v>1.91</c:v>
                </c:pt>
                <c:pt idx="382">
                  <c:v>1.915</c:v>
                </c:pt>
                <c:pt idx="383">
                  <c:v>1.92</c:v>
                </c:pt>
                <c:pt idx="384">
                  <c:v>1.925</c:v>
                </c:pt>
                <c:pt idx="385">
                  <c:v>1.93</c:v>
                </c:pt>
                <c:pt idx="386">
                  <c:v>1.935</c:v>
                </c:pt>
                <c:pt idx="387">
                  <c:v>1.94</c:v>
                </c:pt>
                <c:pt idx="388">
                  <c:v>1.945</c:v>
                </c:pt>
                <c:pt idx="389">
                  <c:v>1.95</c:v>
                </c:pt>
                <c:pt idx="390">
                  <c:v>1.955</c:v>
                </c:pt>
                <c:pt idx="391">
                  <c:v>1.96</c:v>
                </c:pt>
                <c:pt idx="392">
                  <c:v>1.965</c:v>
                </c:pt>
                <c:pt idx="393">
                  <c:v>1.97</c:v>
                </c:pt>
                <c:pt idx="394">
                  <c:v>1.975</c:v>
                </c:pt>
                <c:pt idx="395">
                  <c:v>1.98</c:v>
                </c:pt>
                <c:pt idx="396">
                  <c:v>1.985</c:v>
                </c:pt>
                <c:pt idx="397">
                  <c:v>1.99</c:v>
                </c:pt>
                <c:pt idx="398">
                  <c:v>1.995</c:v>
                </c:pt>
                <c:pt idx="399">
                  <c:v>2</c:v>
                </c:pt>
                <c:pt idx="400">
                  <c:v>2.005</c:v>
                </c:pt>
                <c:pt idx="401">
                  <c:v>2.01</c:v>
                </c:pt>
                <c:pt idx="402">
                  <c:v>2.015</c:v>
                </c:pt>
                <c:pt idx="403">
                  <c:v>2.02</c:v>
                </c:pt>
                <c:pt idx="404">
                  <c:v>2.025</c:v>
                </c:pt>
                <c:pt idx="405">
                  <c:v>2.03</c:v>
                </c:pt>
                <c:pt idx="406">
                  <c:v>2.035</c:v>
                </c:pt>
                <c:pt idx="407">
                  <c:v>2.04</c:v>
                </c:pt>
                <c:pt idx="408">
                  <c:v>2.045</c:v>
                </c:pt>
                <c:pt idx="409">
                  <c:v>2.05</c:v>
                </c:pt>
                <c:pt idx="410">
                  <c:v>2.055</c:v>
                </c:pt>
                <c:pt idx="411">
                  <c:v>2.06</c:v>
                </c:pt>
                <c:pt idx="412">
                  <c:v>2.065</c:v>
                </c:pt>
                <c:pt idx="413">
                  <c:v>2.07</c:v>
                </c:pt>
                <c:pt idx="414">
                  <c:v>2.075</c:v>
                </c:pt>
                <c:pt idx="415">
                  <c:v>2.08</c:v>
                </c:pt>
                <c:pt idx="416">
                  <c:v>2.085</c:v>
                </c:pt>
                <c:pt idx="417">
                  <c:v>2.09</c:v>
                </c:pt>
                <c:pt idx="418">
                  <c:v>2.095</c:v>
                </c:pt>
                <c:pt idx="419">
                  <c:v>2.1</c:v>
                </c:pt>
                <c:pt idx="420">
                  <c:v>2.105</c:v>
                </c:pt>
                <c:pt idx="421">
                  <c:v>2.11</c:v>
                </c:pt>
                <c:pt idx="422">
                  <c:v>2.115</c:v>
                </c:pt>
                <c:pt idx="423">
                  <c:v>2.12</c:v>
                </c:pt>
                <c:pt idx="424">
                  <c:v>2.125</c:v>
                </c:pt>
                <c:pt idx="425">
                  <c:v>2.13</c:v>
                </c:pt>
                <c:pt idx="426">
                  <c:v>2.135</c:v>
                </c:pt>
                <c:pt idx="427">
                  <c:v>2.14</c:v>
                </c:pt>
                <c:pt idx="428">
                  <c:v>2.145</c:v>
                </c:pt>
                <c:pt idx="429">
                  <c:v>2.15</c:v>
                </c:pt>
                <c:pt idx="430">
                  <c:v>2.155</c:v>
                </c:pt>
                <c:pt idx="431">
                  <c:v>2.16</c:v>
                </c:pt>
                <c:pt idx="432">
                  <c:v>2.165</c:v>
                </c:pt>
                <c:pt idx="433">
                  <c:v>2.17</c:v>
                </c:pt>
                <c:pt idx="434">
                  <c:v>2.175</c:v>
                </c:pt>
                <c:pt idx="435">
                  <c:v>2.18</c:v>
                </c:pt>
                <c:pt idx="436">
                  <c:v>2.185</c:v>
                </c:pt>
                <c:pt idx="437">
                  <c:v>2.19</c:v>
                </c:pt>
                <c:pt idx="438">
                  <c:v>2.195</c:v>
                </c:pt>
                <c:pt idx="439">
                  <c:v>2.2</c:v>
                </c:pt>
                <c:pt idx="440">
                  <c:v>2.205</c:v>
                </c:pt>
                <c:pt idx="441">
                  <c:v>2.21</c:v>
                </c:pt>
                <c:pt idx="442">
                  <c:v>2.215</c:v>
                </c:pt>
                <c:pt idx="443">
                  <c:v>2.22</c:v>
                </c:pt>
                <c:pt idx="444">
                  <c:v>2.225</c:v>
                </c:pt>
                <c:pt idx="445">
                  <c:v>2.23</c:v>
                </c:pt>
                <c:pt idx="446">
                  <c:v>2.235</c:v>
                </c:pt>
                <c:pt idx="447">
                  <c:v>2.24</c:v>
                </c:pt>
                <c:pt idx="448">
                  <c:v>2.245</c:v>
                </c:pt>
                <c:pt idx="449">
                  <c:v>2.25</c:v>
                </c:pt>
                <c:pt idx="450">
                  <c:v>2.255</c:v>
                </c:pt>
                <c:pt idx="451">
                  <c:v>2.26</c:v>
                </c:pt>
                <c:pt idx="452">
                  <c:v>2.265</c:v>
                </c:pt>
                <c:pt idx="453">
                  <c:v>2.27</c:v>
                </c:pt>
                <c:pt idx="454">
                  <c:v>2.275</c:v>
                </c:pt>
                <c:pt idx="455">
                  <c:v>2.28</c:v>
                </c:pt>
                <c:pt idx="456">
                  <c:v>2.285</c:v>
                </c:pt>
                <c:pt idx="457">
                  <c:v>2.29</c:v>
                </c:pt>
                <c:pt idx="458">
                  <c:v>2.295</c:v>
                </c:pt>
                <c:pt idx="459">
                  <c:v>2.3</c:v>
                </c:pt>
                <c:pt idx="460">
                  <c:v>2.305</c:v>
                </c:pt>
                <c:pt idx="461">
                  <c:v>2.31</c:v>
                </c:pt>
                <c:pt idx="462">
                  <c:v>2.315</c:v>
                </c:pt>
                <c:pt idx="463">
                  <c:v>2.32</c:v>
                </c:pt>
                <c:pt idx="464">
                  <c:v>2.325</c:v>
                </c:pt>
                <c:pt idx="465">
                  <c:v>2.33</c:v>
                </c:pt>
                <c:pt idx="466">
                  <c:v>2.335</c:v>
                </c:pt>
                <c:pt idx="467">
                  <c:v>2.34</c:v>
                </c:pt>
                <c:pt idx="468">
                  <c:v>2.345</c:v>
                </c:pt>
                <c:pt idx="469">
                  <c:v>2.35</c:v>
                </c:pt>
                <c:pt idx="470">
                  <c:v>2.355</c:v>
                </c:pt>
                <c:pt idx="471">
                  <c:v>2.36</c:v>
                </c:pt>
                <c:pt idx="472">
                  <c:v>2.365</c:v>
                </c:pt>
                <c:pt idx="473">
                  <c:v>2.37</c:v>
                </c:pt>
                <c:pt idx="474">
                  <c:v>2.375</c:v>
                </c:pt>
                <c:pt idx="475">
                  <c:v>2.38</c:v>
                </c:pt>
                <c:pt idx="476">
                  <c:v>2.385</c:v>
                </c:pt>
                <c:pt idx="477">
                  <c:v>2.39</c:v>
                </c:pt>
                <c:pt idx="478">
                  <c:v>2.395</c:v>
                </c:pt>
                <c:pt idx="479">
                  <c:v>2.4</c:v>
                </c:pt>
                <c:pt idx="480">
                  <c:v>2.405</c:v>
                </c:pt>
                <c:pt idx="481">
                  <c:v>2.41</c:v>
                </c:pt>
                <c:pt idx="482">
                  <c:v>2.415</c:v>
                </c:pt>
                <c:pt idx="483">
                  <c:v>2.42</c:v>
                </c:pt>
                <c:pt idx="484">
                  <c:v>2.425</c:v>
                </c:pt>
                <c:pt idx="485">
                  <c:v>2.43</c:v>
                </c:pt>
                <c:pt idx="486">
                  <c:v>2.435</c:v>
                </c:pt>
                <c:pt idx="487">
                  <c:v>2.44</c:v>
                </c:pt>
                <c:pt idx="488">
                  <c:v>2.445</c:v>
                </c:pt>
                <c:pt idx="489">
                  <c:v>2.45</c:v>
                </c:pt>
                <c:pt idx="490">
                  <c:v>2.455</c:v>
                </c:pt>
                <c:pt idx="491">
                  <c:v>2.46</c:v>
                </c:pt>
                <c:pt idx="492">
                  <c:v>2.465</c:v>
                </c:pt>
                <c:pt idx="493">
                  <c:v>2.47</c:v>
                </c:pt>
                <c:pt idx="494">
                  <c:v>2.475</c:v>
                </c:pt>
                <c:pt idx="495">
                  <c:v>2.48</c:v>
                </c:pt>
                <c:pt idx="496">
                  <c:v>2.485</c:v>
                </c:pt>
                <c:pt idx="497">
                  <c:v>2.49</c:v>
                </c:pt>
                <c:pt idx="498">
                  <c:v>2.495</c:v>
                </c:pt>
                <c:pt idx="499">
                  <c:v>2.5</c:v>
                </c:pt>
                <c:pt idx="500">
                  <c:v>2.505</c:v>
                </c:pt>
                <c:pt idx="501">
                  <c:v>2.51</c:v>
                </c:pt>
                <c:pt idx="502">
                  <c:v>2.515</c:v>
                </c:pt>
                <c:pt idx="503">
                  <c:v>2.52</c:v>
                </c:pt>
                <c:pt idx="504">
                  <c:v>2.525</c:v>
                </c:pt>
                <c:pt idx="505">
                  <c:v>2.53</c:v>
                </c:pt>
                <c:pt idx="506">
                  <c:v>2.535</c:v>
                </c:pt>
                <c:pt idx="507">
                  <c:v>2.54</c:v>
                </c:pt>
                <c:pt idx="508">
                  <c:v>2.545</c:v>
                </c:pt>
                <c:pt idx="509">
                  <c:v>2.55</c:v>
                </c:pt>
                <c:pt idx="510">
                  <c:v>2.555</c:v>
                </c:pt>
                <c:pt idx="511">
                  <c:v>2.56</c:v>
                </c:pt>
                <c:pt idx="512">
                  <c:v>2.565</c:v>
                </c:pt>
                <c:pt idx="513">
                  <c:v>2.57</c:v>
                </c:pt>
                <c:pt idx="514">
                  <c:v>2.575</c:v>
                </c:pt>
                <c:pt idx="515">
                  <c:v>2.58</c:v>
                </c:pt>
                <c:pt idx="516">
                  <c:v>2.585</c:v>
                </c:pt>
                <c:pt idx="517">
                  <c:v>2.59</c:v>
                </c:pt>
                <c:pt idx="518">
                  <c:v>2.595</c:v>
                </c:pt>
                <c:pt idx="519">
                  <c:v>2.6</c:v>
                </c:pt>
                <c:pt idx="520">
                  <c:v>2.605</c:v>
                </c:pt>
                <c:pt idx="521">
                  <c:v>2.61</c:v>
                </c:pt>
                <c:pt idx="522">
                  <c:v>2.615</c:v>
                </c:pt>
                <c:pt idx="523">
                  <c:v>2.62</c:v>
                </c:pt>
                <c:pt idx="524">
                  <c:v>2.625</c:v>
                </c:pt>
                <c:pt idx="525">
                  <c:v>2.63</c:v>
                </c:pt>
                <c:pt idx="526">
                  <c:v>2.635</c:v>
                </c:pt>
                <c:pt idx="527">
                  <c:v>2.64</c:v>
                </c:pt>
                <c:pt idx="528">
                  <c:v>2.645</c:v>
                </c:pt>
                <c:pt idx="529">
                  <c:v>2.65</c:v>
                </c:pt>
                <c:pt idx="530">
                  <c:v>2.655</c:v>
                </c:pt>
                <c:pt idx="531">
                  <c:v>2.66</c:v>
                </c:pt>
                <c:pt idx="532">
                  <c:v>2.665</c:v>
                </c:pt>
                <c:pt idx="533">
                  <c:v>2.67</c:v>
                </c:pt>
                <c:pt idx="534">
                  <c:v>2.675</c:v>
                </c:pt>
                <c:pt idx="535">
                  <c:v>2.68</c:v>
                </c:pt>
                <c:pt idx="536">
                  <c:v>2.685</c:v>
                </c:pt>
                <c:pt idx="537">
                  <c:v>2.69</c:v>
                </c:pt>
                <c:pt idx="538">
                  <c:v>2.695</c:v>
                </c:pt>
                <c:pt idx="539">
                  <c:v>2.7</c:v>
                </c:pt>
                <c:pt idx="540">
                  <c:v>2.705</c:v>
                </c:pt>
                <c:pt idx="541">
                  <c:v>2.71</c:v>
                </c:pt>
                <c:pt idx="542">
                  <c:v>2.715</c:v>
                </c:pt>
                <c:pt idx="543">
                  <c:v>2.72</c:v>
                </c:pt>
                <c:pt idx="544">
                  <c:v>2.725</c:v>
                </c:pt>
                <c:pt idx="545">
                  <c:v>2.73</c:v>
                </c:pt>
                <c:pt idx="546">
                  <c:v>2.735</c:v>
                </c:pt>
                <c:pt idx="547">
                  <c:v>2.74</c:v>
                </c:pt>
                <c:pt idx="548">
                  <c:v>2.745</c:v>
                </c:pt>
                <c:pt idx="549">
                  <c:v>2.75</c:v>
                </c:pt>
                <c:pt idx="550">
                  <c:v>2.755</c:v>
                </c:pt>
                <c:pt idx="551">
                  <c:v>2.76</c:v>
                </c:pt>
                <c:pt idx="552">
                  <c:v>2.765</c:v>
                </c:pt>
                <c:pt idx="553">
                  <c:v>2.77</c:v>
                </c:pt>
                <c:pt idx="554">
                  <c:v>2.775</c:v>
                </c:pt>
                <c:pt idx="555">
                  <c:v>2.78</c:v>
                </c:pt>
                <c:pt idx="556">
                  <c:v>2.785</c:v>
                </c:pt>
                <c:pt idx="557">
                  <c:v>2.79</c:v>
                </c:pt>
                <c:pt idx="558">
                  <c:v>2.795</c:v>
                </c:pt>
                <c:pt idx="559">
                  <c:v>2.8</c:v>
                </c:pt>
                <c:pt idx="560">
                  <c:v>2.805</c:v>
                </c:pt>
                <c:pt idx="561">
                  <c:v>2.81</c:v>
                </c:pt>
                <c:pt idx="562">
                  <c:v>2.815</c:v>
                </c:pt>
                <c:pt idx="563">
                  <c:v>2.82</c:v>
                </c:pt>
                <c:pt idx="564">
                  <c:v>2.825</c:v>
                </c:pt>
                <c:pt idx="565">
                  <c:v>2.83</c:v>
                </c:pt>
                <c:pt idx="566">
                  <c:v>2.835</c:v>
                </c:pt>
                <c:pt idx="567">
                  <c:v>2.84</c:v>
                </c:pt>
                <c:pt idx="568">
                  <c:v>2.845</c:v>
                </c:pt>
                <c:pt idx="569">
                  <c:v>2.85</c:v>
                </c:pt>
                <c:pt idx="570">
                  <c:v>2.855</c:v>
                </c:pt>
                <c:pt idx="571">
                  <c:v>2.86</c:v>
                </c:pt>
                <c:pt idx="572">
                  <c:v>2.865</c:v>
                </c:pt>
                <c:pt idx="573">
                  <c:v>2.87</c:v>
                </c:pt>
                <c:pt idx="574">
                  <c:v>2.875</c:v>
                </c:pt>
                <c:pt idx="575">
                  <c:v>2.88</c:v>
                </c:pt>
                <c:pt idx="576">
                  <c:v>2.885</c:v>
                </c:pt>
                <c:pt idx="577">
                  <c:v>2.89</c:v>
                </c:pt>
                <c:pt idx="578">
                  <c:v>2.895</c:v>
                </c:pt>
                <c:pt idx="579">
                  <c:v>2.9</c:v>
                </c:pt>
                <c:pt idx="580">
                  <c:v>2.905</c:v>
                </c:pt>
                <c:pt idx="581">
                  <c:v>2.91</c:v>
                </c:pt>
                <c:pt idx="582">
                  <c:v>2.915</c:v>
                </c:pt>
                <c:pt idx="583">
                  <c:v>2.92</c:v>
                </c:pt>
                <c:pt idx="584">
                  <c:v>2.925</c:v>
                </c:pt>
                <c:pt idx="585">
                  <c:v>2.93</c:v>
                </c:pt>
                <c:pt idx="586">
                  <c:v>2.935</c:v>
                </c:pt>
                <c:pt idx="587">
                  <c:v>2.94</c:v>
                </c:pt>
                <c:pt idx="588">
                  <c:v>2.945</c:v>
                </c:pt>
                <c:pt idx="589">
                  <c:v>2.95</c:v>
                </c:pt>
                <c:pt idx="590">
                  <c:v>2.955</c:v>
                </c:pt>
                <c:pt idx="591">
                  <c:v>2.96</c:v>
                </c:pt>
                <c:pt idx="592">
                  <c:v>2.965</c:v>
                </c:pt>
                <c:pt idx="593">
                  <c:v>2.97</c:v>
                </c:pt>
                <c:pt idx="594">
                  <c:v>2.975</c:v>
                </c:pt>
                <c:pt idx="595">
                  <c:v>2.98</c:v>
                </c:pt>
                <c:pt idx="596">
                  <c:v>2.985</c:v>
                </c:pt>
                <c:pt idx="597">
                  <c:v>2.99</c:v>
                </c:pt>
                <c:pt idx="598">
                  <c:v>2.995</c:v>
                </c:pt>
                <c:pt idx="599">
                  <c:v>3</c:v>
                </c:pt>
                <c:pt idx="600">
                  <c:v>3.005</c:v>
                </c:pt>
                <c:pt idx="601">
                  <c:v>3.01</c:v>
                </c:pt>
                <c:pt idx="602">
                  <c:v>3.015</c:v>
                </c:pt>
                <c:pt idx="603">
                  <c:v>3.02</c:v>
                </c:pt>
                <c:pt idx="604">
                  <c:v>3.025</c:v>
                </c:pt>
                <c:pt idx="605">
                  <c:v>3.03</c:v>
                </c:pt>
                <c:pt idx="606">
                  <c:v>3.035</c:v>
                </c:pt>
                <c:pt idx="607">
                  <c:v>3.04</c:v>
                </c:pt>
                <c:pt idx="608">
                  <c:v>3.045</c:v>
                </c:pt>
                <c:pt idx="609">
                  <c:v>3.05</c:v>
                </c:pt>
                <c:pt idx="610">
                  <c:v>3.055</c:v>
                </c:pt>
                <c:pt idx="611">
                  <c:v>3.06</c:v>
                </c:pt>
                <c:pt idx="612">
                  <c:v>3.065</c:v>
                </c:pt>
                <c:pt idx="613">
                  <c:v>3.07</c:v>
                </c:pt>
                <c:pt idx="614">
                  <c:v>3.075</c:v>
                </c:pt>
                <c:pt idx="615">
                  <c:v>3.08</c:v>
                </c:pt>
                <c:pt idx="616">
                  <c:v>3.085</c:v>
                </c:pt>
                <c:pt idx="617">
                  <c:v>3.09</c:v>
                </c:pt>
                <c:pt idx="618">
                  <c:v>3.095</c:v>
                </c:pt>
                <c:pt idx="619">
                  <c:v>3.1</c:v>
                </c:pt>
                <c:pt idx="620">
                  <c:v>3.105</c:v>
                </c:pt>
                <c:pt idx="621">
                  <c:v>3.11</c:v>
                </c:pt>
                <c:pt idx="622">
                  <c:v>3.115</c:v>
                </c:pt>
                <c:pt idx="623">
                  <c:v>3.12</c:v>
                </c:pt>
                <c:pt idx="624">
                  <c:v>3.125</c:v>
                </c:pt>
                <c:pt idx="625">
                  <c:v>3.13</c:v>
                </c:pt>
                <c:pt idx="626">
                  <c:v>3.135</c:v>
                </c:pt>
                <c:pt idx="627">
                  <c:v>3.14</c:v>
                </c:pt>
                <c:pt idx="628">
                  <c:v>3.145</c:v>
                </c:pt>
                <c:pt idx="629">
                  <c:v>3.15</c:v>
                </c:pt>
                <c:pt idx="630">
                  <c:v>3.155</c:v>
                </c:pt>
                <c:pt idx="631">
                  <c:v>3.16</c:v>
                </c:pt>
                <c:pt idx="632">
                  <c:v>3.165</c:v>
                </c:pt>
                <c:pt idx="633">
                  <c:v>3.17</c:v>
                </c:pt>
                <c:pt idx="634">
                  <c:v>3.175</c:v>
                </c:pt>
                <c:pt idx="635">
                  <c:v>3.18</c:v>
                </c:pt>
                <c:pt idx="636">
                  <c:v>3.185</c:v>
                </c:pt>
                <c:pt idx="637">
                  <c:v>3.19</c:v>
                </c:pt>
                <c:pt idx="638">
                  <c:v>3.195</c:v>
                </c:pt>
                <c:pt idx="639">
                  <c:v>3.2</c:v>
                </c:pt>
                <c:pt idx="640">
                  <c:v>3.205</c:v>
                </c:pt>
                <c:pt idx="641">
                  <c:v>3.21</c:v>
                </c:pt>
                <c:pt idx="642">
                  <c:v>3.215</c:v>
                </c:pt>
                <c:pt idx="643">
                  <c:v>3.22</c:v>
                </c:pt>
                <c:pt idx="644">
                  <c:v>3.225</c:v>
                </c:pt>
                <c:pt idx="645">
                  <c:v>3.23</c:v>
                </c:pt>
                <c:pt idx="646">
                  <c:v>3.235</c:v>
                </c:pt>
                <c:pt idx="647">
                  <c:v>3.24</c:v>
                </c:pt>
                <c:pt idx="648">
                  <c:v>3.245</c:v>
                </c:pt>
                <c:pt idx="649">
                  <c:v>3.25</c:v>
                </c:pt>
                <c:pt idx="650">
                  <c:v>3.255</c:v>
                </c:pt>
                <c:pt idx="651">
                  <c:v>3.26</c:v>
                </c:pt>
                <c:pt idx="652">
                  <c:v>3.265</c:v>
                </c:pt>
                <c:pt idx="653">
                  <c:v>3.27</c:v>
                </c:pt>
                <c:pt idx="654">
                  <c:v>3.275</c:v>
                </c:pt>
                <c:pt idx="655">
                  <c:v>3.28</c:v>
                </c:pt>
                <c:pt idx="656">
                  <c:v>3.285</c:v>
                </c:pt>
                <c:pt idx="657">
                  <c:v>3.29</c:v>
                </c:pt>
                <c:pt idx="658">
                  <c:v>3.295</c:v>
                </c:pt>
                <c:pt idx="659">
                  <c:v>3.3</c:v>
                </c:pt>
                <c:pt idx="660">
                  <c:v>3.305</c:v>
                </c:pt>
                <c:pt idx="661">
                  <c:v>3.31</c:v>
                </c:pt>
                <c:pt idx="662">
                  <c:v>3.315</c:v>
                </c:pt>
                <c:pt idx="663">
                  <c:v>3.32</c:v>
                </c:pt>
                <c:pt idx="664">
                  <c:v>3.325</c:v>
                </c:pt>
                <c:pt idx="665">
                  <c:v>3.33</c:v>
                </c:pt>
                <c:pt idx="666">
                  <c:v>3.335</c:v>
                </c:pt>
                <c:pt idx="667">
                  <c:v>3.34</c:v>
                </c:pt>
                <c:pt idx="668">
                  <c:v>3.345</c:v>
                </c:pt>
                <c:pt idx="669">
                  <c:v>3.35</c:v>
                </c:pt>
                <c:pt idx="670">
                  <c:v>3.355</c:v>
                </c:pt>
                <c:pt idx="671">
                  <c:v>3.36</c:v>
                </c:pt>
                <c:pt idx="672">
                  <c:v>3.365</c:v>
                </c:pt>
                <c:pt idx="673">
                  <c:v>3.37</c:v>
                </c:pt>
                <c:pt idx="674">
                  <c:v>3.375</c:v>
                </c:pt>
                <c:pt idx="675">
                  <c:v>3.38</c:v>
                </c:pt>
                <c:pt idx="676">
                  <c:v>3.385</c:v>
                </c:pt>
                <c:pt idx="677">
                  <c:v>3.39</c:v>
                </c:pt>
                <c:pt idx="678">
                  <c:v>3.395</c:v>
                </c:pt>
                <c:pt idx="679">
                  <c:v>3.4</c:v>
                </c:pt>
                <c:pt idx="680">
                  <c:v>3.405</c:v>
                </c:pt>
                <c:pt idx="681">
                  <c:v>3.41</c:v>
                </c:pt>
                <c:pt idx="682">
                  <c:v>3.415</c:v>
                </c:pt>
                <c:pt idx="683">
                  <c:v>3.42</c:v>
                </c:pt>
                <c:pt idx="684">
                  <c:v>3.425</c:v>
                </c:pt>
                <c:pt idx="685">
                  <c:v>3.43</c:v>
                </c:pt>
                <c:pt idx="686">
                  <c:v>3.435</c:v>
                </c:pt>
                <c:pt idx="687">
                  <c:v>3.44</c:v>
                </c:pt>
                <c:pt idx="688">
                  <c:v>3.445</c:v>
                </c:pt>
                <c:pt idx="689">
                  <c:v>3.45</c:v>
                </c:pt>
                <c:pt idx="690">
                  <c:v>3.455</c:v>
                </c:pt>
                <c:pt idx="691">
                  <c:v>3.46</c:v>
                </c:pt>
                <c:pt idx="692">
                  <c:v>3.465</c:v>
                </c:pt>
                <c:pt idx="693">
                  <c:v>3.47</c:v>
                </c:pt>
                <c:pt idx="694">
                  <c:v>3.475</c:v>
                </c:pt>
                <c:pt idx="695">
                  <c:v>3.48</c:v>
                </c:pt>
                <c:pt idx="696">
                  <c:v>3.485</c:v>
                </c:pt>
                <c:pt idx="697">
                  <c:v>3.49</c:v>
                </c:pt>
                <c:pt idx="698">
                  <c:v>3.495</c:v>
                </c:pt>
                <c:pt idx="699">
                  <c:v>3.5</c:v>
                </c:pt>
                <c:pt idx="700">
                  <c:v>3.505</c:v>
                </c:pt>
                <c:pt idx="701">
                  <c:v>3.51</c:v>
                </c:pt>
                <c:pt idx="702">
                  <c:v>3.515</c:v>
                </c:pt>
                <c:pt idx="703">
                  <c:v>3.52</c:v>
                </c:pt>
                <c:pt idx="704">
                  <c:v>3.525</c:v>
                </c:pt>
                <c:pt idx="705">
                  <c:v>3.53</c:v>
                </c:pt>
                <c:pt idx="706">
                  <c:v>3.535</c:v>
                </c:pt>
                <c:pt idx="707">
                  <c:v>3.54</c:v>
                </c:pt>
                <c:pt idx="708">
                  <c:v>3.545</c:v>
                </c:pt>
                <c:pt idx="709">
                  <c:v>3.55</c:v>
                </c:pt>
                <c:pt idx="710">
                  <c:v>3.555</c:v>
                </c:pt>
                <c:pt idx="711">
                  <c:v>3.56</c:v>
                </c:pt>
                <c:pt idx="712">
                  <c:v>3.565</c:v>
                </c:pt>
                <c:pt idx="713">
                  <c:v>3.57</c:v>
                </c:pt>
                <c:pt idx="714">
                  <c:v>3.575</c:v>
                </c:pt>
                <c:pt idx="715">
                  <c:v>3.58</c:v>
                </c:pt>
                <c:pt idx="716">
                  <c:v>3.585</c:v>
                </c:pt>
                <c:pt idx="717">
                  <c:v>3.59</c:v>
                </c:pt>
                <c:pt idx="718">
                  <c:v>3.595</c:v>
                </c:pt>
                <c:pt idx="719">
                  <c:v>3.6</c:v>
                </c:pt>
                <c:pt idx="720">
                  <c:v>3.605</c:v>
                </c:pt>
                <c:pt idx="721">
                  <c:v>3.61</c:v>
                </c:pt>
                <c:pt idx="722">
                  <c:v>3.615</c:v>
                </c:pt>
                <c:pt idx="723">
                  <c:v>3.62</c:v>
                </c:pt>
                <c:pt idx="724">
                  <c:v>3.625</c:v>
                </c:pt>
                <c:pt idx="725">
                  <c:v>3.63</c:v>
                </c:pt>
                <c:pt idx="726">
                  <c:v>3.635</c:v>
                </c:pt>
                <c:pt idx="727">
                  <c:v>3.64</c:v>
                </c:pt>
                <c:pt idx="728">
                  <c:v>3.645</c:v>
                </c:pt>
                <c:pt idx="729">
                  <c:v>3.65</c:v>
                </c:pt>
                <c:pt idx="730">
                  <c:v>3.655</c:v>
                </c:pt>
                <c:pt idx="731">
                  <c:v>3.66</c:v>
                </c:pt>
                <c:pt idx="732">
                  <c:v>3.665</c:v>
                </c:pt>
                <c:pt idx="733">
                  <c:v>3.67</c:v>
                </c:pt>
                <c:pt idx="734">
                  <c:v>3.675</c:v>
                </c:pt>
                <c:pt idx="735">
                  <c:v>3.68</c:v>
                </c:pt>
                <c:pt idx="736">
                  <c:v>3.685</c:v>
                </c:pt>
                <c:pt idx="737">
                  <c:v>3.69</c:v>
                </c:pt>
                <c:pt idx="738">
                  <c:v>3.695</c:v>
                </c:pt>
                <c:pt idx="739">
                  <c:v>3.7</c:v>
                </c:pt>
                <c:pt idx="740">
                  <c:v>3.705</c:v>
                </c:pt>
                <c:pt idx="741">
                  <c:v>3.71</c:v>
                </c:pt>
                <c:pt idx="742">
                  <c:v>3.715</c:v>
                </c:pt>
                <c:pt idx="743">
                  <c:v>3.72</c:v>
                </c:pt>
                <c:pt idx="744">
                  <c:v>3.725</c:v>
                </c:pt>
                <c:pt idx="745">
                  <c:v>3.73</c:v>
                </c:pt>
                <c:pt idx="746">
                  <c:v>3.735</c:v>
                </c:pt>
                <c:pt idx="747">
                  <c:v>3.74</c:v>
                </c:pt>
                <c:pt idx="748">
                  <c:v>3.745</c:v>
                </c:pt>
                <c:pt idx="749">
                  <c:v>3.75</c:v>
                </c:pt>
                <c:pt idx="750">
                  <c:v>3.755</c:v>
                </c:pt>
                <c:pt idx="751">
                  <c:v>3.76</c:v>
                </c:pt>
                <c:pt idx="752">
                  <c:v>3.765</c:v>
                </c:pt>
                <c:pt idx="753">
                  <c:v>3.77</c:v>
                </c:pt>
                <c:pt idx="754">
                  <c:v>3.775</c:v>
                </c:pt>
                <c:pt idx="755">
                  <c:v>3.78</c:v>
                </c:pt>
                <c:pt idx="756">
                  <c:v>3.785</c:v>
                </c:pt>
                <c:pt idx="757">
                  <c:v>3.79</c:v>
                </c:pt>
                <c:pt idx="758">
                  <c:v>3.795</c:v>
                </c:pt>
                <c:pt idx="759">
                  <c:v>3.8</c:v>
                </c:pt>
                <c:pt idx="760">
                  <c:v>3.805</c:v>
                </c:pt>
                <c:pt idx="761">
                  <c:v>3.81</c:v>
                </c:pt>
                <c:pt idx="762">
                  <c:v>3.815</c:v>
                </c:pt>
                <c:pt idx="763">
                  <c:v>3.82</c:v>
                </c:pt>
                <c:pt idx="764">
                  <c:v>3.825</c:v>
                </c:pt>
                <c:pt idx="765">
                  <c:v>3.83</c:v>
                </c:pt>
                <c:pt idx="766">
                  <c:v>3.835</c:v>
                </c:pt>
                <c:pt idx="767">
                  <c:v>3.84</c:v>
                </c:pt>
                <c:pt idx="768">
                  <c:v>3.845</c:v>
                </c:pt>
                <c:pt idx="769">
                  <c:v>3.85</c:v>
                </c:pt>
                <c:pt idx="770">
                  <c:v>3.855</c:v>
                </c:pt>
                <c:pt idx="771">
                  <c:v>3.86</c:v>
                </c:pt>
                <c:pt idx="772">
                  <c:v>3.865</c:v>
                </c:pt>
                <c:pt idx="773">
                  <c:v>3.87</c:v>
                </c:pt>
                <c:pt idx="774">
                  <c:v>3.875</c:v>
                </c:pt>
                <c:pt idx="775">
                  <c:v>3.88</c:v>
                </c:pt>
                <c:pt idx="776">
                  <c:v>3.885</c:v>
                </c:pt>
                <c:pt idx="777">
                  <c:v>3.89</c:v>
                </c:pt>
                <c:pt idx="778">
                  <c:v>3.895</c:v>
                </c:pt>
                <c:pt idx="779">
                  <c:v>3.9</c:v>
                </c:pt>
                <c:pt idx="780">
                  <c:v>3.905</c:v>
                </c:pt>
                <c:pt idx="781">
                  <c:v>3.91</c:v>
                </c:pt>
                <c:pt idx="782">
                  <c:v>3.915</c:v>
                </c:pt>
                <c:pt idx="783">
                  <c:v>3.92</c:v>
                </c:pt>
                <c:pt idx="784">
                  <c:v>3.925</c:v>
                </c:pt>
                <c:pt idx="785">
                  <c:v>3.93</c:v>
                </c:pt>
                <c:pt idx="786">
                  <c:v>3.935</c:v>
                </c:pt>
                <c:pt idx="787">
                  <c:v>3.94</c:v>
                </c:pt>
                <c:pt idx="788">
                  <c:v>3.945</c:v>
                </c:pt>
                <c:pt idx="789">
                  <c:v>3.95</c:v>
                </c:pt>
                <c:pt idx="790">
                  <c:v>3.955</c:v>
                </c:pt>
                <c:pt idx="791">
                  <c:v>3.96</c:v>
                </c:pt>
                <c:pt idx="792">
                  <c:v>3.965</c:v>
                </c:pt>
                <c:pt idx="793">
                  <c:v>3.97</c:v>
                </c:pt>
                <c:pt idx="794">
                  <c:v>3.975</c:v>
                </c:pt>
                <c:pt idx="795">
                  <c:v>3.98</c:v>
                </c:pt>
                <c:pt idx="796">
                  <c:v>3.985</c:v>
                </c:pt>
                <c:pt idx="797">
                  <c:v>3.99</c:v>
                </c:pt>
                <c:pt idx="798">
                  <c:v>3.995</c:v>
                </c:pt>
                <c:pt idx="799">
                  <c:v>4</c:v>
                </c:pt>
                <c:pt idx="800">
                  <c:v>4.005</c:v>
                </c:pt>
                <c:pt idx="801">
                  <c:v>4.01</c:v>
                </c:pt>
                <c:pt idx="802">
                  <c:v>4.015</c:v>
                </c:pt>
                <c:pt idx="803">
                  <c:v>4.02</c:v>
                </c:pt>
                <c:pt idx="804">
                  <c:v>4.025</c:v>
                </c:pt>
                <c:pt idx="805">
                  <c:v>4.03</c:v>
                </c:pt>
                <c:pt idx="806">
                  <c:v>4.035</c:v>
                </c:pt>
                <c:pt idx="807">
                  <c:v>4.04</c:v>
                </c:pt>
                <c:pt idx="808">
                  <c:v>4.045</c:v>
                </c:pt>
                <c:pt idx="809">
                  <c:v>4.05</c:v>
                </c:pt>
                <c:pt idx="810">
                  <c:v>4.055</c:v>
                </c:pt>
                <c:pt idx="811">
                  <c:v>4.06</c:v>
                </c:pt>
                <c:pt idx="812">
                  <c:v>4.065</c:v>
                </c:pt>
                <c:pt idx="813">
                  <c:v>4.07</c:v>
                </c:pt>
                <c:pt idx="814">
                  <c:v>4.075</c:v>
                </c:pt>
                <c:pt idx="815">
                  <c:v>4.08</c:v>
                </c:pt>
                <c:pt idx="816">
                  <c:v>4.085</c:v>
                </c:pt>
                <c:pt idx="817">
                  <c:v>4.09</c:v>
                </c:pt>
                <c:pt idx="818">
                  <c:v>4.095</c:v>
                </c:pt>
                <c:pt idx="819">
                  <c:v>4.1</c:v>
                </c:pt>
                <c:pt idx="820">
                  <c:v>4.105</c:v>
                </c:pt>
                <c:pt idx="821">
                  <c:v>4.11</c:v>
                </c:pt>
                <c:pt idx="822">
                  <c:v>4.115</c:v>
                </c:pt>
                <c:pt idx="823">
                  <c:v>4.12</c:v>
                </c:pt>
                <c:pt idx="824">
                  <c:v>4.125</c:v>
                </c:pt>
                <c:pt idx="825">
                  <c:v>4.13</c:v>
                </c:pt>
                <c:pt idx="826">
                  <c:v>4.135</c:v>
                </c:pt>
                <c:pt idx="827">
                  <c:v>4.14</c:v>
                </c:pt>
                <c:pt idx="828">
                  <c:v>4.145</c:v>
                </c:pt>
                <c:pt idx="829">
                  <c:v>4.15</c:v>
                </c:pt>
                <c:pt idx="830">
                  <c:v>4.155</c:v>
                </c:pt>
                <c:pt idx="831">
                  <c:v>4.16</c:v>
                </c:pt>
                <c:pt idx="832">
                  <c:v>4.165</c:v>
                </c:pt>
                <c:pt idx="833">
                  <c:v>4.17</c:v>
                </c:pt>
                <c:pt idx="834">
                  <c:v>4.175</c:v>
                </c:pt>
                <c:pt idx="835">
                  <c:v>4.18</c:v>
                </c:pt>
                <c:pt idx="836">
                  <c:v>4.185</c:v>
                </c:pt>
                <c:pt idx="837">
                  <c:v>4.19</c:v>
                </c:pt>
                <c:pt idx="838">
                  <c:v>4.195</c:v>
                </c:pt>
                <c:pt idx="839">
                  <c:v>4.2</c:v>
                </c:pt>
                <c:pt idx="840">
                  <c:v>4.205</c:v>
                </c:pt>
                <c:pt idx="841">
                  <c:v>4.21</c:v>
                </c:pt>
                <c:pt idx="842">
                  <c:v>4.215</c:v>
                </c:pt>
                <c:pt idx="843">
                  <c:v>4.22</c:v>
                </c:pt>
                <c:pt idx="844">
                  <c:v>4.225</c:v>
                </c:pt>
                <c:pt idx="845">
                  <c:v>4.23</c:v>
                </c:pt>
                <c:pt idx="846">
                  <c:v>4.235</c:v>
                </c:pt>
                <c:pt idx="847">
                  <c:v>4.24</c:v>
                </c:pt>
                <c:pt idx="848">
                  <c:v>4.245</c:v>
                </c:pt>
                <c:pt idx="849">
                  <c:v>4.25</c:v>
                </c:pt>
                <c:pt idx="850">
                  <c:v>4.255</c:v>
                </c:pt>
                <c:pt idx="851">
                  <c:v>4.26</c:v>
                </c:pt>
                <c:pt idx="852">
                  <c:v>4.265</c:v>
                </c:pt>
                <c:pt idx="853">
                  <c:v>4.27</c:v>
                </c:pt>
                <c:pt idx="854">
                  <c:v>4.275</c:v>
                </c:pt>
                <c:pt idx="855">
                  <c:v>4.28</c:v>
                </c:pt>
                <c:pt idx="856">
                  <c:v>4.285</c:v>
                </c:pt>
                <c:pt idx="857">
                  <c:v>4.29</c:v>
                </c:pt>
                <c:pt idx="858">
                  <c:v>4.295</c:v>
                </c:pt>
                <c:pt idx="859">
                  <c:v>4.3</c:v>
                </c:pt>
                <c:pt idx="860">
                  <c:v>4.305</c:v>
                </c:pt>
                <c:pt idx="861">
                  <c:v>4.31</c:v>
                </c:pt>
                <c:pt idx="862">
                  <c:v>4.315</c:v>
                </c:pt>
                <c:pt idx="863">
                  <c:v>4.32</c:v>
                </c:pt>
                <c:pt idx="864">
                  <c:v>4.325</c:v>
                </c:pt>
                <c:pt idx="865">
                  <c:v>4.33</c:v>
                </c:pt>
                <c:pt idx="866">
                  <c:v>4.335</c:v>
                </c:pt>
                <c:pt idx="867">
                  <c:v>4.34</c:v>
                </c:pt>
                <c:pt idx="868">
                  <c:v>4.345</c:v>
                </c:pt>
                <c:pt idx="869">
                  <c:v>4.35</c:v>
                </c:pt>
                <c:pt idx="870">
                  <c:v>4.355</c:v>
                </c:pt>
                <c:pt idx="871">
                  <c:v>4.36</c:v>
                </c:pt>
                <c:pt idx="872">
                  <c:v>4.365</c:v>
                </c:pt>
                <c:pt idx="873">
                  <c:v>4.37</c:v>
                </c:pt>
                <c:pt idx="874">
                  <c:v>4.375</c:v>
                </c:pt>
                <c:pt idx="875">
                  <c:v>4.38</c:v>
                </c:pt>
                <c:pt idx="876">
                  <c:v>4.385</c:v>
                </c:pt>
                <c:pt idx="877">
                  <c:v>4.39</c:v>
                </c:pt>
                <c:pt idx="878">
                  <c:v>4.395</c:v>
                </c:pt>
                <c:pt idx="879">
                  <c:v>4.4</c:v>
                </c:pt>
                <c:pt idx="880">
                  <c:v>4.405</c:v>
                </c:pt>
                <c:pt idx="881">
                  <c:v>4.41</c:v>
                </c:pt>
                <c:pt idx="882">
                  <c:v>4.415</c:v>
                </c:pt>
                <c:pt idx="883">
                  <c:v>4.42</c:v>
                </c:pt>
                <c:pt idx="884">
                  <c:v>4.425</c:v>
                </c:pt>
                <c:pt idx="885">
                  <c:v>4.43</c:v>
                </c:pt>
                <c:pt idx="886">
                  <c:v>4.435</c:v>
                </c:pt>
                <c:pt idx="887">
                  <c:v>4.44</c:v>
                </c:pt>
                <c:pt idx="888">
                  <c:v>4.445</c:v>
                </c:pt>
                <c:pt idx="889">
                  <c:v>4.45</c:v>
                </c:pt>
                <c:pt idx="890">
                  <c:v>4.455</c:v>
                </c:pt>
                <c:pt idx="891">
                  <c:v>4.46</c:v>
                </c:pt>
                <c:pt idx="892">
                  <c:v>4.465</c:v>
                </c:pt>
                <c:pt idx="893">
                  <c:v>4.47</c:v>
                </c:pt>
                <c:pt idx="894">
                  <c:v>4.475</c:v>
                </c:pt>
                <c:pt idx="895">
                  <c:v>4.48</c:v>
                </c:pt>
                <c:pt idx="896">
                  <c:v>4.485</c:v>
                </c:pt>
                <c:pt idx="897">
                  <c:v>4.49</c:v>
                </c:pt>
                <c:pt idx="898">
                  <c:v>4.495</c:v>
                </c:pt>
                <c:pt idx="899">
                  <c:v>4.5</c:v>
                </c:pt>
                <c:pt idx="900">
                  <c:v>4.505</c:v>
                </c:pt>
                <c:pt idx="901">
                  <c:v>4.51</c:v>
                </c:pt>
                <c:pt idx="902">
                  <c:v>4.515</c:v>
                </c:pt>
                <c:pt idx="903">
                  <c:v>4.52</c:v>
                </c:pt>
                <c:pt idx="904">
                  <c:v>4.525</c:v>
                </c:pt>
                <c:pt idx="905">
                  <c:v>4.53</c:v>
                </c:pt>
                <c:pt idx="906">
                  <c:v>4.535</c:v>
                </c:pt>
                <c:pt idx="907">
                  <c:v>4.54</c:v>
                </c:pt>
                <c:pt idx="908">
                  <c:v>4.545</c:v>
                </c:pt>
                <c:pt idx="909">
                  <c:v>4.55</c:v>
                </c:pt>
                <c:pt idx="910">
                  <c:v>4.555</c:v>
                </c:pt>
                <c:pt idx="911">
                  <c:v>4.56</c:v>
                </c:pt>
                <c:pt idx="912">
                  <c:v>4.565</c:v>
                </c:pt>
                <c:pt idx="913">
                  <c:v>4.57</c:v>
                </c:pt>
                <c:pt idx="914">
                  <c:v>4.575</c:v>
                </c:pt>
                <c:pt idx="915">
                  <c:v>4.58</c:v>
                </c:pt>
                <c:pt idx="916">
                  <c:v>4.585</c:v>
                </c:pt>
                <c:pt idx="917">
                  <c:v>4.59</c:v>
                </c:pt>
                <c:pt idx="918">
                  <c:v>4.595</c:v>
                </c:pt>
                <c:pt idx="919">
                  <c:v>4.6</c:v>
                </c:pt>
                <c:pt idx="920">
                  <c:v>4.605</c:v>
                </c:pt>
                <c:pt idx="921">
                  <c:v>4.61</c:v>
                </c:pt>
                <c:pt idx="922">
                  <c:v>4.615</c:v>
                </c:pt>
                <c:pt idx="923">
                  <c:v>4.62</c:v>
                </c:pt>
                <c:pt idx="924">
                  <c:v>4.625</c:v>
                </c:pt>
                <c:pt idx="925">
                  <c:v>4.63</c:v>
                </c:pt>
                <c:pt idx="926">
                  <c:v>4.635</c:v>
                </c:pt>
                <c:pt idx="927">
                  <c:v>4.64</c:v>
                </c:pt>
                <c:pt idx="928">
                  <c:v>4.645</c:v>
                </c:pt>
                <c:pt idx="929">
                  <c:v>4.65</c:v>
                </c:pt>
                <c:pt idx="930">
                  <c:v>4.655</c:v>
                </c:pt>
                <c:pt idx="931">
                  <c:v>4.66</c:v>
                </c:pt>
                <c:pt idx="932">
                  <c:v>4.665</c:v>
                </c:pt>
                <c:pt idx="933">
                  <c:v>4.67</c:v>
                </c:pt>
                <c:pt idx="934">
                  <c:v>4.675</c:v>
                </c:pt>
                <c:pt idx="935">
                  <c:v>4.68</c:v>
                </c:pt>
                <c:pt idx="936">
                  <c:v>4.685</c:v>
                </c:pt>
                <c:pt idx="937">
                  <c:v>4.69</c:v>
                </c:pt>
                <c:pt idx="938">
                  <c:v>4.695</c:v>
                </c:pt>
                <c:pt idx="939">
                  <c:v>4.7</c:v>
                </c:pt>
                <c:pt idx="940">
                  <c:v>4.705</c:v>
                </c:pt>
                <c:pt idx="941">
                  <c:v>4.71</c:v>
                </c:pt>
                <c:pt idx="942">
                  <c:v>4.715</c:v>
                </c:pt>
                <c:pt idx="943">
                  <c:v>4.72</c:v>
                </c:pt>
                <c:pt idx="944">
                  <c:v>4.725</c:v>
                </c:pt>
                <c:pt idx="945">
                  <c:v>4.73</c:v>
                </c:pt>
                <c:pt idx="946">
                  <c:v>4.735</c:v>
                </c:pt>
                <c:pt idx="947">
                  <c:v>4.74</c:v>
                </c:pt>
                <c:pt idx="948">
                  <c:v>4.745</c:v>
                </c:pt>
                <c:pt idx="949">
                  <c:v>4.75</c:v>
                </c:pt>
                <c:pt idx="950">
                  <c:v>4.755</c:v>
                </c:pt>
                <c:pt idx="951">
                  <c:v>4.76</c:v>
                </c:pt>
                <c:pt idx="952">
                  <c:v>4.765</c:v>
                </c:pt>
                <c:pt idx="953">
                  <c:v>4.77</c:v>
                </c:pt>
                <c:pt idx="954">
                  <c:v>4.775</c:v>
                </c:pt>
                <c:pt idx="955">
                  <c:v>4.78</c:v>
                </c:pt>
                <c:pt idx="956">
                  <c:v>4.785</c:v>
                </c:pt>
                <c:pt idx="957">
                  <c:v>4.79</c:v>
                </c:pt>
                <c:pt idx="958">
                  <c:v>4.795</c:v>
                </c:pt>
                <c:pt idx="959">
                  <c:v>4.8</c:v>
                </c:pt>
                <c:pt idx="960">
                  <c:v>4.805</c:v>
                </c:pt>
                <c:pt idx="961">
                  <c:v>4.81</c:v>
                </c:pt>
                <c:pt idx="962">
                  <c:v>4.815</c:v>
                </c:pt>
                <c:pt idx="963">
                  <c:v>4.82</c:v>
                </c:pt>
                <c:pt idx="964">
                  <c:v>4.825</c:v>
                </c:pt>
                <c:pt idx="965">
                  <c:v>4.83</c:v>
                </c:pt>
                <c:pt idx="966">
                  <c:v>4.835</c:v>
                </c:pt>
                <c:pt idx="967">
                  <c:v>4.84</c:v>
                </c:pt>
                <c:pt idx="968">
                  <c:v>4.845</c:v>
                </c:pt>
                <c:pt idx="969">
                  <c:v>4.85</c:v>
                </c:pt>
                <c:pt idx="970">
                  <c:v>4.855</c:v>
                </c:pt>
                <c:pt idx="971">
                  <c:v>4.86</c:v>
                </c:pt>
                <c:pt idx="972">
                  <c:v>4.865</c:v>
                </c:pt>
                <c:pt idx="973">
                  <c:v>4.87</c:v>
                </c:pt>
                <c:pt idx="974">
                  <c:v>4.875</c:v>
                </c:pt>
                <c:pt idx="975">
                  <c:v>4.88</c:v>
                </c:pt>
                <c:pt idx="976">
                  <c:v>4.885</c:v>
                </c:pt>
                <c:pt idx="977">
                  <c:v>4.89</c:v>
                </c:pt>
                <c:pt idx="978">
                  <c:v>4.895</c:v>
                </c:pt>
                <c:pt idx="979">
                  <c:v>4.9</c:v>
                </c:pt>
                <c:pt idx="980">
                  <c:v>4.905</c:v>
                </c:pt>
                <c:pt idx="981">
                  <c:v>4.91</c:v>
                </c:pt>
                <c:pt idx="982">
                  <c:v>4.915</c:v>
                </c:pt>
                <c:pt idx="983">
                  <c:v>4.92</c:v>
                </c:pt>
                <c:pt idx="984">
                  <c:v>4.925</c:v>
                </c:pt>
                <c:pt idx="985">
                  <c:v>4.93</c:v>
                </c:pt>
                <c:pt idx="986">
                  <c:v>4.935</c:v>
                </c:pt>
                <c:pt idx="987">
                  <c:v>4.94</c:v>
                </c:pt>
                <c:pt idx="988">
                  <c:v>4.945</c:v>
                </c:pt>
                <c:pt idx="989">
                  <c:v>4.95</c:v>
                </c:pt>
                <c:pt idx="990">
                  <c:v>4.955</c:v>
                </c:pt>
                <c:pt idx="991">
                  <c:v>4.96</c:v>
                </c:pt>
                <c:pt idx="992">
                  <c:v>4.965</c:v>
                </c:pt>
                <c:pt idx="993">
                  <c:v>4.97</c:v>
                </c:pt>
                <c:pt idx="994">
                  <c:v>4.975</c:v>
                </c:pt>
                <c:pt idx="995">
                  <c:v>4.98</c:v>
                </c:pt>
                <c:pt idx="996">
                  <c:v>4.985</c:v>
                </c:pt>
                <c:pt idx="997">
                  <c:v>4.99</c:v>
                </c:pt>
                <c:pt idx="998">
                  <c:v>4.995</c:v>
                </c:pt>
                <c:pt idx="999">
                  <c:v>5</c:v>
                </c:pt>
              </c:numCache>
            </c:numRef>
          </c:xVal>
          <c:yVal>
            <c:numRef>
              <c:f>Obliczenia!$F$5:$F$1004</c:f>
              <c:numCache>
                <c:formatCode>General</c:formatCode>
                <c:ptCount val="1000"/>
                <c:pt idx="0">
                  <c:v>3964.17740881188</c:v>
                </c:pt>
                <c:pt idx="1">
                  <c:v>3928.70728227617</c:v>
                </c:pt>
                <c:pt idx="2">
                  <c:v>3893.58611728508</c:v>
                </c:pt>
                <c:pt idx="3">
                  <c:v>3858.81044558337</c:v>
                </c:pt>
                <c:pt idx="4">
                  <c:v>3824.37683342151</c:v>
                </c:pt>
                <c:pt idx="5">
                  <c:v>3790.28188121241</c:v>
                </c:pt>
                <c:pt idx="6">
                  <c:v>3756.52222319148</c:v>
                </c:pt>
                <c:pt idx="7">
                  <c:v>3723.09452708007</c:v>
                </c:pt>
                <c:pt idx="8">
                  <c:v>3689.99549375232</c:v>
                </c:pt>
                <c:pt idx="9">
                  <c:v>3657.22185690526</c:v>
                </c:pt>
                <c:pt idx="10">
                  <c:v>3624.77038273226</c:v>
                </c:pt>
                <c:pt idx="11">
                  <c:v>3592.63786959964</c:v>
                </c:pt>
                <c:pt idx="12">
                  <c:v>3560.82114772657</c:v>
                </c:pt>
                <c:pt idx="13">
                  <c:v>3529.31707886814</c:v>
                </c:pt>
                <c:pt idx="14">
                  <c:v>3498.12255600157</c:v>
                </c:pt>
                <c:pt idx="15">
                  <c:v>3467.23450301554</c:v>
                </c:pt>
                <c:pt idx="16">
                  <c:v>3436.64987440266</c:v>
                </c:pt>
                <c:pt idx="17">
                  <c:v>3406.36565495488</c:v>
                </c:pt>
                <c:pt idx="18">
                  <c:v>3376.37885946209</c:v>
                </c:pt>
                <c:pt idx="19">
                  <c:v>3346.6865324136</c:v>
                </c:pt>
                <c:pt idx="20">
                  <c:v>3317.28574770265</c:v>
                </c:pt>
                <c:pt idx="21">
                  <c:v>3288.17360833379</c:v>
                </c:pt>
                <c:pt idx="22">
                  <c:v>3259.34724613331</c:v>
                </c:pt>
                <c:pt idx="23">
                  <c:v>3230.80382146237</c:v>
                </c:pt>
                <c:pt idx="24">
                  <c:v>3202.54052293314</c:v>
                </c:pt>
                <c:pt idx="25">
                  <c:v>3174.55456712768</c:v>
                </c:pt>
                <c:pt idx="26">
                  <c:v>3146.84319831963</c:v>
                </c:pt>
                <c:pt idx="27">
                  <c:v>3119.40368819869</c:v>
                </c:pt>
                <c:pt idx="28">
                  <c:v>3092.23333559783</c:v>
                </c:pt>
                <c:pt idx="29">
                  <c:v>3065.32946622322</c:v>
                </c:pt>
                <c:pt idx="30">
                  <c:v>3038.68943238682</c:v>
                </c:pt>
                <c:pt idx="31">
                  <c:v>3012.31061274166</c:v>
                </c:pt>
                <c:pt idx="32">
                  <c:v>2986.19041201975</c:v>
                </c:pt>
                <c:pt idx="33">
                  <c:v>2960.32626077262</c:v>
                </c:pt>
                <c:pt idx="34">
                  <c:v>2934.71561511434</c:v>
                </c:pt>
                <c:pt idx="35">
                  <c:v>2909.35595646728</c:v>
                </c:pt>
                <c:pt idx="36">
                  <c:v>2884.24479131017</c:v>
                </c:pt>
                <c:pt idx="37">
                  <c:v>2859.37965092891</c:v>
                </c:pt>
                <c:pt idx="38">
                  <c:v>2834.75809116964</c:v>
                </c:pt>
                <c:pt idx="39">
                  <c:v>2810.37769219442</c:v>
                </c:pt>
                <c:pt idx="40">
                  <c:v>2786.23605823927</c:v>
                </c:pt>
                <c:pt idx="41">
                  <c:v>2762.33081737464</c:v>
                </c:pt>
                <c:pt idx="42">
                  <c:v>2738.65962126825</c:v>
                </c:pt>
                <c:pt idx="43">
                  <c:v>2715.2201449503</c:v>
                </c:pt>
                <c:pt idx="44">
                  <c:v>2692.01008658102</c:v>
                </c:pt>
                <c:pt idx="45">
                  <c:v>2669.0271672205</c:v>
                </c:pt>
                <c:pt idx="46">
                  <c:v>2646.26913060088</c:v>
                </c:pt>
                <c:pt idx="47">
                  <c:v>2623.73374290073</c:v>
                </c:pt>
                <c:pt idx="48">
                  <c:v>2601.4187925217</c:v>
                </c:pt>
                <c:pt idx="49">
                  <c:v>2579.32208986746</c:v>
                </c:pt>
                <c:pt idx="50">
                  <c:v>2557.44146712469</c:v>
                </c:pt>
                <c:pt idx="51">
                  <c:v>2535.77477804642</c:v>
                </c:pt>
                <c:pt idx="52">
                  <c:v>2514.3198977374</c:v>
                </c:pt>
                <c:pt idx="53">
                  <c:v>2493.07472244165</c:v>
                </c:pt>
                <c:pt idx="54">
                  <c:v>2472.03716933217</c:v>
                </c:pt>
                <c:pt idx="55">
                  <c:v>2451.20517630263</c:v>
                </c:pt>
                <c:pt idx="56">
                  <c:v>2430.57670176125</c:v>
                </c:pt>
                <c:pt idx="57">
                  <c:v>2410.14972442667</c:v>
                </c:pt>
                <c:pt idx="58">
                  <c:v>2389.92224312585</c:v>
                </c:pt>
                <c:pt idx="59">
                  <c:v>2369.89227659398</c:v>
                </c:pt>
                <c:pt idx="60">
                  <c:v>2350.05786327645</c:v>
                </c:pt>
                <c:pt idx="61">
                  <c:v>2330.41706113266</c:v>
                </c:pt>
                <c:pt idx="62">
                  <c:v>2310.96794744192</c:v>
                </c:pt>
                <c:pt idx="63">
                  <c:v>2291.70861861116</c:v>
                </c:pt>
                <c:pt idx="64">
                  <c:v>2272.63718998468</c:v>
                </c:pt>
                <c:pt idx="65">
                  <c:v>2253.75179565565</c:v>
                </c:pt>
                <c:pt idx="66">
                  <c:v>2235.05058827961</c:v>
                </c:pt>
                <c:pt idx="67">
                  <c:v>2216.53173888975</c:v>
                </c:pt>
                <c:pt idx="68">
                  <c:v>2198.19343671407</c:v>
                </c:pt>
                <c:pt idx="69">
                  <c:v>2180.03388899432</c:v>
                </c:pt>
                <c:pt idx="70">
                  <c:v>2162.05132080681</c:v>
                </c:pt>
                <c:pt idx="71">
                  <c:v>2144.24397488488</c:v>
                </c:pt>
                <c:pt idx="72">
                  <c:v>2126.61011144329</c:v>
                </c:pt>
                <c:pt idx="73">
                  <c:v>2109.14800800425</c:v>
                </c:pt>
                <c:pt idx="74">
                  <c:v>2091.85595922519</c:v>
                </c:pt>
                <c:pt idx="75">
                  <c:v>2074.73227672829</c:v>
                </c:pt>
                <c:pt idx="76">
                  <c:v>2057.7752889317</c:v>
                </c:pt>
                <c:pt idx="77">
                  <c:v>2040.98334088237</c:v>
                </c:pt>
                <c:pt idx="78">
                  <c:v>2024.35479409064</c:v>
                </c:pt>
                <c:pt idx="79">
                  <c:v>2007.8880263664</c:v>
                </c:pt>
                <c:pt idx="80">
                  <c:v>1991.58143165695</c:v>
                </c:pt>
                <c:pt idx="81">
                  <c:v>1975.43341988637</c:v>
                </c:pt>
                <c:pt idx="82">
                  <c:v>1959.44241679663</c:v>
                </c:pt>
                <c:pt idx="83">
                  <c:v>1943.60686379012</c:v>
                </c:pt>
                <c:pt idx="84">
                  <c:v>1927.9252177739</c:v>
                </c:pt>
                <c:pt idx="85">
                  <c:v>1912.3959510054</c:v>
                </c:pt>
                <c:pt idx="86">
                  <c:v>1897.01755093967</c:v>
                </c:pt>
                <c:pt idx="87">
                  <c:v>1881.78852007821</c:v>
                </c:pt>
                <c:pt idx="88">
                  <c:v>1866.70737581921</c:v>
                </c:pt>
                <c:pt idx="89">
                  <c:v>1851.77265030934</c:v>
                </c:pt>
                <c:pt idx="90">
                  <c:v>1836.98289029705</c:v>
                </c:pt>
                <c:pt idx="91">
                  <c:v>1822.3366569872</c:v>
                </c:pt>
                <c:pt idx="92">
                  <c:v>1807.83252589731</c:v>
                </c:pt>
                <c:pt idx="93">
                  <c:v>1793.46908671508</c:v>
                </c:pt>
                <c:pt idx="94">
                  <c:v>1779.24494315744</c:v>
                </c:pt>
                <c:pt idx="95">
                  <c:v>1765.15871283093</c:v>
                </c:pt>
                <c:pt idx="96">
                  <c:v>1751.20902709354</c:v>
                </c:pt>
                <c:pt idx="97">
                  <c:v>1737.39453091783</c:v>
                </c:pt>
                <c:pt idx="98">
                  <c:v>1723.71388275552</c:v>
                </c:pt>
                <c:pt idx="99">
                  <c:v>1710.16575440333</c:v>
                </c:pt>
                <c:pt idx="100">
                  <c:v>1696.74883087024</c:v>
                </c:pt>
                <c:pt idx="101">
                  <c:v>1683.461810246</c:v>
                </c:pt>
                <c:pt idx="102">
                  <c:v>1670.30340357098</c:v>
                </c:pt>
                <c:pt idx="103">
                  <c:v>1657.27233470731</c:v>
                </c:pt>
                <c:pt idx="104">
                  <c:v>1644.36734021134</c:v>
                </c:pt>
                <c:pt idx="105">
                  <c:v>1631.58716920728</c:v>
                </c:pt>
                <c:pt idx="106">
                  <c:v>1618.9305832622</c:v>
                </c:pt>
                <c:pt idx="107">
                  <c:v>1606.3963562622</c:v>
                </c:pt>
                <c:pt idx="108">
                  <c:v>1593.98327428982</c:v>
                </c:pt>
                <c:pt idx="109">
                  <c:v>1581.69013550274</c:v>
                </c:pt>
                <c:pt idx="110">
                  <c:v>1569.51575001358</c:v>
                </c:pt>
                <c:pt idx="111">
                  <c:v>1557.45893977097</c:v>
                </c:pt>
                <c:pt idx="112">
                  <c:v>1545.5185384418</c:v>
                </c:pt>
                <c:pt idx="113">
                  <c:v>1533.6933912946</c:v>
                </c:pt>
                <c:pt idx="114">
                  <c:v>1521.98235508411</c:v>
                </c:pt>
                <c:pt idx="115">
                  <c:v>1510.38429793703</c:v>
                </c:pt>
                <c:pt idx="116">
                  <c:v>1498.8980992388</c:v>
                </c:pt>
                <c:pt idx="117">
                  <c:v>1487.52264952163</c:v>
                </c:pt>
                <c:pt idx="118">
                  <c:v>1476.25685035359</c:v>
                </c:pt>
                <c:pt idx="119">
                  <c:v>1465.09961422879</c:v>
                </c:pt>
                <c:pt idx="120">
                  <c:v>1454.04986445866</c:v>
                </c:pt>
                <c:pt idx="121">
                  <c:v>1443.10653506433</c:v>
                </c:pt>
                <c:pt idx="122">
                  <c:v>1432.26857067009</c:v>
                </c:pt>
                <c:pt idx="123">
                  <c:v>1421.53492639785</c:v>
                </c:pt>
                <c:pt idx="124">
                  <c:v>1410.90456776272</c:v>
                </c:pt>
                <c:pt idx="125">
                  <c:v>1400.37647056959</c:v>
                </c:pt>
                <c:pt idx="126">
                  <c:v>1389.94962081075</c:v>
                </c:pt>
                <c:pt idx="127">
                  <c:v>1379.62301456453</c:v>
                </c:pt>
                <c:pt idx="128">
                  <c:v>1369.39565789493</c:v>
                </c:pt>
                <c:pt idx="129">
                  <c:v>1359.26656675229</c:v>
                </c:pt>
                <c:pt idx="130">
                  <c:v>1349.23476687491</c:v>
                </c:pt>
                <c:pt idx="131">
                  <c:v>1339.29929369163</c:v>
                </c:pt>
                <c:pt idx="132">
                  <c:v>1329.45919222549</c:v>
                </c:pt>
                <c:pt idx="133">
                  <c:v>1319.7135169982</c:v>
                </c:pt>
                <c:pt idx="134">
                  <c:v>1310.06133193563</c:v>
                </c:pt>
                <c:pt idx="135">
                  <c:v>1300.5017102743</c:v>
                </c:pt>
                <c:pt idx="136">
                  <c:v>1291.03373446867</c:v>
                </c:pt>
                <c:pt idx="137">
                  <c:v>1281.65649609949</c:v>
                </c:pt>
                <c:pt idx="138">
                  <c:v>1272.36909578293</c:v>
                </c:pt>
                <c:pt idx="139">
                  <c:v>1263.17064308074</c:v>
                </c:pt>
                <c:pt idx="140">
                  <c:v>1254.06025641118</c:v>
                </c:pt>
                <c:pt idx="141">
                  <c:v>1245.03706296098</c:v>
                </c:pt>
                <c:pt idx="142">
                  <c:v>1236.10019859801</c:v>
                </c:pt>
                <c:pt idx="143">
                  <c:v>1227.24880778497</c:v>
                </c:pt>
                <c:pt idx="144">
                  <c:v>1218.48204349383</c:v>
                </c:pt>
                <c:pt idx="145">
                  <c:v>1209.79906712121</c:v>
                </c:pt>
                <c:pt idx="146">
                  <c:v>1201.19904840449</c:v>
                </c:pt>
                <c:pt idx="147">
                  <c:v>1192.68116533891</c:v>
                </c:pt>
                <c:pt idx="148">
                  <c:v>1184.24460409532</c:v>
                </c:pt>
                <c:pt idx="149">
                  <c:v>1175.88855893889</c:v>
                </c:pt>
                <c:pt idx="150">
                  <c:v>1167.61223214855</c:v>
                </c:pt>
                <c:pt idx="151">
                  <c:v>1159.41483393726</c:v>
                </c:pt>
                <c:pt idx="152">
                  <c:v>1151.29558237309</c:v>
                </c:pt>
                <c:pt idx="153">
                  <c:v>1143.25370330101</c:v>
                </c:pt>
                <c:pt idx="154">
                  <c:v>1135.28843026558</c:v>
                </c:pt>
                <c:pt idx="155">
                  <c:v>1127.39900443428</c:v>
                </c:pt>
                <c:pt idx="156">
                  <c:v>1119.58467452171</c:v>
                </c:pt>
                <c:pt idx="157">
                  <c:v>1111.84469671447</c:v>
                </c:pt>
                <c:pt idx="158">
                  <c:v>1104.17833459682</c:v>
                </c:pt>
                <c:pt idx="159">
                  <c:v>1096.58485907709</c:v>
                </c:pt>
                <c:pt idx="160">
                  <c:v>1089.0635483148</c:v>
                </c:pt>
                <c:pt idx="161">
                  <c:v>1081.61368764851</c:v>
                </c:pt>
                <c:pt idx="162">
                  <c:v>1074.23456952438</c:v>
                </c:pt>
                <c:pt idx="163">
                  <c:v>1066.92549342549</c:v>
                </c:pt>
                <c:pt idx="164">
                  <c:v>1059.68576580176</c:v>
                </c:pt>
                <c:pt idx="165">
                  <c:v>1052.5147000007</c:v>
                </c:pt>
                <c:pt idx="166">
                  <c:v>1045.41161619874</c:v>
                </c:pt>
                <c:pt idx="167">
                  <c:v>1038.37584133331</c:v>
                </c:pt>
                <c:pt idx="168">
                  <c:v>1031.40670903553</c:v>
                </c:pt>
                <c:pt idx="169">
                  <c:v>1024.50355956367</c:v>
                </c:pt>
                <c:pt idx="170">
                  <c:v>1017.66573973715</c:v>
                </c:pt>
                <c:pt idx="171">
                  <c:v>1010.89260287131</c:v>
                </c:pt>
                <c:pt idx="172">
                  <c:v>1004.18350871273</c:v>
                </c:pt>
                <c:pt idx="173">
                  <c:v>997.537823375292</c:v>
                </c:pt>
                <c:pt idx="174">
                  <c:v>990.954919276786</c:v>
                </c:pt>
                <c:pt idx="175">
                  <c:v>984.434175076213</c:v>
                </c:pt>
                <c:pt idx="176">
                  <c:v>977.974975611675</c:v>
                </c:pt>
                <c:pt idx="177">
                  <c:v>971.576711838903</c:v>
                </c:pt>
                <c:pt idx="178">
                  <c:v>965.238780770383</c:v>
                </c:pt>
                <c:pt idx="179">
                  <c:v>958.960585415095</c:v>
                </c:pt>
                <c:pt idx="180">
                  <c:v>952.741534718854</c:v>
                </c:pt>
                <c:pt idx="181">
                  <c:v>946.581043505236</c:v>
                </c:pt>
                <c:pt idx="182">
                  <c:v>940.478532417099</c:v>
                </c:pt>
                <c:pt idx="183">
                  <c:v>934.433427858683</c:v>
                </c:pt>
                <c:pt idx="184">
                  <c:v>928.445161938287</c:v>
                </c:pt>
                <c:pt idx="185">
                  <c:v>922.513172411516</c:v>
                </c:pt>
                <c:pt idx="186">
                  <c:v>916.636902625091</c:v>
                </c:pt>
                <c:pt idx="187">
                  <c:v>910.815801461223</c:v>
                </c:pt>
                <c:pt idx="188">
                  <c:v>905.049323282534</c:v>
                </c:pt>
                <c:pt idx="189">
                  <c:v>899.33692787753</c:v>
                </c:pt>
                <c:pt idx="190">
                  <c:v>893.678080406619</c:v>
                </c:pt>
                <c:pt idx="191">
                  <c:v>888.072251348659</c:v>
                </c:pt>
                <c:pt idx="192">
                  <c:v>882.518916448044</c:v>
                </c:pt>
                <c:pt idx="193">
                  <c:v>877.017556662311</c:v>
                </c:pt>
                <c:pt idx="194">
                  <c:v>871.567658110279</c:v>
                </c:pt>
                <c:pt idx="195">
                  <c:v>866.168712020687</c:v>
                </c:pt>
                <c:pt idx="196">
                  <c:v>860.820214681363</c:v>
                </c:pt>
                <c:pt idx="197">
                  <c:v>855.521667388877</c:v>
                </c:pt>
                <c:pt idx="198">
                  <c:v>850.272576398719</c:v>
                </c:pt>
                <c:pt idx="199">
                  <c:v>845.072452875948</c:v>
                </c:pt>
                <c:pt idx="200">
                  <c:v>839.920812846355</c:v>
                </c:pt>
                <c:pt idx="201">
                  <c:v>834.817177148093</c:v>
                </c:pt>
                <c:pt idx="202">
                  <c:v>829.761071383802</c:v>
                </c:pt>
                <c:pt idx="203">
                  <c:v>824.7520258732</c:v>
                </c:pt>
                <c:pt idx="204">
                  <c:v>819.789575606155</c:v>
                </c:pt>
                <c:pt idx="205">
                  <c:v>814.873260196216</c:v>
                </c:pt>
                <c:pt idx="206">
                  <c:v>810.002623834614</c:v>
                </c:pt>
                <c:pt idx="207">
                  <c:v>805.17721524471</c:v>
                </c:pt>
                <c:pt idx="208">
                  <c:v>800.396587636911</c:v>
                </c:pt>
                <c:pt idx="209">
                  <c:v>795.660298664019</c:v>
                </c:pt>
                <c:pt idx="210">
                  <c:v>790.967910377035</c:v>
                </c:pt>
                <c:pt idx="211">
                  <c:v>786.318989181402</c:v>
                </c:pt>
                <c:pt idx="212">
                  <c:v>781.713105793674</c:v>
                </c:pt>
                <c:pt idx="213">
                  <c:v>777.149835198629</c:v>
                </c:pt>
                <c:pt idx="214">
                  <c:v>772.628756606801</c:v>
                </c:pt>
                <c:pt idx="215">
                  <c:v>768.149453412436</c:v>
                </c:pt>
                <c:pt idx="216">
                  <c:v>763.711513151864</c:v>
                </c:pt>
                <c:pt idx="217">
                  <c:v>759.314527462293</c:v>
                </c:pt>
                <c:pt idx="218">
                  <c:v>754.958092041003</c:v>
                </c:pt>
                <c:pt idx="219">
                  <c:v>750.641806604955</c:v>
                </c:pt>
                <c:pt idx="220">
                  <c:v>746.365274850794</c:v>
                </c:pt>
                <c:pt idx="221">
                  <c:v>742.128104415255</c:v>
                </c:pt>
                <c:pt idx="222">
                  <c:v>737.929906835962</c:v>
                </c:pt>
                <c:pt idx="223">
                  <c:v>733.770297512617</c:v>
                </c:pt>
                <c:pt idx="224">
                  <c:v>729.648895668574</c:v>
                </c:pt>
                <c:pt idx="225">
                  <c:v>725.565324312798</c:v>
                </c:pt>
                <c:pt idx="226">
                  <c:v>721.519210202196</c:v>
                </c:pt>
                <c:pt idx="227">
                  <c:v>717.510183804335</c:v>
                </c:pt>
                <c:pt idx="228">
                  <c:v>713.537879260516</c:v>
                </c:pt>
                <c:pt idx="229">
                  <c:v>709.601934349229</c:v>
                </c:pt>
                <c:pt idx="230">
                  <c:v>705.701990449959</c:v>
                </c:pt>
                <c:pt idx="231">
                  <c:v>701.837692507367</c:v>
                </c:pt>
                <c:pt idx="232">
                  <c:v>698.008688995812</c:v>
                </c:pt>
                <c:pt idx="233">
                  <c:v>694.214631884235</c:v>
                </c:pt>
                <c:pt idx="234">
                  <c:v>690.455176601392</c:v>
                </c:pt>
                <c:pt idx="235">
                  <c:v>686.729982001432</c:v>
                </c:pt>
                <c:pt idx="236">
                  <c:v>683.038710329812</c:v>
                </c:pt>
                <c:pt idx="237">
                  <c:v>679.381027189563</c:v>
                </c:pt>
                <c:pt idx="238">
                  <c:v>675.756601507879</c:v>
                </c:pt>
                <c:pt idx="239">
                  <c:v>672.165105503046</c:v>
                </c:pt>
                <c:pt idx="240">
                  <c:v>668.606214651701</c:v>
                </c:pt>
                <c:pt idx="241">
                  <c:v>665.079607656409</c:v>
                </c:pt>
                <c:pt idx="242">
                  <c:v>661.584966413572</c:v>
                </c:pt>
                <c:pt idx="243">
                  <c:v>658.12197598165</c:v>
                </c:pt>
                <c:pt idx="244">
                  <c:v>654.690324549703</c:v>
                </c:pt>
                <c:pt idx="245">
                  <c:v>651.289703406243</c:v>
                </c:pt>
                <c:pt idx="246">
                  <c:v>647.919806908397</c:v>
                </c:pt>
                <c:pt idx="247">
                  <c:v>644.580332451379</c:v>
                </c:pt>
                <c:pt idx="248">
                  <c:v>641.270980438258</c:v>
                </c:pt>
                <c:pt idx="249">
                  <c:v>637.991454250042</c:v>
                </c:pt>
                <c:pt idx="250">
                  <c:v>634.74146021604</c:v>
                </c:pt>
                <c:pt idx="251">
                  <c:v>631.520707584536</c:v>
                </c:pt>
                <c:pt idx="252">
                  <c:v>628.328908493743</c:v>
                </c:pt>
                <c:pt idx="253">
                  <c:v>625.165777943056</c:v>
                </c:pt>
                <c:pt idx="254">
                  <c:v>622.031033764581</c:v>
                </c:pt>
                <c:pt idx="255">
                  <c:v>618.924396594954</c:v>
                </c:pt>
                <c:pt idx="256">
                  <c:v>615.845589847441</c:v>
                </c:pt>
                <c:pt idx="257">
                  <c:v>612.794339684308</c:v>
                </c:pt>
                <c:pt idx="258">
                  <c:v>609.770374989475</c:v>
                </c:pt>
                <c:pt idx="259">
                  <c:v>606.773427341439</c:v>
                </c:pt>
                <c:pt idx="260">
                  <c:v>603.80323098646</c:v>
                </c:pt>
                <c:pt idx="261">
                  <c:v>600.859522812027</c:v>
                </c:pt>
                <c:pt idx="262">
                  <c:v>597.942042320573</c:v>
                </c:pt>
                <c:pt idx="263">
                  <c:v>595.050531603464</c:v>
                </c:pt>
                <c:pt idx="264">
                  <c:v>592.184735315241</c:v>
                </c:pt>
                <c:pt idx="265">
                  <c:v>589.344400648117</c:v>
                </c:pt>
                <c:pt idx="266">
                  <c:v>586.52927730673</c:v>
                </c:pt>
                <c:pt idx="267">
                  <c:v>583.73911748315</c:v>
                </c:pt>
                <c:pt idx="268">
                  <c:v>580.973675832129</c:v>
                </c:pt>
                <c:pt idx="269">
                  <c:v>578.232709446601</c:v>
                </c:pt>
                <c:pt idx="270">
                  <c:v>575.515977833422</c:v>
                </c:pt>
                <c:pt idx="271">
                  <c:v>572.823242889361</c:v>
                </c:pt>
                <c:pt idx="272">
                  <c:v>570.154268877313</c:v>
                </c:pt>
                <c:pt idx="273">
                  <c:v>567.508822402769</c:v>
                </c:pt>
                <c:pt idx="274">
                  <c:v>564.886672390502</c:v>
                </c:pt>
                <c:pt idx="275">
                  <c:v>562.287590061497</c:v>
                </c:pt>
                <c:pt idx="276">
                  <c:v>559.711348910104</c:v>
                </c:pt>
                <c:pt idx="277">
                  <c:v>557.157724681423</c:v>
                </c:pt>
                <c:pt idx="278">
                  <c:v>554.62649534891</c:v>
                </c:pt>
                <c:pt idx="279">
                  <c:v>552.117441092209</c:v>
                </c:pt>
                <c:pt idx="280">
                  <c:v>549.630344275198</c:v>
                </c:pt>
                <c:pt idx="281">
                  <c:v>547.164989424269</c:v>
                </c:pt>
                <c:pt idx="282">
                  <c:v>544.7211632068</c:v>
                </c:pt>
                <c:pt idx="283">
                  <c:v>542.298654409868</c:v>
                </c:pt>
                <c:pt idx="284">
                  <c:v>539.897253919151</c:v>
                </c:pt>
                <c:pt idx="285">
                  <c:v>537.516754698056</c:v>
                </c:pt>
                <c:pt idx="286">
                  <c:v>535.156951767041</c:v>
                </c:pt>
                <c:pt idx="287">
                  <c:v>532.81764218316</c:v>
                </c:pt>
                <c:pt idx="288">
                  <c:v>530.498625019793</c:v>
                </c:pt>
                <c:pt idx="289">
                  <c:v>528.199701346588</c:v>
                </c:pt>
                <c:pt idx="290">
                  <c:v>525.920674209604</c:v>
                </c:pt>
                <c:pt idx="291">
                  <c:v>523.661348611647</c:v>
                </c:pt>
                <c:pt idx="292">
                  <c:v>521.421531492799</c:v>
                </c:pt>
                <c:pt idx="293">
                  <c:v>519.201031711152</c:v>
                </c:pt>
                <c:pt idx="294">
                  <c:v>516.999660023719</c:v>
                </c:pt>
                <c:pt idx="295">
                  <c:v>514.81722906755</c:v>
                </c:pt>
                <c:pt idx="296">
                  <c:v>512.653553341019</c:v>
                </c:pt>
                <c:pt idx="297">
                  <c:v>510.508449185317</c:v>
                </c:pt>
                <c:pt idx="298">
                  <c:v>508.381734766109</c:v>
                </c:pt>
                <c:pt idx="299">
                  <c:v>506.273230055391</c:v>
                </c:pt>
                <c:pt idx="300">
                  <c:v>504.182756813513</c:v>
                </c:pt>
                <c:pt idx="301">
                  <c:v>502.110138571394</c:v>
                </c:pt>
                <c:pt idx="302">
                  <c:v>500.0552006129</c:v>
                </c:pt>
                <c:pt idx="303">
                  <c:v>498.017769957413</c:v>
                </c:pt>
                <c:pt idx="304">
                  <c:v>495.997675342558</c:v>
                </c:pt>
                <c:pt idx="305">
                  <c:v>493.994747207115</c:v>
                </c:pt>
                <c:pt idx="306">
                  <c:v>492.00881767409</c:v>
                </c:pt>
                <c:pt idx="307">
                  <c:v>490.039720533966</c:v>
                </c:pt>
                <c:pt idx="308">
                  <c:v>488.087291228105</c:v>
                </c:pt>
                <c:pt idx="309">
                  <c:v>486.151366832334</c:v>
                </c:pt>
                <c:pt idx="310">
                  <c:v>484.23178604068</c:v>
                </c:pt>
                <c:pt idx="311">
                  <c:v>482.328389149269</c:v>
                </c:pt>
                <c:pt idx="312">
                  <c:v>480.441018040395</c:v>
                </c:pt>
                <c:pt idx="313">
                  <c:v>478.569516166734</c:v>
                </c:pt>
                <c:pt idx="314">
                  <c:v>476.713728535724</c:v>
                </c:pt>
                <c:pt idx="315">
                  <c:v>474.873501694096</c:v>
                </c:pt>
                <c:pt idx="316">
                  <c:v>473.048683712563</c:v>
                </c:pt>
                <c:pt idx="317">
                  <c:v>471.239124170658</c:v>
                </c:pt>
                <c:pt idx="318">
                  <c:v>469.444674141725</c:v>
                </c:pt>
                <c:pt idx="319">
                  <c:v>467.665186178054</c:v>
                </c:pt>
                <c:pt idx="320">
                  <c:v>465.900514296173</c:v>
                </c:pt>
                <c:pt idx="321">
                  <c:v>464.150513962282</c:v>
                </c:pt>
                <c:pt idx="322">
                  <c:v>462.415042077825</c:v>
                </c:pt>
                <c:pt idx="323">
                  <c:v>460.693956965217</c:v>
                </c:pt>
                <c:pt idx="324">
                  <c:v>458.98711835371</c:v>
                </c:pt>
                <c:pt idx="325">
                  <c:v>457.294387365392</c:v>
                </c:pt>
                <c:pt idx="326">
                  <c:v>455.615626501334</c:v>
                </c:pt>
                <c:pt idx="327">
                  <c:v>453.950699627872</c:v>
                </c:pt>
                <c:pt idx="328">
                  <c:v>452.299471963023</c:v>
                </c:pt>
                <c:pt idx="329">
                  <c:v>450.661810063043</c:v>
                </c:pt>
                <c:pt idx="330">
                  <c:v>449.037581809108</c:v>
                </c:pt>
                <c:pt idx="331">
                  <c:v>447.42665639414</c:v>
                </c:pt>
                <c:pt idx="332">
                  <c:v>445.828904309752</c:v>
                </c:pt>
                <c:pt idx="333">
                  <c:v>444.244197333332</c:v>
                </c:pt>
                <c:pt idx="334">
                  <c:v>442.672408515253</c:v>
                </c:pt>
                <c:pt idx="335">
                  <c:v>441.113412166207</c:v>
                </c:pt>
                <c:pt idx="336">
                  <c:v>439.567083844667</c:v>
                </c:pt>
                <c:pt idx="337">
                  <c:v>438.033300344479</c:v>
                </c:pt>
                <c:pt idx="338">
                  <c:v>436.511939682565</c:v>
                </c:pt>
                <c:pt idx="339">
                  <c:v>435.002881086764</c:v>
                </c:pt>
                <c:pt idx="340">
                  <c:v>433.50600498378</c:v>
                </c:pt>
                <c:pt idx="341">
                  <c:v>432.02119298726</c:v>
                </c:pt>
                <c:pt idx="342">
                  <c:v>430.548327885984</c:v>
                </c:pt>
                <c:pt idx="343">
                  <c:v>429.087293632176</c:v>
                </c:pt>
                <c:pt idx="344">
                  <c:v>427.637975329931</c:v>
                </c:pt>
                <c:pt idx="345">
                  <c:v>426.200259223753</c:v>
                </c:pt>
                <c:pt idx="346">
                  <c:v>424.774032687216</c:v>
                </c:pt>
                <c:pt idx="347">
                  <c:v>423.35918421173</c:v>
                </c:pt>
                <c:pt idx="348">
                  <c:v>421.95560339542</c:v>
                </c:pt>
                <c:pt idx="349">
                  <c:v>420.563180932116</c:v>
                </c:pt>
                <c:pt idx="350">
                  <c:v>419.181808600458</c:v>
                </c:pt>
                <c:pt idx="351">
                  <c:v>417.811379253101</c:v>
                </c:pt>
                <c:pt idx="352">
                  <c:v>416.45178680603</c:v>
                </c:pt>
                <c:pt idx="353">
                  <c:v>415.102926227987</c:v>
                </c:pt>
                <c:pt idx="354">
                  <c:v>413.764693529995</c:v>
                </c:pt>
                <c:pt idx="355">
                  <c:v>412.43698575499</c:v>
                </c:pt>
                <c:pt idx="356">
                  <c:v>411.119700967561</c:v>
                </c:pt>
                <c:pt idx="357">
                  <c:v>409.812738243779</c:v>
                </c:pt>
                <c:pt idx="358">
                  <c:v>408.515997661141</c:v>
                </c:pt>
                <c:pt idx="359">
                  <c:v>407.22938028861</c:v>
                </c:pt>
                <c:pt idx="360">
                  <c:v>405.952788176745</c:v>
                </c:pt>
                <c:pt idx="361">
                  <c:v>404.686124347945</c:v>
                </c:pt>
                <c:pt idx="362">
                  <c:v>403.429292786777</c:v>
                </c:pt>
                <c:pt idx="363">
                  <c:v>402.182198430406</c:v>
                </c:pt>
                <c:pt idx="364">
                  <c:v>400.944747159121</c:v>
                </c:pt>
                <c:pt idx="365">
                  <c:v>399.716845786949</c:v>
                </c:pt>
                <c:pt idx="366">
                  <c:v>398.498402052373</c:v>
                </c:pt>
                <c:pt idx="367">
                  <c:v>397.289324609132</c:v>
                </c:pt>
                <c:pt idx="368">
                  <c:v>396.089523017119</c:v>
                </c:pt>
                <c:pt idx="369">
                  <c:v>394.898907733364</c:v>
                </c:pt>
                <c:pt idx="370">
                  <c:v>393.717390103116</c:v>
                </c:pt>
                <c:pt idx="371">
                  <c:v>392.544882351001</c:v>
                </c:pt>
                <c:pt idx="372">
                  <c:v>391.38129757228</c:v>
                </c:pt>
                <c:pt idx="373">
                  <c:v>390.226549724186</c:v>
                </c:pt>
                <c:pt idx="374">
                  <c:v>389.080553617353</c:v>
                </c:pt>
                <c:pt idx="375">
                  <c:v>387.943224907323</c:v>
                </c:pt>
                <c:pt idx="376">
                  <c:v>386.814480086144</c:v>
                </c:pt>
                <c:pt idx="377">
                  <c:v>385.694236474051</c:v>
                </c:pt>
                <c:pt idx="378">
                  <c:v>384.582412211224</c:v>
                </c:pt>
                <c:pt idx="379">
                  <c:v>383.478926249636</c:v>
                </c:pt>
                <c:pt idx="380">
                  <c:v>382.383698344977</c:v>
                </c:pt>
                <c:pt idx="381">
                  <c:v>381.296649048659</c:v>
                </c:pt>
                <c:pt idx="382">
                  <c:v>380.217699699902</c:v>
                </c:pt>
                <c:pt idx="383">
                  <c:v>379.146772417896</c:v>
                </c:pt>
                <c:pt idx="384">
                  <c:v>378.083790094047</c:v>
                </c:pt>
                <c:pt idx="385">
                  <c:v>377.02867638429</c:v>
                </c:pt>
                <c:pt idx="386">
                  <c:v>375.981355701491</c:v>
                </c:pt>
                <c:pt idx="387">
                  <c:v>374.941753207913</c:v>
                </c:pt>
                <c:pt idx="388">
                  <c:v>373.909794807766</c:v>
                </c:pt>
                <c:pt idx="389">
                  <c:v>372.885407139822</c:v>
                </c:pt>
                <c:pt idx="390">
                  <c:v>371.868517570116</c:v>
                </c:pt>
                <c:pt idx="391">
                  <c:v>370.859054184706</c:v>
                </c:pt>
                <c:pt idx="392">
                  <c:v>369.856945782514</c:v>
                </c:pt>
                <c:pt idx="393">
                  <c:v>368.862121868234</c:v>
                </c:pt>
                <c:pt idx="394">
                  <c:v>367.874512645317</c:v>
                </c:pt>
                <c:pt idx="395">
                  <c:v>366.894049009013</c:v>
                </c:pt>
                <c:pt idx="396">
                  <c:v>365.920662539497</c:v>
                </c:pt>
                <c:pt idx="397">
                  <c:v>364.954285495054</c:v>
                </c:pt>
                <c:pt idx="398">
                  <c:v>363.994850805333</c:v>
                </c:pt>
                <c:pt idx="399">
                  <c:v>363.042292064672</c:v>
                </c:pt>
                <c:pt idx="400">
                  <c:v>362.096543525486</c:v>
                </c:pt>
                <c:pt idx="401">
                  <c:v>361.15754009172</c:v>
                </c:pt>
                <c:pt idx="402">
                  <c:v>360.225217312372</c:v>
                </c:pt>
                <c:pt idx="403">
                  <c:v>359.299511375074</c:v>
                </c:pt>
                <c:pt idx="404">
                  <c:v>358.380359099743</c:v>
                </c:pt>
                <c:pt idx="405">
                  <c:v>357.467697932292</c:v>
                </c:pt>
                <c:pt idx="406">
                  <c:v>356.5614659384</c:v>
                </c:pt>
                <c:pt idx="407">
                  <c:v>355.661601797353</c:v>
                </c:pt>
                <c:pt idx="408">
                  <c:v>354.768044795939</c:v>
                </c:pt>
                <c:pt idx="409">
                  <c:v>353.880734822404</c:v>
                </c:pt>
                <c:pt idx="410">
                  <c:v>352.999612360475</c:v>
                </c:pt>
                <c:pt idx="411">
                  <c:v>352.124618483432</c:v>
                </c:pt>
                <c:pt idx="412">
                  <c:v>351.255694848247</c:v>
                </c:pt>
                <c:pt idx="413">
                  <c:v>350.392783689781</c:v>
                </c:pt>
                <c:pt idx="414">
                  <c:v>349.535827815031</c:v>
                </c:pt>
                <c:pt idx="415">
                  <c:v>348.684770597445</c:v>
                </c:pt>
                <c:pt idx="416">
                  <c:v>347.839555971287</c:v>
                </c:pt>
                <c:pt idx="417">
                  <c:v>347.000128426058</c:v>
                </c:pt>
                <c:pt idx="418">
                  <c:v>346.166433000975</c:v>
                </c:pt>
                <c:pt idx="419">
                  <c:v>345.338415279502</c:v>
                </c:pt>
                <c:pt idx="420">
                  <c:v>344.51602138394</c:v>
                </c:pt>
                <c:pt idx="421">
                  <c:v>343.699197970069</c:v>
                </c:pt>
                <c:pt idx="422">
                  <c:v>342.887892221838</c:v>
                </c:pt>
                <c:pt idx="423">
                  <c:v>342.082051846114</c:v>
                </c:pt>
                <c:pt idx="424">
                  <c:v>341.281625067485</c:v>
                </c:pt>
                <c:pt idx="425">
                  <c:v>340.486560623105</c:v>
                </c:pt>
                <c:pt idx="426">
                  <c:v>339.696807757603</c:v>
                </c:pt>
                <c:pt idx="427">
                  <c:v>338.91231621803</c:v>
                </c:pt>
                <c:pt idx="428">
                  <c:v>338.133036248868</c:v>
                </c:pt>
                <c:pt idx="429">
                  <c:v>337.358918587077</c:v>
                </c:pt>
                <c:pt idx="430">
                  <c:v>336.589914457205</c:v>
                </c:pt>
                <c:pt idx="431">
                  <c:v>335.825975566532</c:v>
                </c:pt>
                <c:pt idx="432">
                  <c:v>335.067054100273</c:v>
                </c:pt>
                <c:pt idx="433">
                  <c:v>334.313102716823</c:v>
                </c:pt>
                <c:pt idx="434">
                  <c:v>333.564074543055</c:v>
                </c:pt>
                <c:pt idx="435">
                  <c:v>332.819923169656</c:v>
                </c:pt>
                <c:pt idx="436">
                  <c:v>332.080602646519</c:v>
                </c:pt>
                <c:pt idx="437">
                  <c:v>331.346067478173</c:v>
                </c:pt>
                <c:pt idx="438">
                  <c:v>330.616272619266</c:v>
                </c:pt>
                <c:pt idx="439">
                  <c:v>329.891173470084</c:v>
                </c:pt>
                <c:pt idx="440">
                  <c:v>329.170725872123</c:v>
                </c:pt>
                <c:pt idx="441">
                  <c:v>328.454886103698</c:v>
                </c:pt>
                <c:pt idx="442">
                  <c:v>327.743610875606</c:v>
                </c:pt>
                <c:pt idx="443">
                  <c:v>327.036857326814</c:v>
                </c:pt>
                <c:pt idx="444">
                  <c:v>326.334583020214</c:v>
                </c:pt>
                <c:pt idx="445">
                  <c:v>325.636745938398</c:v>
                </c:pt>
                <c:pt idx="446">
                  <c:v>324.943304479487</c:v>
                </c:pt>
                <c:pt idx="447">
                  <c:v>324.254217453002</c:v>
                </c:pt>
                <c:pt idx="448">
                  <c:v>323.56944407577</c:v>
                </c:pt>
                <c:pt idx="449">
                  <c:v>322.888943967872</c:v>
                </c:pt>
                <c:pt idx="450">
                  <c:v>322.212677148639</c:v>
                </c:pt>
                <c:pt idx="451">
                  <c:v>321.540604032677</c:v>
                </c:pt>
                <c:pt idx="452">
                  <c:v>320.872685425937</c:v>
                </c:pt>
                <c:pt idx="453">
                  <c:v>320.208882521827</c:v>
                </c:pt>
                <c:pt idx="454">
                  <c:v>319.549156897355</c:v>
                </c:pt>
                <c:pt idx="455">
                  <c:v>318.893470509317</c:v>
                </c:pt>
                <c:pt idx="456">
                  <c:v>318.24178569052</c:v>
                </c:pt>
                <c:pt idx="457">
                  <c:v>317.594065146043</c:v>
                </c:pt>
                <c:pt idx="458">
                  <c:v>316.950271949535</c:v>
                </c:pt>
                <c:pt idx="459">
                  <c:v>316.310369539553</c:v>
                </c:pt>
                <c:pt idx="460">
                  <c:v>315.67432171593</c:v>
                </c:pt>
                <c:pt idx="461">
                  <c:v>315.042092636182</c:v>
                </c:pt>
                <c:pt idx="462">
                  <c:v>314.413646811958</c:v>
                </c:pt>
                <c:pt idx="463">
                  <c:v>313.788949105511</c:v>
                </c:pt>
                <c:pt idx="464">
                  <c:v>313.167964726217</c:v>
                </c:pt>
                <c:pt idx="465">
                  <c:v>312.550659227121</c:v>
                </c:pt>
                <c:pt idx="466">
                  <c:v>311.936998501522</c:v>
                </c:pt>
                <c:pt idx="467">
                  <c:v>311.326948779588</c:v>
                </c:pt>
                <c:pt idx="468">
                  <c:v>310.720476625008</c:v>
                </c:pt>
                <c:pt idx="469">
                  <c:v>310.117548931674</c:v>
                </c:pt>
                <c:pt idx="470">
                  <c:v>309.518132920402</c:v>
                </c:pt>
                <c:pt idx="471">
                  <c:v>308.922196135675</c:v>
                </c:pt>
                <c:pt idx="472">
                  <c:v>308.329706442432</c:v>
                </c:pt>
                <c:pt idx="473">
                  <c:v>307.740632022877</c:v>
                </c:pt>
                <c:pt idx="474">
                  <c:v>307.154941373327</c:v>
                </c:pt>
                <c:pt idx="475">
                  <c:v>306.572603301087</c:v>
                </c:pt>
                <c:pt idx="476">
                  <c:v>305.993586921362</c:v>
                </c:pt>
                <c:pt idx="477">
                  <c:v>305.417861654189</c:v>
                </c:pt>
                <c:pt idx="478">
                  <c:v>304.845397221415</c:v>
                </c:pt>
                <c:pt idx="479">
                  <c:v>304.276163643689</c:v>
                </c:pt>
                <c:pt idx="480">
                  <c:v>303.710131237496</c:v>
                </c:pt>
                <c:pt idx="481">
                  <c:v>303.147270612212</c:v>
                </c:pt>
                <c:pt idx="482">
                  <c:v>302.587552667196</c:v>
                </c:pt>
                <c:pt idx="483">
                  <c:v>302.030948588905</c:v>
                </c:pt>
                <c:pt idx="484">
                  <c:v>301.477429848041</c:v>
                </c:pt>
                <c:pt idx="485">
                  <c:v>300.926968196721</c:v>
                </c:pt>
                <c:pt idx="486">
                  <c:v>300.379535665687</c:v>
                </c:pt>
                <c:pt idx="487">
                  <c:v>299.835104561528</c:v>
                </c:pt>
                <c:pt idx="488">
                  <c:v>299.293647463944</c:v>
                </c:pt>
                <c:pt idx="489">
                  <c:v>298.755137223027</c:v>
                </c:pt>
                <c:pt idx="490">
                  <c:v>298.219546956575</c:v>
                </c:pt>
                <c:pt idx="491">
                  <c:v>297.68685004743</c:v>
                </c:pt>
                <c:pt idx="492">
                  <c:v>297.157020140843</c:v>
                </c:pt>
                <c:pt idx="493">
                  <c:v>296.630031141865</c:v>
                </c:pt>
                <c:pt idx="494">
                  <c:v>296.105857212767</c:v>
                </c:pt>
                <c:pt idx="495">
                  <c:v>295.58447277048</c:v>
                </c:pt>
                <c:pt idx="496">
                  <c:v>295.065852484065</c:v>
                </c:pt>
                <c:pt idx="497">
                  <c:v>294.549971272205</c:v>
                </c:pt>
                <c:pt idx="498">
                  <c:v>294.036804300726</c:v>
                </c:pt>
                <c:pt idx="499">
                  <c:v>293.526326980141</c:v>
                </c:pt>
                <c:pt idx="500">
                  <c:v>293.018514963213</c:v>
                </c:pt>
                <c:pt idx="501">
                  <c:v>292.513344142552</c:v>
                </c:pt>
                <c:pt idx="502">
                  <c:v>292.010790648229</c:v>
                </c:pt>
                <c:pt idx="503">
                  <c:v>291.510830845413</c:v>
                </c:pt>
                <c:pt idx="504">
                  <c:v>291.013441332041</c:v>
                </c:pt>
                <c:pt idx="505">
                  <c:v>290.518598936496</c:v>
                </c:pt>
                <c:pt idx="506">
                  <c:v>290.026280715322</c:v>
                </c:pt>
                <c:pt idx="507">
                  <c:v>289.536463950956</c:v>
                </c:pt>
                <c:pt idx="508">
                  <c:v>289.049126149478</c:v>
                </c:pt>
                <c:pt idx="509">
                  <c:v>288.564245038396</c:v>
                </c:pt>
                <c:pt idx="510">
                  <c:v>288.081798564436</c:v>
                </c:pt>
                <c:pt idx="511">
                  <c:v>287.601764891372</c:v>
                </c:pt>
                <c:pt idx="512">
                  <c:v>287.12412239786</c:v>
                </c:pt>
                <c:pt idx="513">
                  <c:v>286.648849675309</c:v>
                </c:pt>
                <c:pt idx="514">
                  <c:v>286.175925525767</c:v>
                </c:pt>
                <c:pt idx="515">
                  <c:v>285.705328959819</c:v>
                </c:pt>
                <c:pt idx="516">
                  <c:v>285.237039194523</c:v>
                </c:pt>
                <c:pt idx="517">
                  <c:v>284.771035651357</c:v>
                </c:pt>
                <c:pt idx="518">
                  <c:v>284.307297954182</c:v>
                </c:pt>
                <c:pt idx="519">
                  <c:v>283.845805927236</c:v>
                </c:pt>
                <c:pt idx="520">
                  <c:v>283.386539593139</c:v>
                </c:pt>
                <c:pt idx="521">
                  <c:v>282.929479170924</c:v>
                </c:pt>
                <c:pt idx="522">
                  <c:v>282.474605074085</c:v>
                </c:pt>
                <c:pt idx="523">
                  <c:v>282.021897908642</c:v>
                </c:pt>
                <c:pt idx="524">
                  <c:v>281.571338471229</c:v>
                </c:pt>
                <c:pt idx="525">
                  <c:v>281.122907747202</c:v>
                </c:pt>
                <c:pt idx="526">
                  <c:v>280.676586908759</c:v>
                </c:pt>
                <c:pt idx="527">
                  <c:v>280.232357313086</c:v>
                </c:pt>
                <c:pt idx="528">
                  <c:v>279.790200500521</c:v>
                </c:pt>
                <c:pt idx="529">
                  <c:v>279.350098192728</c:v>
                </c:pt>
                <c:pt idx="530">
                  <c:v>278.9120322909</c:v>
                </c:pt>
                <c:pt idx="531">
                  <c:v>278.475984873973</c:v>
                </c:pt>
                <c:pt idx="532">
                  <c:v>278.041938196862</c:v>
                </c:pt>
                <c:pt idx="533">
                  <c:v>277.609874688707</c:v>
                </c:pt>
                <c:pt idx="534">
                  <c:v>277.179776951149</c:v>
                </c:pt>
                <c:pt idx="535">
                  <c:v>276.75162775661</c:v>
                </c:pt>
                <c:pt idx="536">
                  <c:v>276.325410046599</c:v>
                </c:pt>
                <c:pt idx="537">
                  <c:v>275.901106930031</c:v>
                </c:pt>
                <c:pt idx="538">
                  <c:v>275.478701681564</c:v>
                </c:pt>
                <c:pt idx="539">
                  <c:v>275.058177739952</c:v>
                </c:pt>
                <c:pt idx="540">
                  <c:v>274.639518706412</c:v>
                </c:pt>
                <c:pt idx="541">
                  <c:v>274.222708343017</c:v>
                </c:pt>
                <c:pt idx="542">
                  <c:v>273.80773057109</c:v>
                </c:pt>
                <c:pt idx="543">
                  <c:v>273.394569469624</c:v>
                </c:pt>
                <c:pt idx="544">
                  <c:v>272.983209273718</c:v>
                </c:pt>
                <c:pt idx="545">
                  <c:v>272.573634373024</c:v>
                </c:pt>
                <c:pt idx="546">
                  <c:v>272.165829310211</c:v>
                </c:pt>
                <c:pt idx="547">
                  <c:v>271.759778779446</c:v>
                </c:pt>
                <c:pt idx="548">
                  <c:v>271.355467624888</c:v>
                </c:pt>
                <c:pt idx="549">
                  <c:v>270.9528808392</c:v>
                </c:pt>
                <c:pt idx="550">
                  <c:v>270.552003562069</c:v>
                </c:pt>
                <c:pt idx="551">
                  <c:v>270.15282107875</c:v>
                </c:pt>
                <c:pt idx="552">
                  <c:v>269.755318818619</c:v>
                </c:pt>
                <c:pt idx="553">
                  <c:v>269.359482353738</c:v>
                </c:pt>
                <c:pt idx="554">
                  <c:v>268.965297397442</c:v>
                </c:pt>
                <c:pt idx="555">
                  <c:v>268.572749802933</c:v>
                </c:pt>
                <c:pt idx="556">
                  <c:v>268.181825561891</c:v>
                </c:pt>
                <c:pt idx="557">
                  <c:v>267.792510803098</c:v>
                </c:pt>
                <c:pt idx="558">
                  <c:v>267.404791791078</c:v>
                </c:pt>
                <c:pt idx="559">
                  <c:v>267.018654924746</c:v>
                </c:pt>
                <c:pt idx="560">
                  <c:v>266.634086736075</c:v>
                </c:pt>
                <c:pt idx="561">
                  <c:v>266.251073888773</c:v>
                </c:pt>
                <c:pt idx="562">
                  <c:v>265.869603176977</c:v>
                </c:pt>
                <c:pt idx="563">
                  <c:v>265.489661523952</c:v>
                </c:pt>
                <c:pt idx="564">
                  <c:v>265.111235980817</c:v>
                </c:pt>
                <c:pt idx="565">
                  <c:v>264.734313725265</c:v>
                </c:pt>
                <c:pt idx="566">
                  <c:v>264.358882060315</c:v>
                </c:pt>
                <c:pt idx="567">
                  <c:v>263.984928413061</c:v>
                </c:pt>
                <c:pt idx="568">
                  <c:v>263.612440333443</c:v>
                </c:pt>
                <c:pt idx="569">
                  <c:v>263.241405493025</c:v>
                </c:pt>
                <c:pt idx="570">
                  <c:v>262.871811683789</c:v>
                </c:pt>
                <c:pt idx="571">
                  <c:v>262.503646816936</c:v>
                </c:pt>
                <c:pt idx="572">
                  <c:v>262.136898921707</c:v>
                </c:pt>
                <c:pt idx="573">
                  <c:v>261.771556144204</c:v>
                </c:pt>
                <c:pt idx="574">
                  <c:v>261.407606746237</c:v>
                </c:pt>
                <c:pt idx="575">
                  <c:v>261.045039104168</c:v>
                </c:pt>
                <c:pt idx="576">
                  <c:v>260.683841707778</c:v>
                </c:pt>
                <c:pt idx="577">
                  <c:v>260.32400315914</c:v>
                </c:pt>
                <c:pt idx="578">
                  <c:v>259.965512171501</c:v>
                </c:pt>
                <c:pt idx="579">
                  <c:v>259.608357568182</c:v>
                </c:pt>
                <c:pt idx="580">
                  <c:v>259.252528281482</c:v>
                </c:pt>
                <c:pt idx="581">
                  <c:v>258.898013351597</c:v>
                </c:pt>
                <c:pt idx="582">
                  <c:v>258.544801925551</c:v>
                </c:pt>
                <c:pt idx="583">
                  <c:v>258.19288325613</c:v>
                </c:pt>
                <c:pt idx="584">
                  <c:v>257.842246700836</c:v>
                </c:pt>
                <c:pt idx="585">
                  <c:v>257.492881720845</c:v>
                </c:pt>
                <c:pt idx="586">
                  <c:v>257.144777879982</c:v>
                </c:pt>
                <c:pt idx="587">
                  <c:v>256.797924843695</c:v>
                </c:pt>
                <c:pt idx="588">
                  <c:v>256.452312378051</c:v>
                </c:pt>
                <c:pt idx="589">
                  <c:v>256.107930348735</c:v>
                </c:pt>
                <c:pt idx="590">
                  <c:v>255.764768720064</c:v>
                </c:pt>
                <c:pt idx="591">
                  <c:v>255.422817554002</c:v>
                </c:pt>
                <c:pt idx="592">
                  <c:v>255.082067009197</c:v>
                </c:pt>
                <c:pt idx="593">
                  <c:v>254.742507340016</c:v>
                </c:pt>
                <c:pt idx="594">
                  <c:v>254.404128895599</c:v>
                </c:pt>
                <c:pt idx="595">
                  <c:v>254.066922118915</c:v>
                </c:pt>
                <c:pt idx="596">
                  <c:v>253.730877545831</c:v>
                </c:pt>
                <c:pt idx="597">
                  <c:v>253.395985804194</c:v>
                </c:pt>
                <c:pt idx="598">
                  <c:v>253.06223761291</c:v>
                </c:pt>
                <c:pt idx="599">
                  <c:v>252.729623781048</c:v>
                </c:pt>
                <c:pt idx="600">
                  <c:v>252.39813520694</c:v>
                </c:pt>
                <c:pt idx="601">
                  <c:v>252.0677628773</c:v>
                </c:pt>
                <c:pt idx="602">
                  <c:v>251.738497866338</c:v>
                </c:pt>
                <c:pt idx="603">
                  <c:v>251.410331334903</c:v>
                </c:pt>
                <c:pt idx="604">
                  <c:v>251.083254529614</c:v>
                </c:pt>
                <c:pt idx="605">
                  <c:v>250.757258782012</c:v>
                </c:pt>
                <c:pt idx="606">
                  <c:v>250.432335507718</c:v>
                </c:pt>
                <c:pt idx="607">
                  <c:v>250.108476205598</c:v>
                </c:pt>
                <c:pt idx="608">
                  <c:v>249.785672456935</c:v>
                </c:pt>
                <c:pt idx="609">
                  <c:v>249.463915924616</c:v>
                </c:pt>
                <c:pt idx="610">
                  <c:v>249.143198352316</c:v>
                </c:pt>
                <c:pt idx="611">
                  <c:v>248.823511563699</c:v>
                </c:pt>
                <c:pt idx="612">
                  <c:v>248.504847461628</c:v>
                </c:pt>
                <c:pt idx="613">
                  <c:v>248.187198027371</c:v>
                </c:pt>
                <c:pt idx="614">
                  <c:v>247.87055531983</c:v>
                </c:pt>
                <c:pt idx="615">
                  <c:v>247.55491147477</c:v>
                </c:pt>
                <c:pt idx="616">
                  <c:v>247.240258704051</c:v>
                </c:pt>
                <c:pt idx="617">
                  <c:v>246.92658929488</c:v>
                </c:pt>
                <c:pt idx="618">
                  <c:v>246.613895609057</c:v>
                </c:pt>
                <c:pt idx="619">
                  <c:v>246.30217008224</c:v>
                </c:pt>
                <c:pt idx="620">
                  <c:v>245.991405223211</c:v>
                </c:pt>
                <c:pt idx="621">
                  <c:v>245.681593613147</c:v>
                </c:pt>
                <c:pt idx="622">
                  <c:v>245.372727904907</c:v>
                </c:pt>
                <c:pt idx="623">
                  <c:v>245.064800822319</c:v>
                </c:pt>
                <c:pt idx="624">
                  <c:v>244.757805159472</c:v>
                </c:pt>
                <c:pt idx="625">
                  <c:v>244.451733780026</c:v>
                </c:pt>
                <c:pt idx="626">
                  <c:v>244.146579616517</c:v>
                </c:pt>
                <c:pt idx="627">
                  <c:v>243.842335669676</c:v>
                </c:pt>
                <c:pt idx="628">
                  <c:v>243.538995007749</c:v>
                </c:pt>
                <c:pt idx="629">
                  <c:v>243.236550765835</c:v>
                </c:pt>
                <c:pt idx="630">
                  <c:v>242.934996145213</c:v>
                </c:pt>
                <c:pt idx="631">
                  <c:v>242.634324412695</c:v>
                </c:pt>
                <c:pt idx="632">
                  <c:v>242.334528899967</c:v>
                </c:pt>
                <c:pt idx="633">
                  <c:v>242.035603002955</c:v>
                </c:pt>
                <c:pt idx="634">
                  <c:v>241.737540181181</c:v>
                </c:pt>
                <c:pt idx="635">
                  <c:v>241.440333957134</c:v>
                </c:pt>
                <c:pt idx="636">
                  <c:v>241.143977915647</c:v>
                </c:pt>
                <c:pt idx="637">
                  <c:v>240.848465703279</c:v>
                </c:pt>
                <c:pt idx="638">
                  <c:v>240.553791027699</c:v>
                </c:pt>
                <c:pt idx="639">
                  <c:v>240.259947657084</c:v>
                </c:pt>
                <c:pt idx="640">
                  <c:v>239.966929419521</c:v>
                </c:pt>
                <c:pt idx="641">
                  <c:v>239.674730202405</c:v>
                </c:pt>
                <c:pt idx="642">
                  <c:v>239.383343951859</c:v>
                </c:pt>
                <c:pt idx="643">
                  <c:v>239.092764672148</c:v>
                </c:pt>
                <c:pt idx="644">
                  <c:v>238.802986425103</c:v>
                </c:pt>
                <c:pt idx="645">
                  <c:v>238.514003329551</c:v>
                </c:pt>
                <c:pt idx="646">
                  <c:v>238.225809560747</c:v>
                </c:pt>
                <c:pt idx="647">
                  <c:v>237.938399349821</c:v>
                </c:pt>
                <c:pt idx="648">
                  <c:v>237.651766983217</c:v>
                </c:pt>
                <c:pt idx="649">
                  <c:v>237.36590680215</c:v>
                </c:pt>
                <c:pt idx="650">
                  <c:v>237.080813202059</c:v>
                </c:pt>
                <c:pt idx="651">
                  <c:v>236.796480632074</c:v>
                </c:pt>
                <c:pt idx="652">
                  <c:v>236.512903594479</c:v>
                </c:pt>
                <c:pt idx="653">
                  <c:v>236.230076644189</c:v>
                </c:pt>
                <c:pt idx="654">
                  <c:v>235.947994388227</c:v>
                </c:pt>
                <c:pt idx="655">
                  <c:v>235.666651485207</c:v>
                </c:pt>
                <c:pt idx="656">
                  <c:v>235.386042644822</c:v>
                </c:pt>
                <c:pt idx="657">
                  <c:v>235.106162627342</c:v>
                </c:pt>
                <c:pt idx="658">
                  <c:v>234.827006243107</c:v>
                </c:pt>
                <c:pt idx="659">
                  <c:v>234.548568352037</c:v>
                </c:pt>
                <c:pt idx="660">
                  <c:v>234.270843863133</c:v>
                </c:pt>
                <c:pt idx="661">
                  <c:v>233.993827734</c:v>
                </c:pt>
                <c:pt idx="662">
                  <c:v>233.717514970358</c:v>
                </c:pt>
                <c:pt idx="663">
                  <c:v>233.441900625568</c:v>
                </c:pt>
                <c:pt idx="664">
                  <c:v>233.166979800159</c:v>
                </c:pt>
                <c:pt idx="665">
                  <c:v>232.892747641365</c:v>
                </c:pt>
                <c:pt idx="666">
                  <c:v>232.619199342656</c:v>
                </c:pt>
                <c:pt idx="667">
                  <c:v>232.346330143284</c:v>
                </c:pt>
                <c:pt idx="668">
                  <c:v>232.074135327828</c:v>
                </c:pt>
                <c:pt idx="669">
                  <c:v>231.802610225747</c:v>
                </c:pt>
                <c:pt idx="670">
                  <c:v>231.531750210931</c:v>
                </c:pt>
                <c:pt idx="671">
                  <c:v>231.261550701268</c:v>
                </c:pt>
                <c:pt idx="672">
                  <c:v>230.9920071582</c:v>
                </c:pt>
                <c:pt idx="673">
                  <c:v>230.723115086299</c:v>
                </c:pt>
                <c:pt idx="674">
                  <c:v>230.454870032835</c:v>
                </c:pt>
                <c:pt idx="675">
                  <c:v>230.187267587356</c:v>
                </c:pt>
                <c:pt idx="676">
                  <c:v>229.920303381267</c:v>
                </c:pt>
                <c:pt idx="677">
                  <c:v>229.653973087418</c:v>
                </c:pt>
                <c:pt idx="678">
                  <c:v>229.388272419692</c:v>
                </c:pt>
                <c:pt idx="679">
                  <c:v>229.123197132599</c:v>
                </c:pt>
                <c:pt idx="680">
                  <c:v>228.858743020874</c:v>
                </c:pt>
                <c:pt idx="681">
                  <c:v>228.594905919079</c:v>
                </c:pt>
                <c:pt idx="682">
                  <c:v>228.331681701208</c:v>
                </c:pt>
                <c:pt idx="683">
                  <c:v>228.069066280297</c:v>
                </c:pt>
                <c:pt idx="684">
                  <c:v>227.807055608038</c:v>
                </c:pt>
                <c:pt idx="685">
                  <c:v>227.545645674397</c:v>
                </c:pt>
                <c:pt idx="686">
                  <c:v>227.284832507233</c:v>
                </c:pt>
                <c:pt idx="687">
                  <c:v>227.024612171923</c:v>
                </c:pt>
                <c:pt idx="688">
                  <c:v>226.764980770994</c:v>
                </c:pt>
                <c:pt idx="689">
                  <c:v>226.505934443753</c:v>
                </c:pt>
                <c:pt idx="690">
                  <c:v>226.247469365922</c:v>
                </c:pt>
                <c:pt idx="691">
                  <c:v>225.989581749279</c:v>
                </c:pt>
                <c:pt idx="692">
                  <c:v>225.732267841303</c:v>
                </c:pt>
                <c:pt idx="693">
                  <c:v>225.475523924816</c:v>
                </c:pt>
                <c:pt idx="694">
                  <c:v>225.219346317639</c:v>
                </c:pt>
                <c:pt idx="695">
                  <c:v>224.963731372242</c:v>
                </c:pt>
                <c:pt idx="696">
                  <c:v>224.7086754754</c:v>
                </c:pt>
                <c:pt idx="697">
                  <c:v>224.45417504786</c:v>
                </c:pt>
                <c:pt idx="698">
                  <c:v>224.200226543997</c:v>
                </c:pt>
                <c:pt idx="699">
                  <c:v>223.946826451487</c:v>
                </c:pt>
                <c:pt idx="700">
                  <c:v>223.693971290976</c:v>
                </c:pt>
                <c:pt idx="701">
                  <c:v>223.441657615752</c:v>
                </c:pt>
                <c:pt idx="702">
                  <c:v>223.189882011427</c:v>
                </c:pt>
                <c:pt idx="703">
                  <c:v>222.93864109561</c:v>
                </c:pt>
                <c:pt idx="704">
                  <c:v>222.687931517599</c:v>
                </c:pt>
                <c:pt idx="705">
                  <c:v>222.437749958061</c:v>
                </c:pt>
                <c:pt idx="706">
                  <c:v>222.188093128724</c:v>
                </c:pt>
                <c:pt idx="707">
                  <c:v>221.938957772073</c:v>
                </c:pt>
                <c:pt idx="708">
                  <c:v>221.69034066104</c:v>
                </c:pt>
                <c:pt idx="709">
                  <c:v>221.442238598708</c:v>
                </c:pt>
                <c:pt idx="710">
                  <c:v>221.19464841801</c:v>
                </c:pt>
                <c:pt idx="711">
                  <c:v>220.947566981437</c:v>
                </c:pt>
                <c:pt idx="712">
                  <c:v>220.700991180742</c:v>
                </c:pt>
                <c:pt idx="713">
                  <c:v>220.454917936652</c:v>
                </c:pt>
                <c:pt idx="714">
                  <c:v>220.209344198586</c:v>
                </c:pt>
                <c:pt idx="715">
                  <c:v>219.964266944364</c:v>
                </c:pt>
                <c:pt idx="716">
                  <c:v>219.719683179933</c:v>
                </c:pt>
                <c:pt idx="717">
                  <c:v>219.475589939084</c:v>
                </c:pt>
                <c:pt idx="718">
                  <c:v>219.231984283179</c:v>
                </c:pt>
                <c:pt idx="719">
                  <c:v>218.988863300882</c:v>
                </c:pt>
                <c:pt idx="720">
                  <c:v>218.746224107883</c:v>
                </c:pt>
                <c:pt idx="721">
                  <c:v>218.504063846635</c:v>
                </c:pt>
                <c:pt idx="722">
                  <c:v>218.262379686088</c:v>
                </c:pt>
                <c:pt idx="723">
                  <c:v>218.02116882143</c:v>
                </c:pt>
                <c:pt idx="724">
                  <c:v>217.780428473823</c:v>
                </c:pt>
                <c:pt idx="725">
                  <c:v>217.540155890152</c:v>
                </c:pt>
                <c:pt idx="726">
                  <c:v>217.300348342767</c:v>
                </c:pt>
                <c:pt idx="727">
                  <c:v>217.061003129232</c:v>
                </c:pt>
                <c:pt idx="728">
                  <c:v>216.822117572079</c:v>
                </c:pt>
                <c:pt idx="729">
                  <c:v>216.583689018557</c:v>
                </c:pt>
                <c:pt idx="730">
                  <c:v>216.345714840393</c:v>
                </c:pt>
                <c:pt idx="731">
                  <c:v>216.108192433545</c:v>
                </c:pt>
                <c:pt idx="732">
                  <c:v>215.871119217968</c:v>
                </c:pt>
                <c:pt idx="733">
                  <c:v>215.634492637373</c:v>
                </c:pt>
                <c:pt idx="734">
                  <c:v>215.398310158995</c:v>
                </c:pt>
                <c:pt idx="735">
                  <c:v>215.16256927336</c:v>
                </c:pt>
                <c:pt idx="736">
                  <c:v>214.927267494054</c:v>
                </c:pt>
                <c:pt idx="737">
                  <c:v>214.692402357499</c:v>
                </c:pt>
                <c:pt idx="738">
                  <c:v>214.457971422724</c:v>
                </c:pt>
                <c:pt idx="739">
                  <c:v>214.223972271143</c:v>
                </c:pt>
                <c:pt idx="740">
                  <c:v>213.990402506334</c:v>
                </c:pt>
                <c:pt idx="741">
                  <c:v>213.757259753824</c:v>
                </c:pt>
                <c:pt idx="742">
                  <c:v>213.524541660865</c:v>
                </c:pt>
                <c:pt idx="743">
                  <c:v>213.292245896228</c:v>
                </c:pt>
                <c:pt idx="744">
                  <c:v>213.060370149983</c:v>
                </c:pt>
                <c:pt idx="745">
                  <c:v>212.828912133297</c:v>
                </c:pt>
                <c:pt idx="746">
                  <c:v>212.597869578218</c:v>
                </c:pt>
                <c:pt idx="747">
                  <c:v>212.367240237476</c:v>
                </c:pt>
                <c:pt idx="748">
                  <c:v>212.137021884273</c:v>
                </c:pt>
                <c:pt idx="749">
                  <c:v>211.907212312088</c:v>
                </c:pt>
                <c:pt idx="750">
                  <c:v>211.677809334469</c:v>
                </c:pt>
                <c:pt idx="751">
                  <c:v>211.448810784843</c:v>
                </c:pt>
                <c:pt idx="752">
                  <c:v>211.220214516314</c:v>
                </c:pt>
                <c:pt idx="753">
                  <c:v>210.992018401474</c:v>
                </c:pt>
                <c:pt idx="754">
                  <c:v>210.764220332207</c:v>
                </c:pt>
                <c:pt idx="755">
                  <c:v>210.536818219502</c:v>
                </c:pt>
                <c:pt idx="756">
                  <c:v>210.309809993261</c:v>
                </c:pt>
                <c:pt idx="757">
                  <c:v>210.083193602118</c:v>
                </c:pt>
                <c:pt idx="758">
                  <c:v>209.856967013249</c:v>
                </c:pt>
                <c:pt idx="759">
                  <c:v>209.631128212193</c:v>
                </c:pt>
                <c:pt idx="760">
                  <c:v>209.40567520267</c:v>
                </c:pt>
                <c:pt idx="761">
                  <c:v>209.180606006402</c:v>
                </c:pt>
                <c:pt idx="762">
                  <c:v>208.955918662935</c:v>
                </c:pt>
                <c:pt idx="763">
                  <c:v>208.731611229465</c:v>
                </c:pt>
                <c:pt idx="764">
                  <c:v>208.507681780663</c:v>
                </c:pt>
                <c:pt idx="765">
                  <c:v>208.284128408504</c:v>
                </c:pt>
                <c:pt idx="766">
                  <c:v>208.060949222096</c:v>
                </c:pt>
                <c:pt idx="767">
                  <c:v>207.838142347511</c:v>
                </c:pt>
                <c:pt idx="768">
                  <c:v>207.615705927619</c:v>
                </c:pt>
                <c:pt idx="769">
                  <c:v>207.393638121921</c:v>
                </c:pt>
                <c:pt idx="770">
                  <c:v>207.171937106389</c:v>
                </c:pt>
                <c:pt idx="771">
                  <c:v>206.950601073299</c:v>
                </c:pt>
                <c:pt idx="772">
                  <c:v>206.729628231075</c:v>
                </c:pt>
                <c:pt idx="773">
                  <c:v>206.509016804128</c:v>
                </c:pt>
                <c:pt idx="774">
                  <c:v>206.288765032698</c:v>
                </c:pt>
                <c:pt idx="775">
                  <c:v>206.068871172701</c:v>
                </c:pt>
                <c:pt idx="776">
                  <c:v>205.849333495572</c:v>
                </c:pt>
                <c:pt idx="777">
                  <c:v>205.630150288115</c:v>
                </c:pt>
                <c:pt idx="778">
                  <c:v>205.411319852349</c:v>
                </c:pt>
                <c:pt idx="779">
                  <c:v>205.192840505361</c:v>
                </c:pt>
                <c:pt idx="780">
                  <c:v>204.974710579157</c:v>
                </c:pt>
                <c:pt idx="781">
                  <c:v>204.756928420516</c:v>
                </c:pt>
                <c:pt idx="782">
                  <c:v>204.539492390842</c:v>
                </c:pt>
                <c:pt idx="783">
                  <c:v>204.322400866025</c:v>
                </c:pt>
                <c:pt idx="784">
                  <c:v>204.105652236294</c:v>
                </c:pt>
                <c:pt idx="785">
                  <c:v>203.88924490608</c:v>
                </c:pt>
                <c:pt idx="786">
                  <c:v>203.673177293874</c:v>
                </c:pt>
                <c:pt idx="787">
                  <c:v>203.457447832089</c:v>
                </c:pt>
                <c:pt idx="788">
                  <c:v>203.242054966926</c:v>
                </c:pt>
                <c:pt idx="789">
                  <c:v>203.026997158235</c:v>
                </c:pt>
                <c:pt idx="790">
                  <c:v>202.812272879382</c:v>
                </c:pt>
                <c:pt idx="791">
                  <c:v>202.597880617119</c:v>
                </c:pt>
                <c:pt idx="792">
                  <c:v>202.383818871449</c:v>
                </c:pt>
                <c:pt idx="793">
                  <c:v>202.170086155498</c:v>
                </c:pt>
                <c:pt idx="794">
                  <c:v>201.956680995386</c:v>
                </c:pt>
                <c:pt idx="795">
                  <c:v>201.743601930098</c:v>
                </c:pt>
                <c:pt idx="796">
                  <c:v>201.530847511361</c:v>
                </c:pt>
                <c:pt idx="797">
                  <c:v>201.318416303515</c:v>
                </c:pt>
                <c:pt idx="798">
                  <c:v>201.106306883393</c:v>
                </c:pt>
                <c:pt idx="799">
                  <c:v>200.894517840196</c:v>
                </c:pt>
                <c:pt idx="800">
                  <c:v>200.683047775373</c:v>
                </c:pt>
                <c:pt idx="801">
                  <c:v>200.471895302499</c:v>
                </c:pt>
                <c:pt idx="802">
                  <c:v>200.261059047159</c:v>
                </c:pt>
                <c:pt idx="803">
                  <c:v>200.050537646829</c:v>
                </c:pt>
                <c:pt idx="804">
                  <c:v>199.840329750758</c:v>
                </c:pt>
                <c:pt idx="805">
                  <c:v>199.630434019856</c:v>
                </c:pt>
                <c:pt idx="806">
                  <c:v>199.420849126577</c:v>
                </c:pt>
                <c:pt idx="807">
                  <c:v>199.211573754804</c:v>
                </c:pt>
                <c:pt idx="808">
                  <c:v>199.002606599744</c:v>
                </c:pt>
                <c:pt idx="809">
                  <c:v>198.79394636781</c:v>
                </c:pt>
                <c:pt idx="810">
                  <c:v>198.585591776515</c:v>
                </c:pt>
                <c:pt idx="811">
                  <c:v>198.377541554361</c:v>
                </c:pt>
                <c:pt idx="812">
                  <c:v>198.169794440736</c:v>
                </c:pt>
                <c:pt idx="813">
                  <c:v>197.962349185801</c:v>
                </c:pt>
                <c:pt idx="814">
                  <c:v>197.75520455039</c:v>
                </c:pt>
                <c:pt idx="815">
                  <c:v>197.548359305901</c:v>
                </c:pt>
                <c:pt idx="816">
                  <c:v>197.341812234199</c:v>
                </c:pt>
                <c:pt idx="817">
                  <c:v>197.135562127505</c:v>
                </c:pt>
                <c:pt idx="818">
                  <c:v>196.929607788303</c:v>
                </c:pt>
                <c:pt idx="819">
                  <c:v>196.723948029234</c:v>
                </c:pt>
                <c:pt idx="820">
                  <c:v>196.518581673</c:v>
                </c:pt>
                <c:pt idx="821">
                  <c:v>196.313507552263</c:v>
                </c:pt>
                <c:pt idx="822">
                  <c:v>196.108724509551</c:v>
                </c:pt>
                <c:pt idx="823">
                  <c:v>195.904231397158</c:v>
                </c:pt>
                <c:pt idx="824">
                  <c:v>195.70002707705</c:v>
                </c:pt>
                <c:pt idx="825">
                  <c:v>195.496110420772</c:v>
                </c:pt>
                <c:pt idx="826">
                  <c:v>195.292480309351</c:v>
                </c:pt>
                <c:pt idx="827">
                  <c:v>195.089135633208</c:v>
                </c:pt>
                <c:pt idx="828">
                  <c:v>194.886075292063</c:v>
                </c:pt>
                <c:pt idx="829">
                  <c:v>194.683298194844</c:v>
                </c:pt>
                <c:pt idx="830">
                  <c:v>194.480803259599</c:v>
                </c:pt>
                <c:pt idx="831">
                  <c:v>194.278589413405</c:v>
                </c:pt>
                <c:pt idx="832">
                  <c:v>194.076655592283</c:v>
                </c:pt>
                <c:pt idx="833">
                  <c:v>193.875000741107</c:v>
                </c:pt>
                <c:pt idx="834">
                  <c:v>193.67362381352</c:v>
                </c:pt>
                <c:pt idx="835">
                  <c:v>193.472523771848</c:v>
                </c:pt>
                <c:pt idx="836">
                  <c:v>193.271699587014</c:v>
                </c:pt>
                <c:pt idx="837">
                  <c:v>193.071150238458</c:v>
                </c:pt>
                <c:pt idx="838">
                  <c:v>192.870874714049</c:v>
                </c:pt>
                <c:pt idx="839">
                  <c:v>192.670872010005</c:v>
                </c:pt>
                <c:pt idx="840">
                  <c:v>192.471141130813</c:v>
                </c:pt>
                <c:pt idx="841">
                  <c:v>192.271681089148</c:v>
                </c:pt>
                <c:pt idx="842">
                  <c:v>192.072490905791</c:v>
                </c:pt>
                <c:pt idx="843">
                  <c:v>191.873569609552</c:v>
                </c:pt>
                <c:pt idx="844">
                  <c:v>191.674916237191</c:v>
                </c:pt>
                <c:pt idx="845">
                  <c:v>191.476529833343</c:v>
                </c:pt>
                <c:pt idx="846">
                  <c:v>191.278409450437</c:v>
                </c:pt>
                <c:pt idx="847">
                  <c:v>191.080554148623</c:v>
                </c:pt>
                <c:pt idx="848">
                  <c:v>190.882962995697</c:v>
                </c:pt>
                <c:pt idx="849">
                  <c:v>190.685635067027</c:v>
                </c:pt>
                <c:pt idx="850">
                  <c:v>190.488569445477</c:v>
                </c:pt>
                <c:pt idx="851">
                  <c:v>190.291765221335</c:v>
                </c:pt>
                <c:pt idx="852">
                  <c:v>190.095221492243</c:v>
                </c:pt>
                <c:pt idx="853">
                  <c:v>189.898937363123</c:v>
                </c:pt>
                <c:pt idx="854">
                  <c:v>189.702911946106</c:v>
                </c:pt>
                <c:pt idx="855">
                  <c:v>189.507144360466</c:v>
                </c:pt>
                <c:pt idx="856">
                  <c:v>189.311633732545</c:v>
                </c:pt>
                <c:pt idx="857">
                  <c:v>189.116379195688</c:v>
                </c:pt>
                <c:pt idx="858">
                  <c:v>188.921379890175</c:v>
                </c:pt>
                <c:pt idx="859">
                  <c:v>188.726634963151</c:v>
                </c:pt>
                <c:pt idx="860">
                  <c:v>188.532143568562</c:v>
                </c:pt>
                <c:pt idx="861">
                  <c:v>188.33790486709</c:v>
                </c:pt>
                <c:pt idx="862">
                  <c:v>188.143918026082</c:v>
                </c:pt>
                <c:pt idx="863">
                  <c:v>187.950182219493</c:v>
                </c:pt>
                <c:pt idx="864">
                  <c:v>187.756696627814</c:v>
                </c:pt>
                <c:pt idx="865">
                  <c:v>187.563460438018</c:v>
                </c:pt>
                <c:pt idx="866">
                  <c:v>187.370472843487</c:v>
                </c:pt>
                <c:pt idx="867">
                  <c:v>187.177733043958</c:v>
                </c:pt>
                <c:pt idx="868">
                  <c:v>186.985240245457</c:v>
                </c:pt>
                <c:pt idx="869">
                  <c:v>186.79299366024</c:v>
                </c:pt>
                <c:pt idx="870">
                  <c:v>186.600992506731</c:v>
                </c:pt>
                <c:pt idx="871">
                  <c:v>186.409236009464</c:v>
                </c:pt>
                <c:pt idx="872">
                  <c:v>186.217723399023</c:v>
                </c:pt>
                <c:pt idx="873">
                  <c:v>186.026453911986</c:v>
                </c:pt>
                <c:pt idx="874">
                  <c:v>185.83542679086</c:v>
                </c:pt>
                <c:pt idx="875">
                  <c:v>185.644641284032</c:v>
                </c:pt>
                <c:pt idx="876">
                  <c:v>185.454096645708</c:v>
                </c:pt>
                <c:pt idx="877">
                  <c:v>185.263792135857</c:v>
                </c:pt>
                <c:pt idx="878">
                  <c:v>185.073727020155</c:v>
                </c:pt>
                <c:pt idx="879">
                  <c:v>184.883900569931</c:v>
                </c:pt>
                <c:pt idx="880">
                  <c:v>184.694312062112</c:v>
                </c:pt>
                <c:pt idx="881">
                  <c:v>184.504960779169</c:v>
                </c:pt>
                <c:pt idx="882">
                  <c:v>184.315846009063</c:v>
                </c:pt>
                <c:pt idx="883">
                  <c:v>184.126967045191</c:v>
                </c:pt>
                <c:pt idx="884">
                  <c:v>183.938323186338</c:v>
                </c:pt>
                <c:pt idx="885">
                  <c:v>183.749913736619</c:v>
                </c:pt>
                <c:pt idx="886">
                  <c:v>183.561738005433</c:v>
                </c:pt>
                <c:pt idx="887">
                  <c:v>183.373795307406</c:v>
                </c:pt>
                <c:pt idx="888">
                  <c:v>183.18608496235</c:v>
                </c:pt>
                <c:pt idx="889">
                  <c:v>182.998606295201</c:v>
                </c:pt>
                <c:pt idx="890">
                  <c:v>182.81135863598</c:v>
                </c:pt>
                <c:pt idx="891">
                  <c:v>182.624341319738</c:v>
                </c:pt>
                <c:pt idx="892">
                  <c:v>182.437553686511</c:v>
                </c:pt>
                <c:pt idx="893">
                  <c:v>182.25099508127</c:v>
                </c:pt>
                <c:pt idx="894">
                  <c:v>182.064664853873</c:v>
                </c:pt>
                <c:pt idx="895">
                  <c:v>181.878562359021</c:v>
                </c:pt>
                <c:pt idx="896">
                  <c:v>181.692686956209</c:v>
                </c:pt>
                <c:pt idx="897">
                  <c:v>181.507038009679</c:v>
                </c:pt>
                <c:pt idx="898">
                  <c:v>181.321614888377</c:v>
                </c:pt>
                <c:pt idx="899">
                  <c:v>181.136416965908</c:v>
                </c:pt>
                <c:pt idx="900">
                  <c:v>180.951443620487</c:v>
                </c:pt>
                <c:pt idx="901">
                  <c:v>180.7666942349</c:v>
                </c:pt>
                <c:pt idx="902">
                  <c:v>180.582168196458</c:v>
                </c:pt>
                <c:pt idx="903">
                  <c:v>180.397864896951</c:v>
                </c:pt>
                <c:pt idx="904">
                  <c:v>180.21378373261</c:v>
                </c:pt>
                <c:pt idx="905">
                  <c:v>180.02992410406</c:v>
                </c:pt>
                <c:pt idx="906">
                  <c:v>179.846285416281</c:v>
                </c:pt>
                <c:pt idx="907">
                  <c:v>179.662867078566</c:v>
                </c:pt>
                <c:pt idx="908">
                  <c:v>179.479668504476</c:v>
                </c:pt>
                <c:pt idx="909">
                  <c:v>179.296689111803</c:v>
                </c:pt>
                <c:pt idx="910">
                  <c:v>179.11392832253</c:v>
                </c:pt>
                <c:pt idx="911">
                  <c:v>178.931385562788</c:v>
                </c:pt>
                <c:pt idx="912">
                  <c:v>178.749060262816</c:v>
                </c:pt>
                <c:pt idx="913">
                  <c:v>178.566951856927</c:v>
                </c:pt>
                <c:pt idx="914">
                  <c:v>178.385059783462</c:v>
                </c:pt>
                <c:pt idx="915">
                  <c:v>178.203383484758</c:v>
                </c:pt>
                <c:pt idx="916">
                  <c:v>178.021922407103</c:v>
                </c:pt>
                <c:pt idx="917">
                  <c:v>177.840676000706</c:v>
                </c:pt>
                <c:pt idx="918">
                  <c:v>177.659643719652</c:v>
                </c:pt>
                <c:pt idx="919">
                  <c:v>177.478825021872</c:v>
                </c:pt>
                <c:pt idx="920">
                  <c:v>177.2982193691</c:v>
                </c:pt>
                <c:pt idx="921">
                  <c:v>177.117826226842</c:v>
                </c:pt>
                <c:pt idx="922">
                  <c:v>176.937645064336</c:v>
                </c:pt>
                <c:pt idx="923">
                  <c:v>176.75767535452</c:v>
                </c:pt>
                <c:pt idx="924">
                  <c:v>176.577916573993</c:v>
                </c:pt>
                <c:pt idx="925">
                  <c:v>176.398368202984</c:v>
                </c:pt>
                <c:pt idx="926">
                  <c:v>176.219029725314</c:v>
                </c:pt>
                <c:pt idx="927">
                  <c:v>176.039900628364</c:v>
                </c:pt>
                <c:pt idx="928">
                  <c:v>175.860980403042</c:v>
                </c:pt>
                <c:pt idx="929">
                  <c:v>175.682268543745</c:v>
                </c:pt>
                <c:pt idx="930">
                  <c:v>175.503764548332</c:v>
                </c:pt>
                <c:pt idx="931">
                  <c:v>175.325467918086</c:v>
                </c:pt>
                <c:pt idx="932">
                  <c:v>175.147378157685</c:v>
                </c:pt>
                <c:pt idx="933">
                  <c:v>174.969494775167</c:v>
                </c:pt>
                <c:pt idx="934">
                  <c:v>174.791817281899</c:v>
                </c:pt>
                <c:pt idx="935">
                  <c:v>174.614345192549</c:v>
                </c:pt>
                <c:pt idx="936">
                  <c:v>174.437078025049</c:v>
                </c:pt>
                <c:pt idx="937">
                  <c:v>174.260015300566</c:v>
                </c:pt>
                <c:pt idx="938">
                  <c:v>174.083156543474</c:v>
                </c:pt>
                <c:pt idx="939">
                  <c:v>173.906501281322</c:v>
                </c:pt>
                <c:pt idx="940">
                  <c:v>173.730049044801</c:v>
                </c:pt>
                <c:pt idx="941">
                  <c:v>173.553799367721</c:v>
                </c:pt>
                <c:pt idx="942">
                  <c:v>173.377751786973</c:v>
                </c:pt>
                <c:pt idx="943">
                  <c:v>173.201905842507</c:v>
                </c:pt>
                <c:pt idx="944">
                  <c:v>173.026261077301</c:v>
                </c:pt>
                <c:pt idx="945">
                  <c:v>172.850817037331</c:v>
                </c:pt>
                <c:pt idx="946">
                  <c:v>172.675573271543</c:v>
                </c:pt>
                <c:pt idx="947">
                  <c:v>172.500529331826</c:v>
                </c:pt>
                <c:pt idx="948">
                  <c:v>172.325684772986</c:v>
                </c:pt>
                <c:pt idx="949">
                  <c:v>172.151039152712</c:v>
                </c:pt>
                <c:pt idx="950">
                  <c:v>171.976592031559</c:v>
                </c:pt>
                <c:pt idx="951">
                  <c:v>171.802342972909</c:v>
                </c:pt>
                <c:pt idx="952">
                  <c:v>171.628291542957</c:v>
                </c:pt>
                <c:pt idx="953">
                  <c:v>171.454437310673</c:v>
                </c:pt>
                <c:pt idx="954">
                  <c:v>171.280779847784</c:v>
                </c:pt>
                <c:pt idx="955">
                  <c:v>171.107318728745</c:v>
                </c:pt>
                <c:pt idx="956">
                  <c:v>170.934053530712</c:v>
                </c:pt>
                <c:pt idx="957">
                  <c:v>170.760983833522</c:v>
                </c:pt>
                <c:pt idx="958">
                  <c:v>170.588109219659</c:v>
                </c:pt>
                <c:pt idx="959">
                  <c:v>170.41542927424</c:v>
                </c:pt>
                <c:pt idx="960">
                  <c:v>170.242943584979</c:v>
                </c:pt>
                <c:pt idx="961">
                  <c:v>170.070651742173</c:v>
                </c:pt>
                <c:pt idx="962">
                  <c:v>169.898553338671</c:v>
                </c:pt>
                <c:pt idx="963">
                  <c:v>169.726647969853</c:v>
                </c:pt>
                <c:pt idx="964">
                  <c:v>169.554935233605</c:v>
                </c:pt>
                <c:pt idx="965">
                  <c:v>169.383414730297</c:v>
                </c:pt>
                <c:pt idx="966">
                  <c:v>169.212086062759</c:v>
                </c:pt>
                <c:pt idx="967">
                  <c:v>169.040948836257</c:v>
                </c:pt>
                <c:pt idx="968">
                  <c:v>168.870002658472</c:v>
                </c:pt>
                <c:pt idx="969">
                  <c:v>168.699247139478</c:v>
                </c:pt>
                <c:pt idx="970">
                  <c:v>168.528681891716</c:v>
                </c:pt>
                <c:pt idx="971">
                  <c:v>168.358306529978</c:v>
                </c:pt>
                <c:pt idx="972">
                  <c:v>168.188120671379</c:v>
                </c:pt>
                <c:pt idx="973">
                  <c:v>168.018123935338</c:v>
                </c:pt>
                <c:pt idx="974">
                  <c:v>167.848315943557</c:v>
                </c:pt>
                <c:pt idx="975">
                  <c:v>167.678696320001</c:v>
                </c:pt>
                <c:pt idx="976">
                  <c:v>167.509264690873</c:v>
                </c:pt>
                <c:pt idx="977">
                  <c:v>167.340020684597</c:v>
                </c:pt>
                <c:pt idx="978">
                  <c:v>167.170963931796</c:v>
                </c:pt>
                <c:pt idx="979">
                  <c:v>167.00209406527</c:v>
                </c:pt>
                <c:pt idx="980">
                  <c:v>166.833410719979</c:v>
                </c:pt>
                <c:pt idx="981">
                  <c:v>166.664913533022</c:v>
                </c:pt>
                <c:pt idx="982">
                  <c:v>166.496602143615</c:v>
                </c:pt>
                <c:pt idx="983">
                  <c:v>166.328476193073</c:v>
                </c:pt>
                <c:pt idx="984">
                  <c:v>166.160535324793</c:v>
                </c:pt>
                <c:pt idx="985">
                  <c:v>165.992779184231</c:v>
                </c:pt>
                <c:pt idx="986">
                  <c:v>165.825207418883</c:v>
                </c:pt>
                <c:pt idx="987">
                  <c:v>165.65781967827</c:v>
                </c:pt>
                <c:pt idx="988">
                  <c:v>165.490615613916</c:v>
                </c:pt>
                <c:pt idx="989">
                  <c:v>165.323594879331</c:v>
                </c:pt>
                <c:pt idx="990">
                  <c:v>165.156757129991</c:v>
                </c:pt>
                <c:pt idx="991">
                  <c:v>164.990102023323</c:v>
                </c:pt>
                <c:pt idx="992">
                  <c:v>164.823629218683</c:v>
                </c:pt>
                <c:pt idx="993">
                  <c:v>164.657338377342</c:v>
                </c:pt>
                <c:pt idx="994">
                  <c:v>164.491229162468</c:v>
                </c:pt>
                <c:pt idx="995">
                  <c:v>164.325301239105</c:v>
                </c:pt>
                <c:pt idx="996">
                  <c:v>164.159554274161</c:v>
                </c:pt>
                <c:pt idx="997">
                  <c:v>163.993987936385</c:v>
                </c:pt>
                <c:pt idx="998">
                  <c:v>163.828601896356</c:v>
                </c:pt>
                <c:pt idx="999">
                  <c:v>163.663395826463</c:v>
                </c:pt>
              </c:numCache>
            </c:numRef>
          </c:yVal>
          <c:smooth val="1"/>
        </c:ser>
        <c:axId val="33824255"/>
        <c:axId val="11869055"/>
      </c:scatterChart>
      <c:valAx>
        <c:axId val="338242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8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800000"/>
                    </a:solidFill>
                    <a:latin typeface="Arial CE"/>
                  </a:rPr>
                  <a:t>czas, s</a:t>
                </a:r>
              </a:p>
            </c:rich>
          </c:tx>
          <c:layout>
            <c:manualLayout>
              <c:xMode val="edge"/>
              <c:yMode val="edge"/>
              <c:x val="0.847435897435897"/>
              <c:y val="0.904240472356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869055"/>
        <c:crossesAt val="0"/>
        <c:crossBetween val="midCat"/>
      </c:valAx>
      <c:valAx>
        <c:axId val="11869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8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800000"/>
                    </a:solidFill>
                    <a:latin typeface="Arial CE"/>
                  </a:rPr>
                  <a:t>Aktywności (skala liniowa)</a:t>
                </a:r>
              </a:p>
            </c:rich>
          </c:tx>
          <c:layout>
            <c:manualLayout>
              <c:xMode val="edge"/>
              <c:yMode val="edge"/>
              <c:x val="0.0210407239819005"/>
              <c:y val="-0.304133118625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824255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365007541478"/>
          <c:y val="0.022866344605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637095020657"/>
          <c:y val="0.0637557959814529"/>
          <c:w val="0.906936290497934"/>
          <c:h val="0.903323029366306"/>
        </c:manualLayout>
      </c:layout>
      <c:scatterChart>
        <c:scatterStyle val="line"/>
        <c:varyColors val="0"/>
        <c:ser>
          <c:idx val="0"/>
          <c:order val="0"/>
          <c:tx>
            <c:strRef>
              <c:f>"N1"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25</c:v>
                </c:pt>
                <c:pt idx="85">
                  <c:v>0.43</c:v>
                </c:pt>
                <c:pt idx="86">
                  <c:v>0.435</c:v>
                </c:pt>
                <c:pt idx="87">
                  <c:v>0.44</c:v>
                </c:pt>
                <c:pt idx="88">
                  <c:v>0.445</c:v>
                </c:pt>
                <c:pt idx="89">
                  <c:v>0.45</c:v>
                </c:pt>
                <c:pt idx="90">
                  <c:v>0.455</c:v>
                </c:pt>
                <c:pt idx="91">
                  <c:v>0.46</c:v>
                </c:pt>
                <c:pt idx="92">
                  <c:v>0.465</c:v>
                </c:pt>
                <c:pt idx="93">
                  <c:v>0.47</c:v>
                </c:pt>
                <c:pt idx="94">
                  <c:v>0.475</c:v>
                </c:pt>
                <c:pt idx="95">
                  <c:v>0.48</c:v>
                </c:pt>
                <c:pt idx="96">
                  <c:v>0.485</c:v>
                </c:pt>
                <c:pt idx="97">
                  <c:v>0.49</c:v>
                </c:pt>
                <c:pt idx="98">
                  <c:v>0.495</c:v>
                </c:pt>
                <c:pt idx="99">
                  <c:v>0.5</c:v>
                </c:pt>
                <c:pt idx="100">
                  <c:v>0.505</c:v>
                </c:pt>
                <c:pt idx="101">
                  <c:v>0.51</c:v>
                </c:pt>
                <c:pt idx="102">
                  <c:v>0.515</c:v>
                </c:pt>
                <c:pt idx="103">
                  <c:v>0.52</c:v>
                </c:pt>
                <c:pt idx="104">
                  <c:v>0.525</c:v>
                </c:pt>
                <c:pt idx="105">
                  <c:v>0.53</c:v>
                </c:pt>
                <c:pt idx="106">
                  <c:v>0.535</c:v>
                </c:pt>
                <c:pt idx="107">
                  <c:v>0.54</c:v>
                </c:pt>
                <c:pt idx="108">
                  <c:v>0.545</c:v>
                </c:pt>
                <c:pt idx="109">
                  <c:v>0.55</c:v>
                </c:pt>
                <c:pt idx="110">
                  <c:v>0.555</c:v>
                </c:pt>
                <c:pt idx="111">
                  <c:v>0.56</c:v>
                </c:pt>
                <c:pt idx="112">
                  <c:v>0.565</c:v>
                </c:pt>
                <c:pt idx="113">
                  <c:v>0.57</c:v>
                </c:pt>
                <c:pt idx="114">
                  <c:v>0.575</c:v>
                </c:pt>
                <c:pt idx="115">
                  <c:v>0.58</c:v>
                </c:pt>
                <c:pt idx="116">
                  <c:v>0.585</c:v>
                </c:pt>
                <c:pt idx="117">
                  <c:v>0.59</c:v>
                </c:pt>
                <c:pt idx="118">
                  <c:v>0.595</c:v>
                </c:pt>
                <c:pt idx="119">
                  <c:v>0.6</c:v>
                </c:pt>
                <c:pt idx="120">
                  <c:v>0.605</c:v>
                </c:pt>
                <c:pt idx="121">
                  <c:v>0.61</c:v>
                </c:pt>
                <c:pt idx="122">
                  <c:v>0.615</c:v>
                </c:pt>
                <c:pt idx="123">
                  <c:v>0.62</c:v>
                </c:pt>
                <c:pt idx="124">
                  <c:v>0.625</c:v>
                </c:pt>
                <c:pt idx="125">
                  <c:v>0.63</c:v>
                </c:pt>
                <c:pt idx="126">
                  <c:v>0.635</c:v>
                </c:pt>
                <c:pt idx="127">
                  <c:v>0.64</c:v>
                </c:pt>
                <c:pt idx="128">
                  <c:v>0.645</c:v>
                </c:pt>
                <c:pt idx="129">
                  <c:v>0.65</c:v>
                </c:pt>
                <c:pt idx="130">
                  <c:v>0.655</c:v>
                </c:pt>
                <c:pt idx="131">
                  <c:v>0.66</c:v>
                </c:pt>
                <c:pt idx="132">
                  <c:v>0.665</c:v>
                </c:pt>
                <c:pt idx="133">
                  <c:v>0.67</c:v>
                </c:pt>
                <c:pt idx="134">
                  <c:v>0.675</c:v>
                </c:pt>
                <c:pt idx="135">
                  <c:v>0.68</c:v>
                </c:pt>
                <c:pt idx="136">
                  <c:v>0.685</c:v>
                </c:pt>
                <c:pt idx="137">
                  <c:v>0.69</c:v>
                </c:pt>
                <c:pt idx="138">
                  <c:v>0.695</c:v>
                </c:pt>
                <c:pt idx="139">
                  <c:v>0.7</c:v>
                </c:pt>
                <c:pt idx="140">
                  <c:v>0.705</c:v>
                </c:pt>
                <c:pt idx="141">
                  <c:v>0.71</c:v>
                </c:pt>
                <c:pt idx="142">
                  <c:v>0.715</c:v>
                </c:pt>
                <c:pt idx="143">
                  <c:v>0.72</c:v>
                </c:pt>
                <c:pt idx="144">
                  <c:v>0.725</c:v>
                </c:pt>
                <c:pt idx="145">
                  <c:v>0.73</c:v>
                </c:pt>
                <c:pt idx="146">
                  <c:v>0.735</c:v>
                </c:pt>
                <c:pt idx="147">
                  <c:v>0.74</c:v>
                </c:pt>
                <c:pt idx="148">
                  <c:v>0.745</c:v>
                </c:pt>
                <c:pt idx="149">
                  <c:v>0.75</c:v>
                </c:pt>
                <c:pt idx="150">
                  <c:v>0.755</c:v>
                </c:pt>
                <c:pt idx="151">
                  <c:v>0.76</c:v>
                </c:pt>
                <c:pt idx="152">
                  <c:v>0.765</c:v>
                </c:pt>
                <c:pt idx="153">
                  <c:v>0.77</c:v>
                </c:pt>
                <c:pt idx="154">
                  <c:v>0.775</c:v>
                </c:pt>
                <c:pt idx="155">
                  <c:v>0.78</c:v>
                </c:pt>
                <c:pt idx="156">
                  <c:v>0.785</c:v>
                </c:pt>
                <c:pt idx="157">
                  <c:v>0.79</c:v>
                </c:pt>
                <c:pt idx="158">
                  <c:v>0.795</c:v>
                </c:pt>
                <c:pt idx="159">
                  <c:v>0.8</c:v>
                </c:pt>
                <c:pt idx="160">
                  <c:v>0.805</c:v>
                </c:pt>
                <c:pt idx="161">
                  <c:v>0.81</c:v>
                </c:pt>
                <c:pt idx="162">
                  <c:v>0.815</c:v>
                </c:pt>
                <c:pt idx="163">
                  <c:v>0.82</c:v>
                </c:pt>
                <c:pt idx="164">
                  <c:v>0.825</c:v>
                </c:pt>
                <c:pt idx="165">
                  <c:v>0.83</c:v>
                </c:pt>
                <c:pt idx="166">
                  <c:v>0.835</c:v>
                </c:pt>
                <c:pt idx="167">
                  <c:v>0.84</c:v>
                </c:pt>
                <c:pt idx="168">
                  <c:v>0.845</c:v>
                </c:pt>
                <c:pt idx="169">
                  <c:v>0.85</c:v>
                </c:pt>
                <c:pt idx="170">
                  <c:v>0.855</c:v>
                </c:pt>
                <c:pt idx="171">
                  <c:v>0.86</c:v>
                </c:pt>
                <c:pt idx="172">
                  <c:v>0.865</c:v>
                </c:pt>
                <c:pt idx="173">
                  <c:v>0.87</c:v>
                </c:pt>
                <c:pt idx="174">
                  <c:v>0.875</c:v>
                </c:pt>
                <c:pt idx="175">
                  <c:v>0.88</c:v>
                </c:pt>
                <c:pt idx="176">
                  <c:v>0.885</c:v>
                </c:pt>
                <c:pt idx="177">
                  <c:v>0.89</c:v>
                </c:pt>
                <c:pt idx="178">
                  <c:v>0.895</c:v>
                </c:pt>
                <c:pt idx="179">
                  <c:v>0.9</c:v>
                </c:pt>
                <c:pt idx="180">
                  <c:v>0.905</c:v>
                </c:pt>
                <c:pt idx="181">
                  <c:v>0.91</c:v>
                </c:pt>
                <c:pt idx="182">
                  <c:v>0.915</c:v>
                </c:pt>
                <c:pt idx="183">
                  <c:v>0.92</c:v>
                </c:pt>
                <c:pt idx="184">
                  <c:v>0.925</c:v>
                </c:pt>
                <c:pt idx="185">
                  <c:v>0.93</c:v>
                </c:pt>
                <c:pt idx="186">
                  <c:v>0.935</c:v>
                </c:pt>
                <c:pt idx="187">
                  <c:v>0.94</c:v>
                </c:pt>
                <c:pt idx="188">
                  <c:v>0.945</c:v>
                </c:pt>
                <c:pt idx="189">
                  <c:v>0.95</c:v>
                </c:pt>
                <c:pt idx="190">
                  <c:v>0.955</c:v>
                </c:pt>
                <c:pt idx="191">
                  <c:v>0.96</c:v>
                </c:pt>
                <c:pt idx="192">
                  <c:v>0.965</c:v>
                </c:pt>
                <c:pt idx="193">
                  <c:v>0.97</c:v>
                </c:pt>
                <c:pt idx="194">
                  <c:v>0.975</c:v>
                </c:pt>
                <c:pt idx="195">
                  <c:v>0.98</c:v>
                </c:pt>
                <c:pt idx="196">
                  <c:v>0.985</c:v>
                </c:pt>
                <c:pt idx="197">
                  <c:v>0.99</c:v>
                </c:pt>
                <c:pt idx="198">
                  <c:v>0.995</c:v>
                </c:pt>
                <c:pt idx="199">
                  <c:v>1</c:v>
                </c:pt>
                <c:pt idx="200">
                  <c:v>1.005</c:v>
                </c:pt>
                <c:pt idx="201">
                  <c:v>1.01</c:v>
                </c:pt>
                <c:pt idx="202">
                  <c:v>1.015</c:v>
                </c:pt>
                <c:pt idx="203">
                  <c:v>1.02</c:v>
                </c:pt>
                <c:pt idx="204">
                  <c:v>1.025</c:v>
                </c:pt>
                <c:pt idx="205">
                  <c:v>1.03</c:v>
                </c:pt>
                <c:pt idx="206">
                  <c:v>1.035</c:v>
                </c:pt>
                <c:pt idx="207">
                  <c:v>1.04</c:v>
                </c:pt>
                <c:pt idx="208">
                  <c:v>1.045</c:v>
                </c:pt>
                <c:pt idx="209">
                  <c:v>1.05</c:v>
                </c:pt>
                <c:pt idx="210">
                  <c:v>1.055</c:v>
                </c:pt>
                <c:pt idx="211">
                  <c:v>1.06</c:v>
                </c:pt>
                <c:pt idx="212">
                  <c:v>1.065</c:v>
                </c:pt>
                <c:pt idx="213">
                  <c:v>1.07</c:v>
                </c:pt>
                <c:pt idx="214">
                  <c:v>1.075</c:v>
                </c:pt>
                <c:pt idx="215">
                  <c:v>1.08</c:v>
                </c:pt>
                <c:pt idx="216">
                  <c:v>1.085</c:v>
                </c:pt>
                <c:pt idx="217">
                  <c:v>1.09</c:v>
                </c:pt>
                <c:pt idx="218">
                  <c:v>1.095</c:v>
                </c:pt>
                <c:pt idx="219">
                  <c:v>1.1</c:v>
                </c:pt>
                <c:pt idx="220">
                  <c:v>1.105</c:v>
                </c:pt>
                <c:pt idx="221">
                  <c:v>1.11</c:v>
                </c:pt>
                <c:pt idx="222">
                  <c:v>1.115</c:v>
                </c:pt>
                <c:pt idx="223">
                  <c:v>1.12</c:v>
                </c:pt>
                <c:pt idx="224">
                  <c:v>1.125</c:v>
                </c:pt>
                <c:pt idx="225">
                  <c:v>1.13</c:v>
                </c:pt>
                <c:pt idx="226">
                  <c:v>1.135</c:v>
                </c:pt>
                <c:pt idx="227">
                  <c:v>1.14</c:v>
                </c:pt>
                <c:pt idx="228">
                  <c:v>1.145</c:v>
                </c:pt>
                <c:pt idx="229">
                  <c:v>1.15</c:v>
                </c:pt>
                <c:pt idx="230">
                  <c:v>1.155</c:v>
                </c:pt>
                <c:pt idx="231">
                  <c:v>1.16</c:v>
                </c:pt>
                <c:pt idx="232">
                  <c:v>1.165</c:v>
                </c:pt>
                <c:pt idx="233">
                  <c:v>1.17</c:v>
                </c:pt>
                <c:pt idx="234">
                  <c:v>1.175</c:v>
                </c:pt>
                <c:pt idx="235">
                  <c:v>1.18</c:v>
                </c:pt>
                <c:pt idx="236">
                  <c:v>1.185</c:v>
                </c:pt>
                <c:pt idx="237">
                  <c:v>1.19</c:v>
                </c:pt>
                <c:pt idx="238">
                  <c:v>1.195</c:v>
                </c:pt>
                <c:pt idx="239">
                  <c:v>1.2</c:v>
                </c:pt>
                <c:pt idx="240">
                  <c:v>1.205</c:v>
                </c:pt>
                <c:pt idx="241">
                  <c:v>1.21</c:v>
                </c:pt>
                <c:pt idx="242">
                  <c:v>1.215</c:v>
                </c:pt>
                <c:pt idx="243">
                  <c:v>1.22</c:v>
                </c:pt>
                <c:pt idx="244">
                  <c:v>1.225</c:v>
                </c:pt>
                <c:pt idx="245">
                  <c:v>1.23</c:v>
                </c:pt>
                <c:pt idx="246">
                  <c:v>1.235</c:v>
                </c:pt>
                <c:pt idx="247">
                  <c:v>1.24</c:v>
                </c:pt>
                <c:pt idx="248">
                  <c:v>1.245</c:v>
                </c:pt>
                <c:pt idx="249">
                  <c:v>1.25</c:v>
                </c:pt>
                <c:pt idx="250">
                  <c:v>1.255</c:v>
                </c:pt>
                <c:pt idx="251">
                  <c:v>1.26</c:v>
                </c:pt>
                <c:pt idx="252">
                  <c:v>1.265</c:v>
                </c:pt>
                <c:pt idx="253">
                  <c:v>1.27</c:v>
                </c:pt>
                <c:pt idx="254">
                  <c:v>1.275</c:v>
                </c:pt>
                <c:pt idx="255">
                  <c:v>1.28</c:v>
                </c:pt>
                <c:pt idx="256">
                  <c:v>1.285</c:v>
                </c:pt>
                <c:pt idx="257">
                  <c:v>1.29</c:v>
                </c:pt>
                <c:pt idx="258">
                  <c:v>1.295</c:v>
                </c:pt>
                <c:pt idx="259">
                  <c:v>1.3</c:v>
                </c:pt>
                <c:pt idx="260">
                  <c:v>1.305</c:v>
                </c:pt>
                <c:pt idx="261">
                  <c:v>1.31</c:v>
                </c:pt>
                <c:pt idx="262">
                  <c:v>1.315</c:v>
                </c:pt>
                <c:pt idx="263">
                  <c:v>1.32</c:v>
                </c:pt>
                <c:pt idx="264">
                  <c:v>1.325</c:v>
                </c:pt>
                <c:pt idx="265">
                  <c:v>1.33</c:v>
                </c:pt>
                <c:pt idx="266">
                  <c:v>1.335</c:v>
                </c:pt>
                <c:pt idx="267">
                  <c:v>1.34</c:v>
                </c:pt>
                <c:pt idx="268">
                  <c:v>1.345</c:v>
                </c:pt>
                <c:pt idx="269">
                  <c:v>1.35</c:v>
                </c:pt>
                <c:pt idx="270">
                  <c:v>1.355</c:v>
                </c:pt>
                <c:pt idx="271">
                  <c:v>1.36</c:v>
                </c:pt>
                <c:pt idx="272">
                  <c:v>1.365</c:v>
                </c:pt>
                <c:pt idx="273">
                  <c:v>1.37</c:v>
                </c:pt>
                <c:pt idx="274">
                  <c:v>1.375</c:v>
                </c:pt>
                <c:pt idx="275">
                  <c:v>1.38</c:v>
                </c:pt>
                <c:pt idx="276">
                  <c:v>1.385</c:v>
                </c:pt>
                <c:pt idx="277">
                  <c:v>1.39</c:v>
                </c:pt>
                <c:pt idx="278">
                  <c:v>1.395</c:v>
                </c:pt>
                <c:pt idx="279">
                  <c:v>1.4</c:v>
                </c:pt>
                <c:pt idx="280">
                  <c:v>1.405</c:v>
                </c:pt>
                <c:pt idx="281">
                  <c:v>1.41</c:v>
                </c:pt>
                <c:pt idx="282">
                  <c:v>1.415</c:v>
                </c:pt>
                <c:pt idx="283">
                  <c:v>1.42</c:v>
                </c:pt>
                <c:pt idx="284">
                  <c:v>1.425</c:v>
                </c:pt>
                <c:pt idx="285">
                  <c:v>1.43</c:v>
                </c:pt>
                <c:pt idx="286">
                  <c:v>1.435</c:v>
                </c:pt>
                <c:pt idx="287">
                  <c:v>1.44</c:v>
                </c:pt>
                <c:pt idx="288">
                  <c:v>1.445</c:v>
                </c:pt>
                <c:pt idx="289">
                  <c:v>1.45</c:v>
                </c:pt>
                <c:pt idx="290">
                  <c:v>1.455</c:v>
                </c:pt>
                <c:pt idx="291">
                  <c:v>1.46</c:v>
                </c:pt>
                <c:pt idx="292">
                  <c:v>1.465</c:v>
                </c:pt>
                <c:pt idx="293">
                  <c:v>1.47</c:v>
                </c:pt>
                <c:pt idx="294">
                  <c:v>1.475</c:v>
                </c:pt>
                <c:pt idx="295">
                  <c:v>1.48</c:v>
                </c:pt>
                <c:pt idx="296">
                  <c:v>1.485</c:v>
                </c:pt>
                <c:pt idx="297">
                  <c:v>1.49</c:v>
                </c:pt>
                <c:pt idx="298">
                  <c:v>1.495</c:v>
                </c:pt>
                <c:pt idx="299">
                  <c:v>1.5</c:v>
                </c:pt>
                <c:pt idx="300">
                  <c:v>1.505</c:v>
                </c:pt>
                <c:pt idx="301">
                  <c:v>1.51</c:v>
                </c:pt>
                <c:pt idx="302">
                  <c:v>1.515</c:v>
                </c:pt>
                <c:pt idx="303">
                  <c:v>1.52</c:v>
                </c:pt>
                <c:pt idx="304">
                  <c:v>1.525</c:v>
                </c:pt>
                <c:pt idx="305">
                  <c:v>1.53</c:v>
                </c:pt>
                <c:pt idx="306">
                  <c:v>1.535</c:v>
                </c:pt>
                <c:pt idx="307">
                  <c:v>1.54</c:v>
                </c:pt>
                <c:pt idx="308">
                  <c:v>1.545</c:v>
                </c:pt>
                <c:pt idx="309">
                  <c:v>1.55</c:v>
                </c:pt>
                <c:pt idx="310">
                  <c:v>1.555</c:v>
                </c:pt>
                <c:pt idx="311">
                  <c:v>1.56</c:v>
                </c:pt>
                <c:pt idx="312">
                  <c:v>1.565</c:v>
                </c:pt>
                <c:pt idx="313">
                  <c:v>1.57</c:v>
                </c:pt>
                <c:pt idx="314">
                  <c:v>1.575</c:v>
                </c:pt>
                <c:pt idx="315">
                  <c:v>1.58</c:v>
                </c:pt>
                <c:pt idx="316">
                  <c:v>1.585</c:v>
                </c:pt>
                <c:pt idx="317">
                  <c:v>1.59</c:v>
                </c:pt>
                <c:pt idx="318">
                  <c:v>1.595</c:v>
                </c:pt>
                <c:pt idx="319">
                  <c:v>1.6</c:v>
                </c:pt>
                <c:pt idx="320">
                  <c:v>1.605</c:v>
                </c:pt>
                <c:pt idx="321">
                  <c:v>1.61</c:v>
                </c:pt>
                <c:pt idx="322">
                  <c:v>1.615</c:v>
                </c:pt>
                <c:pt idx="323">
                  <c:v>1.62</c:v>
                </c:pt>
                <c:pt idx="324">
                  <c:v>1.625</c:v>
                </c:pt>
                <c:pt idx="325">
                  <c:v>1.63</c:v>
                </c:pt>
                <c:pt idx="326">
                  <c:v>1.635</c:v>
                </c:pt>
                <c:pt idx="327">
                  <c:v>1.64</c:v>
                </c:pt>
                <c:pt idx="328">
                  <c:v>1.645</c:v>
                </c:pt>
                <c:pt idx="329">
                  <c:v>1.65</c:v>
                </c:pt>
                <c:pt idx="330">
                  <c:v>1.655</c:v>
                </c:pt>
                <c:pt idx="331">
                  <c:v>1.66</c:v>
                </c:pt>
                <c:pt idx="332">
                  <c:v>1.665</c:v>
                </c:pt>
                <c:pt idx="333">
                  <c:v>1.67</c:v>
                </c:pt>
                <c:pt idx="334">
                  <c:v>1.675</c:v>
                </c:pt>
                <c:pt idx="335">
                  <c:v>1.68</c:v>
                </c:pt>
                <c:pt idx="336">
                  <c:v>1.685</c:v>
                </c:pt>
                <c:pt idx="337">
                  <c:v>1.69</c:v>
                </c:pt>
                <c:pt idx="338">
                  <c:v>1.695</c:v>
                </c:pt>
                <c:pt idx="339">
                  <c:v>1.7</c:v>
                </c:pt>
                <c:pt idx="340">
                  <c:v>1.705</c:v>
                </c:pt>
                <c:pt idx="341">
                  <c:v>1.71</c:v>
                </c:pt>
                <c:pt idx="342">
                  <c:v>1.715</c:v>
                </c:pt>
                <c:pt idx="343">
                  <c:v>1.72</c:v>
                </c:pt>
                <c:pt idx="344">
                  <c:v>1.725</c:v>
                </c:pt>
                <c:pt idx="345">
                  <c:v>1.73</c:v>
                </c:pt>
                <c:pt idx="346">
                  <c:v>1.735</c:v>
                </c:pt>
                <c:pt idx="347">
                  <c:v>1.74</c:v>
                </c:pt>
                <c:pt idx="348">
                  <c:v>1.745</c:v>
                </c:pt>
                <c:pt idx="349">
                  <c:v>1.75</c:v>
                </c:pt>
                <c:pt idx="350">
                  <c:v>1.755</c:v>
                </c:pt>
                <c:pt idx="351">
                  <c:v>1.76</c:v>
                </c:pt>
                <c:pt idx="352">
                  <c:v>1.765</c:v>
                </c:pt>
                <c:pt idx="353">
                  <c:v>1.77</c:v>
                </c:pt>
                <c:pt idx="354">
                  <c:v>1.775</c:v>
                </c:pt>
                <c:pt idx="355">
                  <c:v>1.78</c:v>
                </c:pt>
                <c:pt idx="356">
                  <c:v>1.785</c:v>
                </c:pt>
                <c:pt idx="357">
                  <c:v>1.79</c:v>
                </c:pt>
                <c:pt idx="358">
                  <c:v>1.795</c:v>
                </c:pt>
                <c:pt idx="359">
                  <c:v>1.8</c:v>
                </c:pt>
                <c:pt idx="360">
                  <c:v>1.805</c:v>
                </c:pt>
                <c:pt idx="361">
                  <c:v>1.81</c:v>
                </c:pt>
                <c:pt idx="362">
                  <c:v>1.815</c:v>
                </c:pt>
                <c:pt idx="363">
                  <c:v>1.82</c:v>
                </c:pt>
                <c:pt idx="364">
                  <c:v>1.825</c:v>
                </c:pt>
                <c:pt idx="365">
                  <c:v>1.83</c:v>
                </c:pt>
                <c:pt idx="366">
                  <c:v>1.835</c:v>
                </c:pt>
                <c:pt idx="367">
                  <c:v>1.84</c:v>
                </c:pt>
                <c:pt idx="368">
                  <c:v>1.845</c:v>
                </c:pt>
                <c:pt idx="369">
                  <c:v>1.85</c:v>
                </c:pt>
                <c:pt idx="370">
                  <c:v>1.855</c:v>
                </c:pt>
                <c:pt idx="371">
                  <c:v>1.86</c:v>
                </c:pt>
                <c:pt idx="372">
                  <c:v>1.865</c:v>
                </c:pt>
                <c:pt idx="373">
                  <c:v>1.87</c:v>
                </c:pt>
                <c:pt idx="374">
                  <c:v>1.875</c:v>
                </c:pt>
                <c:pt idx="375">
                  <c:v>1.88</c:v>
                </c:pt>
                <c:pt idx="376">
                  <c:v>1.885</c:v>
                </c:pt>
                <c:pt idx="377">
                  <c:v>1.89</c:v>
                </c:pt>
                <c:pt idx="378">
                  <c:v>1.895</c:v>
                </c:pt>
                <c:pt idx="379">
                  <c:v>1.9</c:v>
                </c:pt>
                <c:pt idx="380">
                  <c:v>1.905</c:v>
                </c:pt>
                <c:pt idx="381">
                  <c:v>1.91</c:v>
                </c:pt>
                <c:pt idx="382">
                  <c:v>1.915</c:v>
                </c:pt>
                <c:pt idx="383">
                  <c:v>1.92</c:v>
                </c:pt>
                <c:pt idx="384">
                  <c:v>1.925</c:v>
                </c:pt>
                <c:pt idx="385">
                  <c:v>1.93</c:v>
                </c:pt>
                <c:pt idx="386">
                  <c:v>1.935</c:v>
                </c:pt>
                <c:pt idx="387">
                  <c:v>1.94</c:v>
                </c:pt>
                <c:pt idx="388">
                  <c:v>1.945</c:v>
                </c:pt>
                <c:pt idx="389">
                  <c:v>1.95</c:v>
                </c:pt>
                <c:pt idx="390">
                  <c:v>1.955</c:v>
                </c:pt>
                <c:pt idx="391">
                  <c:v>1.96</c:v>
                </c:pt>
                <c:pt idx="392">
                  <c:v>1.965</c:v>
                </c:pt>
                <c:pt idx="393">
                  <c:v>1.97</c:v>
                </c:pt>
                <c:pt idx="394">
                  <c:v>1.975</c:v>
                </c:pt>
                <c:pt idx="395">
                  <c:v>1.98</c:v>
                </c:pt>
                <c:pt idx="396">
                  <c:v>1.985</c:v>
                </c:pt>
                <c:pt idx="397">
                  <c:v>1.99</c:v>
                </c:pt>
                <c:pt idx="398">
                  <c:v>1.995</c:v>
                </c:pt>
                <c:pt idx="399">
                  <c:v>2</c:v>
                </c:pt>
                <c:pt idx="400">
                  <c:v>2.005</c:v>
                </c:pt>
                <c:pt idx="401">
                  <c:v>2.01</c:v>
                </c:pt>
                <c:pt idx="402">
                  <c:v>2.015</c:v>
                </c:pt>
                <c:pt idx="403">
                  <c:v>2.02</c:v>
                </c:pt>
                <c:pt idx="404">
                  <c:v>2.025</c:v>
                </c:pt>
                <c:pt idx="405">
                  <c:v>2.03</c:v>
                </c:pt>
                <c:pt idx="406">
                  <c:v>2.035</c:v>
                </c:pt>
                <c:pt idx="407">
                  <c:v>2.04</c:v>
                </c:pt>
                <c:pt idx="408">
                  <c:v>2.045</c:v>
                </c:pt>
                <c:pt idx="409">
                  <c:v>2.05</c:v>
                </c:pt>
                <c:pt idx="410">
                  <c:v>2.055</c:v>
                </c:pt>
                <c:pt idx="411">
                  <c:v>2.06</c:v>
                </c:pt>
                <c:pt idx="412">
                  <c:v>2.065</c:v>
                </c:pt>
                <c:pt idx="413">
                  <c:v>2.07</c:v>
                </c:pt>
                <c:pt idx="414">
                  <c:v>2.075</c:v>
                </c:pt>
                <c:pt idx="415">
                  <c:v>2.08</c:v>
                </c:pt>
                <c:pt idx="416">
                  <c:v>2.085</c:v>
                </c:pt>
                <c:pt idx="417">
                  <c:v>2.09</c:v>
                </c:pt>
                <c:pt idx="418">
                  <c:v>2.095</c:v>
                </c:pt>
                <c:pt idx="419">
                  <c:v>2.1</c:v>
                </c:pt>
                <c:pt idx="420">
                  <c:v>2.105</c:v>
                </c:pt>
                <c:pt idx="421">
                  <c:v>2.11</c:v>
                </c:pt>
                <c:pt idx="422">
                  <c:v>2.115</c:v>
                </c:pt>
                <c:pt idx="423">
                  <c:v>2.12</c:v>
                </c:pt>
                <c:pt idx="424">
                  <c:v>2.125</c:v>
                </c:pt>
                <c:pt idx="425">
                  <c:v>2.13</c:v>
                </c:pt>
                <c:pt idx="426">
                  <c:v>2.135</c:v>
                </c:pt>
                <c:pt idx="427">
                  <c:v>2.14</c:v>
                </c:pt>
                <c:pt idx="428">
                  <c:v>2.145</c:v>
                </c:pt>
                <c:pt idx="429">
                  <c:v>2.15</c:v>
                </c:pt>
                <c:pt idx="430">
                  <c:v>2.155</c:v>
                </c:pt>
                <c:pt idx="431">
                  <c:v>2.16</c:v>
                </c:pt>
                <c:pt idx="432">
                  <c:v>2.165</c:v>
                </c:pt>
                <c:pt idx="433">
                  <c:v>2.17</c:v>
                </c:pt>
                <c:pt idx="434">
                  <c:v>2.175</c:v>
                </c:pt>
                <c:pt idx="435">
                  <c:v>2.18</c:v>
                </c:pt>
                <c:pt idx="436">
                  <c:v>2.185</c:v>
                </c:pt>
                <c:pt idx="437">
                  <c:v>2.19</c:v>
                </c:pt>
                <c:pt idx="438">
                  <c:v>2.195</c:v>
                </c:pt>
                <c:pt idx="439">
                  <c:v>2.2</c:v>
                </c:pt>
                <c:pt idx="440">
                  <c:v>2.205</c:v>
                </c:pt>
                <c:pt idx="441">
                  <c:v>2.21</c:v>
                </c:pt>
                <c:pt idx="442">
                  <c:v>2.215</c:v>
                </c:pt>
                <c:pt idx="443">
                  <c:v>2.22</c:v>
                </c:pt>
                <c:pt idx="444">
                  <c:v>2.225</c:v>
                </c:pt>
                <c:pt idx="445">
                  <c:v>2.23</c:v>
                </c:pt>
                <c:pt idx="446">
                  <c:v>2.235</c:v>
                </c:pt>
                <c:pt idx="447">
                  <c:v>2.24</c:v>
                </c:pt>
                <c:pt idx="448">
                  <c:v>2.245</c:v>
                </c:pt>
                <c:pt idx="449">
                  <c:v>2.25</c:v>
                </c:pt>
                <c:pt idx="450">
                  <c:v>2.255</c:v>
                </c:pt>
                <c:pt idx="451">
                  <c:v>2.26</c:v>
                </c:pt>
                <c:pt idx="452">
                  <c:v>2.265</c:v>
                </c:pt>
                <c:pt idx="453">
                  <c:v>2.27</c:v>
                </c:pt>
                <c:pt idx="454">
                  <c:v>2.275</c:v>
                </c:pt>
                <c:pt idx="455">
                  <c:v>2.28</c:v>
                </c:pt>
                <c:pt idx="456">
                  <c:v>2.285</c:v>
                </c:pt>
                <c:pt idx="457">
                  <c:v>2.29</c:v>
                </c:pt>
                <c:pt idx="458">
                  <c:v>2.295</c:v>
                </c:pt>
                <c:pt idx="459">
                  <c:v>2.3</c:v>
                </c:pt>
                <c:pt idx="460">
                  <c:v>2.305</c:v>
                </c:pt>
                <c:pt idx="461">
                  <c:v>2.31</c:v>
                </c:pt>
                <c:pt idx="462">
                  <c:v>2.315</c:v>
                </c:pt>
                <c:pt idx="463">
                  <c:v>2.32</c:v>
                </c:pt>
                <c:pt idx="464">
                  <c:v>2.325</c:v>
                </c:pt>
                <c:pt idx="465">
                  <c:v>2.33</c:v>
                </c:pt>
                <c:pt idx="466">
                  <c:v>2.335</c:v>
                </c:pt>
                <c:pt idx="467">
                  <c:v>2.34</c:v>
                </c:pt>
                <c:pt idx="468">
                  <c:v>2.345</c:v>
                </c:pt>
                <c:pt idx="469">
                  <c:v>2.35</c:v>
                </c:pt>
                <c:pt idx="470">
                  <c:v>2.355</c:v>
                </c:pt>
                <c:pt idx="471">
                  <c:v>2.36</c:v>
                </c:pt>
                <c:pt idx="472">
                  <c:v>2.365</c:v>
                </c:pt>
                <c:pt idx="473">
                  <c:v>2.37</c:v>
                </c:pt>
                <c:pt idx="474">
                  <c:v>2.375</c:v>
                </c:pt>
                <c:pt idx="475">
                  <c:v>2.38</c:v>
                </c:pt>
                <c:pt idx="476">
                  <c:v>2.385</c:v>
                </c:pt>
                <c:pt idx="477">
                  <c:v>2.39</c:v>
                </c:pt>
                <c:pt idx="478">
                  <c:v>2.395</c:v>
                </c:pt>
                <c:pt idx="479">
                  <c:v>2.4</c:v>
                </c:pt>
                <c:pt idx="480">
                  <c:v>2.405</c:v>
                </c:pt>
                <c:pt idx="481">
                  <c:v>2.41</c:v>
                </c:pt>
                <c:pt idx="482">
                  <c:v>2.415</c:v>
                </c:pt>
                <c:pt idx="483">
                  <c:v>2.42</c:v>
                </c:pt>
                <c:pt idx="484">
                  <c:v>2.425</c:v>
                </c:pt>
                <c:pt idx="485">
                  <c:v>2.43</c:v>
                </c:pt>
                <c:pt idx="486">
                  <c:v>2.435</c:v>
                </c:pt>
                <c:pt idx="487">
                  <c:v>2.44</c:v>
                </c:pt>
                <c:pt idx="488">
                  <c:v>2.445</c:v>
                </c:pt>
                <c:pt idx="489">
                  <c:v>2.45</c:v>
                </c:pt>
                <c:pt idx="490">
                  <c:v>2.455</c:v>
                </c:pt>
                <c:pt idx="491">
                  <c:v>2.46</c:v>
                </c:pt>
                <c:pt idx="492">
                  <c:v>2.465</c:v>
                </c:pt>
                <c:pt idx="493">
                  <c:v>2.47</c:v>
                </c:pt>
                <c:pt idx="494">
                  <c:v>2.475</c:v>
                </c:pt>
                <c:pt idx="495">
                  <c:v>2.48</c:v>
                </c:pt>
                <c:pt idx="496">
                  <c:v>2.485</c:v>
                </c:pt>
                <c:pt idx="497">
                  <c:v>2.49</c:v>
                </c:pt>
                <c:pt idx="498">
                  <c:v>2.495</c:v>
                </c:pt>
                <c:pt idx="499">
                  <c:v>2.5</c:v>
                </c:pt>
                <c:pt idx="500">
                  <c:v>2.505</c:v>
                </c:pt>
                <c:pt idx="501">
                  <c:v>2.51</c:v>
                </c:pt>
                <c:pt idx="502">
                  <c:v>2.515</c:v>
                </c:pt>
                <c:pt idx="503">
                  <c:v>2.52</c:v>
                </c:pt>
                <c:pt idx="504">
                  <c:v>2.525</c:v>
                </c:pt>
                <c:pt idx="505">
                  <c:v>2.53</c:v>
                </c:pt>
                <c:pt idx="506">
                  <c:v>2.535</c:v>
                </c:pt>
                <c:pt idx="507">
                  <c:v>2.54</c:v>
                </c:pt>
                <c:pt idx="508">
                  <c:v>2.545</c:v>
                </c:pt>
                <c:pt idx="509">
                  <c:v>2.55</c:v>
                </c:pt>
                <c:pt idx="510">
                  <c:v>2.555</c:v>
                </c:pt>
                <c:pt idx="511">
                  <c:v>2.56</c:v>
                </c:pt>
                <c:pt idx="512">
                  <c:v>2.565</c:v>
                </c:pt>
                <c:pt idx="513">
                  <c:v>2.57</c:v>
                </c:pt>
                <c:pt idx="514">
                  <c:v>2.575</c:v>
                </c:pt>
                <c:pt idx="515">
                  <c:v>2.58</c:v>
                </c:pt>
                <c:pt idx="516">
                  <c:v>2.585</c:v>
                </c:pt>
                <c:pt idx="517">
                  <c:v>2.59</c:v>
                </c:pt>
                <c:pt idx="518">
                  <c:v>2.595</c:v>
                </c:pt>
                <c:pt idx="519">
                  <c:v>2.6</c:v>
                </c:pt>
                <c:pt idx="520">
                  <c:v>2.605</c:v>
                </c:pt>
                <c:pt idx="521">
                  <c:v>2.61</c:v>
                </c:pt>
                <c:pt idx="522">
                  <c:v>2.615</c:v>
                </c:pt>
                <c:pt idx="523">
                  <c:v>2.62</c:v>
                </c:pt>
                <c:pt idx="524">
                  <c:v>2.625</c:v>
                </c:pt>
                <c:pt idx="525">
                  <c:v>2.63</c:v>
                </c:pt>
                <c:pt idx="526">
                  <c:v>2.635</c:v>
                </c:pt>
                <c:pt idx="527">
                  <c:v>2.64</c:v>
                </c:pt>
                <c:pt idx="528">
                  <c:v>2.645</c:v>
                </c:pt>
                <c:pt idx="529">
                  <c:v>2.65</c:v>
                </c:pt>
                <c:pt idx="530">
                  <c:v>2.655</c:v>
                </c:pt>
                <c:pt idx="531">
                  <c:v>2.66</c:v>
                </c:pt>
                <c:pt idx="532">
                  <c:v>2.665</c:v>
                </c:pt>
                <c:pt idx="533">
                  <c:v>2.67</c:v>
                </c:pt>
                <c:pt idx="534">
                  <c:v>2.675</c:v>
                </c:pt>
                <c:pt idx="535">
                  <c:v>2.68</c:v>
                </c:pt>
                <c:pt idx="536">
                  <c:v>2.685</c:v>
                </c:pt>
                <c:pt idx="537">
                  <c:v>2.69</c:v>
                </c:pt>
                <c:pt idx="538">
                  <c:v>2.695</c:v>
                </c:pt>
                <c:pt idx="539">
                  <c:v>2.7</c:v>
                </c:pt>
                <c:pt idx="540">
                  <c:v>2.705</c:v>
                </c:pt>
                <c:pt idx="541">
                  <c:v>2.71</c:v>
                </c:pt>
                <c:pt idx="542">
                  <c:v>2.715</c:v>
                </c:pt>
                <c:pt idx="543">
                  <c:v>2.72</c:v>
                </c:pt>
                <c:pt idx="544">
                  <c:v>2.725</c:v>
                </c:pt>
                <c:pt idx="545">
                  <c:v>2.73</c:v>
                </c:pt>
                <c:pt idx="546">
                  <c:v>2.735</c:v>
                </c:pt>
                <c:pt idx="547">
                  <c:v>2.74</c:v>
                </c:pt>
                <c:pt idx="548">
                  <c:v>2.745</c:v>
                </c:pt>
                <c:pt idx="549">
                  <c:v>2.75</c:v>
                </c:pt>
                <c:pt idx="550">
                  <c:v>2.755</c:v>
                </c:pt>
                <c:pt idx="551">
                  <c:v>2.76</c:v>
                </c:pt>
                <c:pt idx="552">
                  <c:v>2.765</c:v>
                </c:pt>
                <c:pt idx="553">
                  <c:v>2.77</c:v>
                </c:pt>
                <c:pt idx="554">
                  <c:v>2.775</c:v>
                </c:pt>
                <c:pt idx="555">
                  <c:v>2.78</c:v>
                </c:pt>
                <c:pt idx="556">
                  <c:v>2.785</c:v>
                </c:pt>
                <c:pt idx="557">
                  <c:v>2.79</c:v>
                </c:pt>
                <c:pt idx="558">
                  <c:v>2.795</c:v>
                </c:pt>
                <c:pt idx="559">
                  <c:v>2.8</c:v>
                </c:pt>
                <c:pt idx="560">
                  <c:v>2.805</c:v>
                </c:pt>
                <c:pt idx="561">
                  <c:v>2.81</c:v>
                </c:pt>
                <c:pt idx="562">
                  <c:v>2.815</c:v>
                </c:pt>
                <c:pt idx="563">
                  <c:v>2.82</c:v>
                </c:pt>
                <c:pt idx="564">
                  <c:v>2.825</c:v>
                </c:pt>
                <c:pt idx="565">
                  <c:v>2.83</c:v>
                </c:pt>
                <c:pt idx="566">
                  <c:v>2.835</c:v>
                </c:pt>
                <c:pt idx="567">
                  <c:v>2.84</c:v>
                </c:pt>
                <c:pt idx="568">
                  <c:v>2.845</c:v>
                </c:pt>
                <c:pt idx="569">
                  <c:v>2.85</c:v>
                </c:pt>
                <c:pt idx="570">
                  <c:v>2.855</c:v>
                </c:pt>
                <c:pt idx="571">
                  <c:v>2.86</c:v>
                </c:pt>
                <c:pt idx="572">
                  <c:v>2.865</c:v>
                </c:pt>
                <c:pt idx="573">
                  <c:v>2.87</c:v>
                </c:pt>
                <c:pt idx="574">
                  <c:v>2.875</c:v>
                </c:pt>
                <c:pt idx="575">
                  <c:v>2.88</c:v>
                </c:pt>
                <c:pt idx="576">
                  <c:v>2.885</c:v>
                </c:pt>
                <c:pt idx="577">
                  <c:v>2.89</c:v>
                </c:pt>
                <c:pt idx="578">
                  <c:v>2.895</c:v>
                </c:pt>
                <c:pt idx="579">
                  <c:v>2.9</c:v>
                </c:pt>
                <c:pt idx="580">
                  <c:v>2.905</c:v>
                </c:pt>
                <c:pt idx="581">
                  <c:v>2.91</c:v>
                </c:pt>
                <c:pt idx="582">
                  <c:v>2.915</c:v>
                </c:pt>
                <c:pt idx="583">
                  <c:v>2.92</c:v>
                </c:pt>
                <c:pt idx="584">
                  <c:v>2.925</c:v>
                </c:pt>
                <c:pt idx="585">
                  <c:v>2.93</c:v>
                </c:pt>
                <c:pt idx="586">
                  <c:v>2.935</c:v>
                </c:pt>
                <c:pt idx="587">
                  <c:v>2.94</c:v>
                </c:pt>
                <c:pt idx="588">
                  <c:v>2.945</c:v>
                </c:pt>
                <c:pt idx="589">
                  <c:v>2.95</c:v>
                </c:pt>
                <c:pt idx="590">
                  <c:v>2.955</c:v>
                </c:pt>
                <c:pt idx="591">
                  <c:v>2.96</c:v>
                </c:pt>
                <c:pt idx="592">
                  <c:v>2.965</c:v>
                </c:pt>
                <c:pt idx="593">
                  <c:v>2.97</c:v>
                </c:pt>
                <c:pt idx="594">
                  <c:v>2.975</c:v>
                </c:pt>
                <c:pt idx="595">
                  <c:v>2.98</c:v>
                </c:pt>
                <c:pt idx="596">
                  <c:v>2.985</c:v>
                </c:pt>
                <c:pt idx="597">
                  <c:v>2.99</c:v>
                </c:pt>
                <c:pt idx="598">
                  <c:v>2.995</c:v>
                </c:pt>
                <c:pt idx="599">
                  <c:v>3</c:v>
                </c:pt>
                <c:pt idx="600">
                  <c:v>3.005</c:v>
                </c:pt>
                <c:pt idx="601">
                  <c:v>3.01</c:v>
                </c:pt>
                <c:pt idx="602">
                  <c:v>3.015</c:v>
                </c:pt>
                <c:pt idx="603">
                  <c:v>3.02</c:v>
                </c:pt>
                <c:pt idx="604">
                  <c:v>3.025</c:v>
                </c:pt>
                <c:pt idx="605">
                  <c:v>3.03</c:v>
                </c:pt>
                <c:pt idx="606">
                  <c:v>3.035</c:v>
                </c:pt>
                <c:pt idx="607">
                  <c:v>3.04</c:v>
                </c:pt>
                <c:pt idx="608">
                  <c:v>3.045</c:v>
                </c:pt>
                <c:pt idx="609">
                  <c:v>3.05</c:v>
                </c:pt>
                <c:pt idx="610">
                  <c:v>3.055</c:v>
                </c:pt>
                <c:pt idx="611">
                  <c:v>3.06</c:v>
                </c:pt>
                <c:pt idx="612">
                  <c:v>3.065</c:v>
                </c:pt>
                <c:pt idx="613">
                  <c:v>3.07</c:v>
                </c:pt>
                <c:pt idx="614">
                  <c:v>3.075</c:v>
                </c:pt>
                <c:pt idx="615">
                  <c:v>3.08</c:v>
                </c:pt>
                <c:pt idx="616">
                  <c:v>3.085</c:v>
                </c:pt>
                <c:pt idx="617">
                  <c:v>3.09</c:v>
                </c:pt>
                <c:pt idx="618">
                  <c:v>3.095</c:v>
                </c:pt>
                <c:pt idx="619">
                  <c:v>3.1</c:v>
                </c:pt>
                <c:pt idx="620">
                  <c:v>3.105</c:v>
                </c:pt>
                <c:pt idx="621">
                  <c:v>3.11</c:v>
                </c:pt>
                <c:pt idx="622">
                  <c:v>3.115</c:v>
                </c:pt>
                <c:pt idx="623">
                  <c:v>3.12</c:v>
                </c:pt>
                <c:pt idx="624">
                  <c:v>3.125</c:v>
                </c:pt>
                <c:pt idx="625">
                  <c:v>3.13</c:v>
                </c:pt>
                <c:pt idx="626">
                  <c:v>3.135</c:v>
                </c:pt>
                <c:pt idx="627">
                  <c:v>3.14</c:v>
                </c:pt>
                <c:pt idx="628">
                  <c:v>3.145</c:v>
                </c:pt>
                <c:pt idx="629">
                  <c:v>3.15</c:v>
                </c:pt>
                <c:pt idx="630">
                  <c:v>3.155</c:v>
                </c:pt>
                <c:pt idx="631">
                  <c:v>3.16</c:v>
                </c:pt>
                <c:pt idx="632">
                  <c:v>3.165</c:v>
                </c:pt>
                <c:pt idx="633">
                  <c:v>3.17</c:v>
                </c:pt>
                <c:pt idx="634">
                  <c:v>3.175</c:v>
                </c:pt>
                <c:pt idx="635">
                  <c:v>3.18</c:v>
                </c:pt>
                <c:pt idx="636">
                  <c:v>3.185</c:v>
                </c:pt>
                <c:pt idx="637">
                  <c:v>3.19</c:v>
                </c:pt>
                <c:pt idx="638">
                  <c:v>3.195</c:v>
                </c:pt>
                <c:pt idx="639">
                  <c:v>3.2</c:v>
                </c:pt>
                <c:pt idx="640">
                  <c:v>3.205</c:v>
                </c:pt>
                <c:pt idx="641">
                  <c:v>3.21</c:v>
                </c:pt>
                <c:pt idx="642">
                  <c:v>3.215</c:v>
                </c:pt>
                <c:pt idx="643">
                  <c:v>3.22</c:v>
                </c:pt>
                <c:pt idx="644">
                  <c:v>3.225</c:v>
                </c:pt>
                <c:pt idx="645">
                  <c:v>3.23</c:v>
                </c:pt>
                <c:pt idx="646">
                  <c:v>3.235</c:v>
                </c:pt>
                <c:pt idx="647">
                  <c:v>3.24</c:v>
                </c:pt>
                <c:pt idx="648">
                  <c:v>3.245</c:v>
                </c:pt>
                <c:pt idx="649">
                  <c:v>3.25</c:v>
                </c:pt>
                <c:pt idx="650">
                  <c:v>3.255</c:v>
                </c:pt>
                <c:pt idx="651">
                  <c:v>3.26</c:v>
                </c:pt>
                <c:pt idx="652">
                  <c:v>3.265</c:v>
                </c:pt>
                <c:pt idx="653">
                  <c:v>3.27</c:v>
                </c:pt>
                <c:pt idx="654">
                  <c:v>3.275</c:v>
                </c:pt>
                <c:pt idx="655">
                  <c:v>3.28</c:v>
                </c:pt>
                <c:pt idx="656">
                  <c:v>3.285</c:v>
                </c:pt>
                <c:pt idx="657">
                  <c:v>3.29</c:v>
                </c:pt>
                <c:pt idx="658">
                  <c:v>3.295</c:v>
                </c:pt>
                <c:pt idx="659">
                  <c:v>3.3</c:v>
                </c:pt>
                <c:pt idx="660">
                  <c:v>3.305</c:v>
                </c:pt>
                <c:pt idx="661">
                  <c:v>3.31</c:v>
                </c:pt>
                <c:pt idx="662">
                  <c:v>3.315</c:v>
                </c:pt>
                <c:pt idx="663">
                  <c:v>3.32</c:v>
                </c:pt>
                <c:pt idx="664">
                  <c:v>3.325</c:v>
                </c:pt>
                <c:pt idx="665">
                  <c:v>3.33</c:v>
                </c:pt>
                <c:pt idx="666">
                  <c:v>3.335</c:v>
                </c:pt>
                <c:pt idx="667">
                  <c:v>3.34</c:v>
                </c:pt>
                <c:pt idx="668">
                  <c:v>3.345</c:v>
                </c:pt>
                <c:pt idx="669">
                  <c:v>3.35</c:v>
                </c:pt>
                <c:pt idx="670">
                  <c:v>3.355</c:v>
                </c:pt>
                <c:pt idx="671">
                  <c:v>3.36</c:v>
                </c:pt>
                <c:pt idx="672">
                  <c:v>3.365</c:v>
                </c:pt>
                <c:pt idx="673">
                  <c:v>3.37</c:v>
                </c:pt>
                <c:pt idx="674">
                  <c:v>3.375</c:v>
                </c:pt>
                <c:pt idx="675">
                  <c:v>3.38</c:v>
                </c:pt>
                <c:pt idx="676">
                  <c:v>3.385</c:v>
                </c:pt>
                <c:pt idx="677">
                  <c:v>3.39</c:v>
                </c:pt>
                <c:pt idx="678">
                  <c:v>3.395</c:v>
                </c:pt>
                <c:pt idx="679">
                  <c:v>3.4</c:v>
                </c:pt>
                <c:pt idx="680">
                  <c:v>3.405</c:v>
                </c:pt>
                <c:pt idx="681">
                  <c:v>3.41</c:v>
                </c:pt>
                <c:pt idx="682">
                  <c:v>3.415</c:v>
                </c:pt>
                <c:pt idx="683">
                  <c:v>3.42</c:v>
                </c:pt>
                <c:pt idx="684">
                  <c:v>3.425</c:v>
                </c:pt>
                <c:pt idx="685">
                  <c:v>3.43</c:v>
                </c:pt>
                <c:pt idx="686">
                  <c:v>3.435</c:v>
                </c:pt>
                <c:pt idx="687">
                  <c:v>3.44</c:v>
                </c:pt>
                <c:pt idx="688">
                  <c:v>3.445</c:v>
                </c:pt>
                <c:pt idx="689">
                  <c:v>3.45</c:v>
                </c:pt>
                <c:pt idx="690">
                  <c:v>3.455</c:v>
                </c:pt>
                <c:pt idx="691">
                  <c:v>3.46</c:v>
                </c:pt>
                <c:pt idx="692">
                  <c:v>3.465</c:v>
                </c:pt>
                <c:pt idx="693">
                  <c:v>3.47</c:v>
                </c:pt>
                <c:pt idx="694">
                  <c:v>3.475</c:v>
                </c:pt>
                <c:pt idx="695">
                  <c:v>3.48</c:v>
                </c:pt>
                <c:pt idx="696">
                  <c:v>3.485</c:v>
                </c:pt>
                <c:pt idx="697">
                  <c:v>3.49</c:v>
                </c:pt>
                <c:pt idx="698">
                  <c:v>3.495</c:v>
                </c:pt>
                <c:pt idx="699">
                  <c:v>3.5</c:v>
                </c:pt>
                <c:pt idx="700">
                  <c:v>3.505</c:v>
                </c:pt>
                <c:pt idx="701">
                  <c:v>3.51</c:v>
                </c:pt>
                <c:pt idx="702">
                  <c:v>3.515</c:v>
                </c:pt>
                <c:pt idx="703">
                  <c:v>3.52</c:v>
                </c:pt>
                <c:pt idx="704">
                  <c:v>3.525</c:v>
                </c:pt>
                <c:pt idx="705">
                  <c:v>3.53</c:v>
                </c:pt>
                <c:pt idx="706">
                  <c:v>3.535</c:v>
                </c:pt>
                <c:pt idx="707">
                  <c:v>3.54</c:v>
                </c:pt>
                <c:pt idx="708">
                  <c:v>3.545</c:v>
                </c:pt>
                <c:pt idx="709">
                  <c:v>3.55</c:v>
                </c:pt>
                <c:pt idx="710">
                  <c:v>3.555</c:v>
                </c:pt>
                <c:pt idx="711">
                  <c:v>3.56</c:v>
                </c:pt>
                <c:pt idx="712">
                  <c:v>3.565</c:v>
                </c:pt>
                <c:pt idx="713">
                  <c:v>3.57</c:v>
                </c:pt>
                <c:pt idx="714">
                  <c:v>3.575</c:v>
                </c:pt>
                <c:pt idx="715">
                  <c:v>3.58</c:v>
                </c:pt>
                <c:pt idx="716">
                  <c:v>3.585</c:v>
                </c:pt>
                <c:pt idx="717">
                  <c:v>3.59</c:v>
                </c:pt>
                <c:pt idx="718">
                  <c:v>3.595</c:v>
                </c:pt>
                <c:pt idx="719">
                  <c:v>3.6</c:v>
                </c:pt>
                <c:pt idx="720">
                  <c:v>3.605</c:v>
                </c:pt>
                <c:pt idx="721">
                  <c:v>3.61</c:v>
                </c:pt>
                <c:pt idx="722">
                  <c:v>3.615</c:v>
                </c:pt>
                <c:pt idx="723">
                  <c:v>3.62</c:v>
                </c:pt>
                <c:pt idx="724">
                  <c:v>3.625</c:v>
                </c:pt>
                <c:pt idx="725">
                  <c:v>3.63</c:v>
                </c:pt>
                <c:pt idx="726">
                  <c:v>3.635</c:v>
                </c:pt>
                <c:pt idx="727">
                  <c:v>3.64</c:v>
                </c:pt>
                <c:pt idx="728">
                  <c:v>3.645</c:v>
                </c:pt>
                <c:pt idx="729">
                  <c:v>3.65</c:v>
                </c:pt>
                <c:pt idx="730">
                  <c:v>3.655</c:v>
                </c:pt>
                <c:pt idx="731">
                  <c:v>3.66</c:v>
                </c:pt>
                <c:pt idx="732">
                  <c:v>3.665</c:v>
                </c:pt>
                <c:pt idx="733">
                  <c:v>3.67</c:v>
                </c:pt>
                <c:pt idx="734">
                  <c:v>3.675</c:v>
                </c:pt>
                <c:pt idx="735">
                  <c:v>3.68</c:v>
                </c:pt>
                <c:pt idx="736">
                  <c:v>3.685</c:v>
                </c:pt>
                <c:pt idx="737">
                  <c:v>3.69</c:v>
                </c:pt>
                <c:pt idx="738">
                  <c:v>3.695</c:v>
                </c:pt>
                <c:pt idx="739">
                  <c:v>3.7</c:v>
                </c:pt>
                <c:pt idx="740">
                  <c:v>3.705</c:v>
                </c:pt>
                <c:pt idx="741">
                  <c:v>3.71</c:v>
                </c:pt>
                <c:pt idx="742">
                  <c:v>3.715</c:v>
                </c:pt>
                <c:pt idx="743">
                  <c:v>3.72</c:v>
                </c:pt>
                <c:pt idx="744">
                  <c:v>3.725</c:v>
                </c:pt>
                <c:pt idx="745">
                  <c:v>3.73</c:v>
                </c:pt>
                <c:pt idx="746">
                  <c:v>3.735</c:v>
                </c:pt>
                <c:pt idx="747">
                  <c:v>3.74</c:v>
                </c:pt>
                <c:pt idx="748">
                  <c:v>3.745</c:v>
                </c:pt>
                <c:pt idx="749">
                  <c:v>3.75</c:v>
                </c:pt>
                <c:pt idx="750">
                  <c:v>3.755</c:v>
                </c:pt>
                <c:pt idx="751">
                  <c:v>3.76</c:v>
                </c:pt>
                <c:pt idx="752">
                  <c:v>3.765</c:v>
                </c:pt>
                <c:pt idx="753">
                  <c:v>3.77</c:v>
                </c:pt>
                <c:pt idx="754">
                  <c:v>3.775</c:v>
                </c:pt>
                <c:pt idx="755">
                  <c:v>3.78</c:v>
                </c:pt>
                <c:pt idx="756">
                  <c:v>3.785</c:v>
                </c:pt>
                <c:pt idx="757">
                  <c:v>3.79</c:v>
                </c:pt>
                <c:pt idx="758">
                  <c:v>3.795</c:v>
                </c:pt>
                <c:pt idx="759">
                  <c:v>3.8</c:v>
                </c:pt>
                <c:pt idx="760">
                  <c:v>3.805</c:v>
                </c:pt>
                <c:pt idx="761">
                  <c:v>3.81</c:v>
                </c:pt>
                <c:pt idx="762">
                  <c:v>3.815</c:v>
                </c:pt>
                <c:pt idx="763">
                  <c:v>3.82</c:v>
                </c:pt>
                <c:pt idx="764">
                  <c:v>3.825</c:v>
                </c:pt>
                <c:pt idx="765">
                  <c:v>3.83</c:v>
                </c:pt>
                <c:pt idx="766">
                  <c:v>3.835</c:v>
                </c:pt>
                <c:pt idx="767">
                  <c:v>3.84</c:v>
                </c:pt>
                <c:pt idx="768">
                  <c:v>3.845</c:v>
                </c:pt>
                <c:pt idx="769">
                  <c:v>3.85</c:v>
                </c:pt>
                <c:pt idx="770">
                  <c:v>3.855</c:v>
                </c:pt>
                <c:pt idx="771">
                  <c:v>3.86</c:v>
                </c:pt>
                <c:pt idx="772">
                  <c:v>3.865</c:v>
                </c:pt>
                <c:pt idx="773">
                  <c:v>3.87</c:v>
                </c:pt>
                <c:pt idx="774">
                  <c:v>3.875</c:v>
                </c:pt>
                <c:pt idx="775">
                  <c:v>3.88</c:v>
                </c:pt>
                <c:pt idx="776">
                  <c:v>3.885</c:v>
                </c:pt>
                <c:pt idx="777">
                  <c:v>3.89</c:v>
                </c:pt>
                <c:pt idx="778">
                  <c:v>3.895</c:v>
                </c:pt>
                <c:pt idx="779">
                  <c:v>3.9</c:v>
                </c:pt>
                <c:pt idx="780">
                  <c:v>3.905</c:v>
                </c:pt>
                <c:pt idx="781">
                  <c:v>3.91</c:v>
                </c:pt>
                <c:pt idx="782">
                  <c:v>3.915</c:v>
                </c:pt>
                <c:pt idx="783">
                  <c:v>3.92</c:v>
                </c:pt>
                <c:pt idx="784">
                  <c:v>3.925</c:v>
                </c:pt>
                <c:pt idx="785">
                  <c:v>3.93</c:v>
                </c:pt>
                <c:pt idx="786">
                  <c:v>3.935</c:v>
                </c:pt>
                <c:pt idx="787">
                  <c:v>3.94</c:v>
                </c:pt>
                <c:pt idx="788">
                  <c:v>3.945</c:v>
                </c:pt>
                <c:pt idx="789">
                  <c:v>3.95</c:v>
                </c:pt>
                <c:pt idx="790">
                  <c:v>3.955</c:v>
                </c:pt>
                <c:pt idx="791">
                  <c:v>3.96</c:v>
                </c:pt>
                <c:pt idx="792">
                  <c:v>3.965</c:v>
                </c:pt>
                <c:pt idx="793">
                  <c:v>3.97</c:v>
                </c:pt>
                <c:pt idx="794">
                  <c:v>3.975</c:v>
                </c:pt>
                <c:pt idx="795">
                  <c:v>3.98</c:v>
                </c:pt>
                <c:pt idx="796">
                  <c:v>3.985</c:v>
                </c:pt>
                <c:pt idx="797">
                  <c:v>3.99</c:v>
                </c:pt>
                <c:pt idx="798">
                  <c:v>3.995</c:v>
                </c:pt>
                <c:pt idx="799">
                  <c:v>4</c:v>
                </c:pt>
                <c:pt idx="800">
                  <c:v>4.005</c:v>
                </c:pt>
                <c:pt idx="801">
                  <c:v>4.01</c:v>
                </c:pt>
                <c:pt idx="802">
                  <c:v>4.015</c:v>
                </c:pt>
                <c:pt idx="803">
                  <c:v>4.02</c:v>
                </c:pt>
                <c:pt idx="804">
                  <c:v>4.025</c:v>
                </c:pt>
                <c:pt idx="805">
                  <c:v>4.03</c:v>
                </c:pt>
                <c:pt idx="806">
                  <c:v>4.035</c:v>
                </c:pt>
                <c:pt idx="807">
                  <c:v>4.04</c:v>
                </c:pt>
                <c:pt idx="808">
                  <c:v>4.045</c:v>
                </c:pt>
                <c:pt idx="809">
                  <c:v>4.05</c:v>
                </c:pt>
                <c:pt idx="810">
                  <c:v>4.055</c:v>
                </c:pt>
                <c:pt idx="811">
                  <c:v>4.06</c:v>
                </c:pt>
                <c:pt idx="812">
                  <c:v>4.065</c:v>
                </c:pt>
                <c:pt idx="813">
                  <c:v>4.07</c:v>
                </c:pt>
                <c:pt idx="814">
                  <c:v>4.075</c:v>
                </c:pt>
                <c:pt idx="815">
                  <c:v>4.08</c:v>
                </c:pt>
                <c:pt idx="816">
                  <c:v>4.085</c:v>
                </c:pt>
                <c:pt idx="817">
                  <c:v>4.09</c:v>
                </c:pt>
                <c:pt idx="818">
                  <c:v>4.095</c:v>
                </c:pt>
                <c:pt idx="819">
                  <c:v>4.1</c:v>
                </c:pt>
                <c:pt idx="820">
                  <c:v>4.105</c:v>
                </c:pt>
                <c:pt idx="821">
                  <c:v>4.11</c:v>
                </c:pt>
                <c:pt idx="822">
                  <c:v>4.115</c:v>
                </c:pt>
                <c:pt idx="823">
                  <c:v>4.12</c:v>
                </c:pt>
                <c:pt idx="824">
                  <c:v>4.125</c:v>
                </c:pt>
                <c:pt idx="825">
                  <c:v>4.13</c:v>
                </c:pt>
                <c:pt idx="826">
                  <c:v>4.135</c:v>
                </c:pt>
                <c:pt idx="827">
                  <c:v>4.14</c:v>
                </c:pt>
                <c:pt idx="828">
                  <c:v>4.145</c:v>
                </c:pt>
                <c:pt idx="829">
                  <c:v>4.15</c:v>
                </c:pt>
                <c:pt idx="830">
                  <c:v>4.155</c:v>
                </c:pt>
                <c:pt idx="831">
                  <c:v>4.16</c:v>
                </c:pt>
                <c:pt idx="832">
                  <c:v>4.165</c:v>
                </c:pt>
                <c:pt idx="833">
                  <c:v>4.17</c:v>
                </c:pt>
                <c:pt idx="834">
                  <c:v>4.175</c:v>
                </c:pt>
                <c:pt idx="835">
                  <c:v>4.18</c:v>
                </c:pt>
                <c:pt idx="836">
                  <c:v>4.185</c:v>
                </c:pt>
                <c:pt idx="837">
                  <c:v>4.19</c:v>
                </c:pt>
                <c:pt idx="838">
                  <c:v>4.195</c:v>
                </c:pt>
                <c:pt idx="839">
                  <c:v>4.2</c:v>
                </c:pt>
                <c:pt idx="840">
                  <c:v>4.205</c:v>
                </c:pt>
                <c:pt idx="841">
                  <c:v>4.21</c:v>
                </c:pt>
                <c:pt idx="842">
                  <c:v>4.215</c:v>
                </c:pt>
                <c:pt idx="843">
                  <c:v>4.22</c:v>
                </c:pt>
                <c:pt idx="844">
                  <c:v>4.225</c:v>
                </c:pt>
                <c:pt idx="845">
                  <c:v>4.23</c:v>
                </c:pt>
                <c:pt idx="846">
                  <c:v>4.235</c:v>
                </c:pt>
                <c:pt idx="847">
                  <c:v>4.24</c:v>
                </c:pt>
                <c:pt idx="848">
                  <c:v>4.245</c:v>
                </c:pt>
                <c:pt idx="849">
                  <c:v>4.25</c:v>
                </c:pt>
                <c:pt idx="850">
                  <c:v>4.255</c:v>
                </c:pt>
                <c:pt idx="851">
                  <c:v>4.26</c:v>
                </c:pt>
                <c:pt idx="852">
                  <c:v>4.265</c:v>
                </c:pt>
                <c:pt idx="853">
                  <c:v>4.27</c:v>
                </c:pt>
                <c:pt idx="854">
                  <c:v>4.275</c:v>
                </c:pt>
                <c:pt idx="855">
                  <c:v>4.28</c:v>
                </c:pt>
                <c:pt idx="856">
                  <c:v>4.285</c:v>
                </c:pt>
                <c:pt idx="857">
                  <c:v>4.29</c:v>
                </c:pt>
                <c:pt idx="858">
                  <c:v>4.295</c:v>
                </c:pt>
                <c:pt idx="859">
                  <c:v>4.3</c:v>
                </c:pt>
                <c:pt idx="860">
                  <c:v>4.305</c:v>
                </c:pt>
                <c:pt idx="861">
                  <c:v>4.31</c:v>
                </c:pt>
                <c:pt idx="862">
                  <c:v>4.315</c:v>
                </c:pt>
                <c:pt idx="863">
                  <c:v>4.32</c:v>
                </c:pt>
                <c:pt idx="864">
                  <c:v>4.325</c:v>
                </c:pt>
                <c:pt idx="865">
                  <c:v>4.33</c:v>
                </c:pt>
                <c:pt idx="866">
                  <c:v>4.335</c:v>
                </c:pt>
                <c:pt idx="867">
                  <c:v>4.34</c:v>
                </c:pt>
                <c:pt idx="868">
                  <c:v>4.345</c:v>
                </c:pt>
                <c:pt idx="869">
                  <c:v>4.35</c:v>
                </c:pt>
                <c:pt idx="870">
                  <c:v>4.355</c:v>
                </c:pt>
                <c:pt idx="871">
                  <c:v>4.36</c:v>
                </c:pt>
                <c:pt idx="872">
                  <c:v>4.365</c:v>
                </c:pt>
                <c:pt idx="873">
                  <c:v>4.37</c:v>
                </c:pt>
                <c:pt idx="874">
                  <c:v>4.375</c:v>
                </c:pt>
                <c:pt idx="875">
                  <c:v>4.38</c:v>
                </c:pt>
                <c:pt idx="876">
                  <c:v>4.385</c:v>
                </c:pt>
                <c:pt idx="877">
                  <c:v>4.39</c:v>
                </c:pt>
                <c:pt idx="878">
                  <c:v>4.395</c:v>
                </c:pt>
                <c:pt idx="879">
                  <c:v>4.4</c:v>
                </c:pt>
                <c:pt idx="880">
                  <c:v>4.405</c:v>
                </c:pt>
                <c:pt idx="881">
                  <c:v>4.41</c:v>
                </c:pt>
                <c:pt idx="882">
                  <c:v>4.415</c:v>
                </c:pt>
                <c:pt idx="883">
                  <c:v>4.42</c:v>
                </c:pt>
                <c:pt idx="884">
                  <c:v>4.425</c:v>
                </c:pt>
                <c:pt idx="885">
                  <c:v>4.43</c:v>
                </c:pt>
                <c:pt idx="886">
                  <c:v>4.435</c:v>
                </c:pt>
                <c:pt idx="887">
                  <c:v>4.44</c:v>
                </c:pt>
                <c:pt idx="888">
                  <c:v>4.445</c:v>
                </c:pt>
                <c:pt idx="889">
                  <c:v>4.45</c:v>
                </c:pt>
                <c:pt idx="890">
                  <c:v>4.455</c:v>
                </c:pt>
                <c:pt idx="891">
                  <c:v>4.46</c:v>
                </c:pt>
                <c:pt idx="892">
                  <c:v>4.465</c:v>
                </c:pt>
                <c:pt idx="893">
                  <c:v>4.47</c:v>
                </c:pt>
                <c:pt idx="894">
                  <c:v>4.475</c:v>
                </c:pt>
                <c:pt idx="895">
                  <c:v>4.48</c:v>
                </c:pt>
                <c:pt idx="896">
                  <c:v>4.485</c:v>
                </c:pt>
                <c:pt idx="897">
                  <c:v>4.49</c:v>
                </c:pt>
                <c:pt idx="898">
                  <c:v>4.495</c:v>
                </c:pt>
                <c:pt idx="899">
                  <c:v>4.5</c:v>
                </c:pt>
                <c:pt idx="900">
                  <c:v>4.505</c:v>
                </c:pt>
                <c:pt idx="901">
                  <c:v>4.51</c:v>
                </c:pt>
                <c:pt idx="902">
                  <c:v>4.515</c:v>
                </c:pt>
                <c:pt idx="903">
                  <c:v>4.52</c:v>
                </c:pt>
                <c:pt idx="904">
                  <c:v>4.525</c:v>
                </c:pt>
                <c:pt idx="905">
                  <c:v>4.53</c:v>
                </c:pt>
                <c:pt idx="906">
                  <c:v>4.535</c:v>
                </c:pt>
                <c:pt idx="907">
                  <c:v>4.54</c:v>
                </c:pt>
                <c:pt idx="908">
                  <c:v>4.545</c:v>
                </c:pt>
                <c:pt idx="909">
                  <c:v>4.55</c:v>
                </c:pt>
                <c:pt idx="910">
                  <c:v>4.555</c:v>
                </c:pt>
                <c:pt idx="911">
                  <c:v>4.56</c:v>
                </c:pt>
                <c:pt idx="912">
                  <c:v>4.565</c:v>
                </c:pt>
                <c:pt idx="913">
                  <c:v>4.57</c:v>
                </c:pt>
                <c:pt idx="914">
                  <c:v>4.575</c:v>
                </c:pt>
                <c:pt idx="915">
                  <c:v>4.58</c:v>
                </c:pt>
                <c:pt idx="916">
                  <c:v>4.585</c:v>
                </c:pt>
                <c:pt idx="917">
                  <c:v>4.59</c:v>
                </c:pt>
                <c:pt idx="918">
                  <c:v>4.595</c:v>
                </c:pt>
                <c:pt idx="919">
                  <c:v>4.6</c:v>
                </c:pt>
                <c:pt idx="920">
                  <c:v>4.605</c:v>
                </c:pt>
                <c:pt idx="921">
                  <c:v>4.61</c:v>
                </c:pt>
                <c:pt idx="922">
                  <c:v>4.615</c:v>
                </c:pt>
                <c:pt idx="923">
                  <c:v>4.62</c:v>
                </c:pt>
                <c:pt idx="924">
                  <c:v>4.625</c:v>
                </c:pt>
                <c:pt idx="925">
                  <c:v>4.63</c:v>
                </c:pt>
                <c:pt idx="926">
                  <c:v>4.635</c:v>
                </c:pt>
                <c:pt idx="927">
                  <c:v>4.64</c:v>
                </c:pt>
                <c:pt idx="928">
                  <c:v>4.645</c:v>
                </c:pt>
                <c:pt idx="929">
                  <c:v>4.65</c:v>
                </c:pt>
                <c:pt idx="930">
                  <c:v>4.655</c:v>
                </c:pt>
                <c:pt idx="931">
                  <c:v>4.66</c:v>
                </c:pt>
                <c:pt idx="932">
                  <c:v>4.665</c:v>
                </c:pt>
                <c:pt idx="933">
                  <c:v>4.67</c:v>
                </c:pt>
                <c:pt idx="934">
                  <c:v>4.675</c:v>
                </c:pt>
                <c:pt idx="935">
                  <c:v>4.68</c:v>
                </c:pt>
                <c:pt idx="936">
                  <c:v>4.685</c:v>
                </c:pt>
                <c:pt idx="937">
                  <c:v>4.69</c:v>
                </c:pt>
                <c:pt idx="938">
                  <c:v>4.695</c:v>
                </c:pt>
                <c:pt idx="939">
                  <c:v>4.7</c:v>
                </c:pt>
                <c:pt idx="940">
                  <c:v>4.705</c:v>
                </c:pt>
                <c:pt idx="941">
                  <c:v>4.71</c:v>
                </c:pt>
                <c:pt idx="942">
                  <c:v>4.715</c:v>
                </c:pt>
                <c:pt idx="943">
                  <c:v>4.72</c:v>
                </c:pt>
                <c:pt idx="944">
                  <c:v>4.725</c:v>
                </c:pt>
                <c:pt idx="945">
                  <c:v>4.73</c:v>
                </c:pt>
                <c:pt idx="946">
                  <c:v>4.735</c:v>
                </c:pt>
                <c:pt idx="947">
                  <c:v>4.74</c:v>
                </c:pt>
                <c:pt idx="948">
                  <c:v>4.745</c:v>
                </c:pt>
                <c:pt idx="949">
                  <c:v>4.75</c:v>
                </c:pt>
                <c:pt idx="950">
                  <c:v>4.755</c:v>
                </c:pt>
                <c:pt idx="951">
                  <c:v>4.76</c:v>
                </c:pt>
                <c:pt idx="952">
                  <c:v>4.765</c:v>
                </c:pt>
                <c:pt idx="953">
                  <c:v>4.77</c:v>
                </c:pt>
                <c:pt idx="954">
                  <c:v>4.775</c:v>
                </c:pt>
                <c:pt idx="955">
                  <c:v>4.78</c:v>
                </c:pt>
                <c:pt idx="956">
                  <c:v>4.785</c:v>
                </c:pt>
                <c:pt idx="957">
                  <c:v>4.79</c:v>
                </c:pt>
                <c:pt idx="958">
                  <c:v>4.795</c:v>
                </c:pt>
                <c:pt idx="959">
                  <c:v>4.8</c:v>
                </c:pt>
                <c:pt idx="960">
                  <c:v>4.805</c:v>
                </c:pt>
                <c:pt idx="961">
                  <c:v>4.81</c:v>
                </c:pt>
                <c:pt idx="962">
                  <c:v>4.815</c:v>
                </c:pt>
                <c:pt idx="963">
                  <c:v>4.82</c:v>
                </c:pt>
                <c:pt idx="964">
                  <c:v>4.825</c:v>
                </c:pt>
                <c:pt idx="965">
                  <c:v>4.83</c:v>
                </c:pt>
                <c:pt idx="966">
                  <c:v>4.835</c:v>
                </c:pt>
                <c:pt idx="967">
                  <c:v>4.84</c:v>
                </c:pt>
                <c:pt idx="968">
                  <c:v>4.845</c:v>
                </c:pt>
                <c:pt idx="969">
                  <c:v>4.85</c:v>
                </c:pt>
                <c:pt idx="970">
                  <c:v>4.855</c:v>
                </c:pt>
                <c:pt idx="971">
                  <c:v>4.86</c:v>
                </c:pt>
                <c:pt idx="972">
                  <c:v>4.865</c:v>
                </c:pt>
                <c:pt idx="973">
                  <c:v>4.87</c:v>
                </c:pt>
                <c:pt idx="974">
                  <c:v>4.875</c:v>
                </c:pt>
                <c:pt idx="975">
                  <c:v>4.88</c:v>
                </c:pt>
                <c:pt idx="976">
                  <c:v>4.885</c:v>
                </c:pt>
                <c:pt idx="977">
                  <c:v>4.89</c:v>
                </c:pt>
                <c:pt idx="978">
                  <c:v>4.895</c:v>
                </c:pt>
                <c:pt idx="979">
                  <c:v>4.9</c:v>
                </c:pt>
                <c:pt idx="980">
                  <c:v>4.905</c:v>
                </c:pt>
                <c:pt idx="981">
                  <c:v>4.91</c:v>
                </c:pt>
                <c:pt idx="982">
                  <c:v>4.915</c:v>
                </c:pt>
                <c:pt idx="983">
                  <c:v>4.92</c:v>
                </c:pt>
                <c:pt idx="984">
                  <c:v>4.925</c:v>
                </c:pt>
                <c:pt idx="985">
                  <c:v>4.93</c:v>
                </c:pt>
                <c:pt idx="986">
                  <c:v>4.935</c:v>
                </c:pt>
                <c:pt idx="987">
                  <c:v>4.94</c:v>
                </c:pt>
                <c:pt idx="988">
                  <c:v>4.945</c:v>
                </c:pt>
                <c:pt idx="989">
                  <c:v>4.95</c:v>
                </c:pt>
                <c:pt idx="990">
                  <c:v>4.955</c:v>
                </c:pt>
                <c:pt idx="991">
                  <c:v>4.96</c:v>
                </c:pt>
                <c:pt idx="992">
                  <c:v>4.965</c:v>
                </c:pt>
                <c:pt idx="993">
                  <c:v>4.97</c:v>
                </c:pt>
                <c:pt idx="994">
                  <c:v>4.975</c:v>
                </c:pt>
                <c:pt idx="995">
                  <c:v>4.98</c:v>
                </c:pt>
                <c:pt idx="996">
                  <c:v>4.985</c:v>
                </c:pt>
                <c:pt idx="997">
                  <c:v>4.99</c:v>
                </c:pt>
                <c:pt idx="998">
                  <c:v>4.995</c:v>
                </c:pt>
                <c:pt idx="999">
                  <c:v>5</c:v>
                </c:pt>
              </c:numCache>
            </c:numRef>
          </c:xVal>
          <c:yVal>
            <c:numRef>
              <c:f>Obliczenia!$G$5:$G$1004</c:f>
              <c:numCache>
                <c:formatCode>General</c:formatCode>
                <c:ptCount val="1000"/>
                <c:pt idx="0">
                  <c:v>1980.09966749834</c:v>
                </c:pt>
                <c:pt idx="1">
                  <c:v>1960.39734661351</c:v>
                </c:pt>
                <c:pt idx="2">
                  <c:v>1940.89106709702</c:v>
                </c:pt>
                <c:pt idx="3">
                  <c:v>1921.57887830465</c:v>
                </c:pt>
                <c:pt idx="4">
                  <c:v>1902.45884900143</c:v>
                </c:pt>
                <c:pt idx="5">
                  <c:v>1883.5290671685</c:v>
                </c:pt>
                <c:pt idx="6">
                  <c:v>1864.7876398119</c:v>
                </c:pt>
                <c:pt idx="7">
                  <c:v>1846.23269277327</c:v>
                </c:pt>
                <c:pt idx="8">
                  <c:v>1827.86237054246</c:v>
                </c:pt>
                <c:pt idx="9">
                  <c:v>1809.67483607192</c:v>
                </c:pt>
                <c:pt idx="10">
                  <c:v>1791.66827059306</c:v>
                </c:pt>
                <c:pt idx="11">
                  <c:v>1773.84087343432</c:v>
                </c:pt>
                <c:pt idx="12">
                  <c:v>1756.19086184112</c:v>
                </c:pt>
                <c:pt idx="13">
                  <c:v>1738.71647079761</c:v>
                </c:pt>
                <c:pt idx="14">
                  <c:v>1721.41595285012</c:v>
                </c:pt>
                <c:pt idx="15">
                  <c:v>1704.28757793242</c:v>
                </c:pt>
                <c:pt idx="16">
                  <c:v>1687.32963319277</c:v>
                </c:pt>
                <c:pt idx="17">
                  <c:v>1670.54042282254</c:v>
                </c:pt>
                <c:pt idx="18">
                  <c:v>1653.91826788672</c:v>
                </c:pt>
                <c:pt idx="19">
                  <c:v>1637.46150615596</c:v>
                </c:pt>
                <c:pt idx="20">
                  <c:v>1621.16849194037</c:v>
                </c:pt>
                <c:pt idx="21">
                  <c:v>1605.03759592496</c:v>
                </c:pt>
                <c:pt idx="22">
                  <c:v>1589.06720500667</c:v>
                </c:pt>
                <c:pt idx="23">
                  <c:v>1573.25572213311</c:v>
                </c:pt>
                <c:pt idx="24">
                  <c:v>1557.60156614281</c:v>
                </c:pt>
                <c:pt idx="25">
                  <c:v>1542.10317160713</c:v>
                </c:pt>
                <c:pt idx="26">
                  <c:v>1526.75898867371</c:v>
                </c:pt>
                <c:pt idx="27">
                  <c:v>1511.56748291145</c:v>
                </c:pt>
                <c:pt idx="28">
                  <c:v>1496.52713515713</c:v>
                </c:pt>
                <c:pt idx="29">
                  <c:v>1481.63644136344</c:v>
                </c:pt>
                <c:pt idx="30">
                  <c:v>1466.89391244858</c:v>
                </c:pt>
                <c:pt idx="31">
                  <c:v>1452.29807414738</c:v>
                </c:pt>
                <c:pt idx="32">
                  <c:v>1437.84746686385</c:v>
                </c:pt>
                <c:pt idx="33">
                  <c:v>1423.54064552522</c:v>
                </c:pt>
                <c:pt idx="34">
                  <c:v>1409.37617943743</c:v>
                </c:pt>
                <c:pt idx="35">
                  <c:v>1395.35265214206</c:v>
                </c:pt>
                <c:pt idx="36">
                  <c:v>1381.46866127471</c:v>
                </c:pt>
                <c:pt idx="37">
                  <c:v>1367.72281842471</c:v>
                </c:pt>
                <c:pt idx="38">
                  <c:v>1354.11374899633</c:v>
                </c:pt>
                <c:pt idx="39">
                  <c:v>1340.64009207128</c:v>
                </c:pt>
                <c:pt idx="40">
                  <c:v>1327.30050027264</c:v>
                </c:pt>
                <c:pt idx="41">
                  <c:v>1314.09363963011</c:v>
                </c:pt>
                <c:pt idx="42">
                  <c:v>1301.01818944663</c:v>
                </c:pt>
                <c:pt idx="43">
                  <c:v>1288.07284216628</c:v>
                </c:pt>
                <c:pt idx="44">
                  <c:v>1275.25630324355</c:v>
                </c:pt>
                <c:pt idx="45">
                  <c:v>1262.56729101385</c:v>
                </c:pt>
                <c:pt idx="46">
                  <c:v>1250.0045365654</c:v>
                </c:pt>
                <c:pt idx="47">
                  <c:v>1237.56678361228</c:v>
                </c:pt>
                <c:pt idx="48">
                  <c:v>1225.25278836883</c:v>
                </c:pt>
                <c:pt idx="49">
                  <c:v>1213.06131942527</c:v>
                </c:pt>
                <c:pt idx="50">
                  <c:v>1200.99115762453</c:v>
                </c:pt>
                <c:pt idx="51">
                  <c:v>1189.04109594039</c:v>
                </c:pt>
                <c:pt idx="52">
                  <c:v>1177.20993935671</c:v>
                </c:pt>
                <c:pt idx="53">
                  <c:v>1165.49650474798</c:v>
                </c:pt>
                <c:pt idx="54">
                  <c:v>1153.89962076097</c:v>
                </c:pt>
                <c:pt idx="55">
                  <c:v>1142.41812769763</c:v>
                </c:pt>
                <c:pt idx="56">
                  <c:v>1131.05087739907</c:v>
                </c:pt>
                <c:pt idx="57">
                  <c:v>1119.7967331308</c:v>
                </c:pt>
                <c:pt idx="58">
                  <c:v>1108.65456946901</c:v>
                </c:pt>
                <c:pt idx="59">
                  <c:v>1097.62327218805</c:v>
                </c:pt>
                <c:pt idx="60">
                  <c:v>1086.701738149</c:v>
                </c:pt>
                <c:pt idx="61">
                  <c:v>1075.88887518935</c:v>
                </c:pt>
                <c:pt idx="62">
                  <c:v>1065.18360201379</c:v>
                </c:pt>
                <c:pt idx="63">
                  <c:v>1054.5848480861</c:v>
                </c:pt>
                <c:pt idx="64">
                  <c:v>1044.09155352203</c:v>
                </c:pt>
                <c:pt idx="65">
                  <c:v>1033.7026689834</c:v>
                </c:pt>
                <c:pt idx="66">
                  <c:v>1023.41715557308</c:v>
                </c:pt>
                <c:pt idx="67">
                  <c:v>1013.23398473118</c:v>
                </c:pt>
                <c:pt idx="68">
                  <c:v>1003.15213813211</c:v>
                </c:pt>
                <c:pt idx="69">
                  <c:v>993.170607582819</c:v>
                </c:pt>
                <c:pt idx="70">
                  <c:v>983.28839492193</c:v>
                </c:pt>
                <c:pt idx="71">
                  <c:v>973.504511919943</c:v>
                </c:pt>
                <c:pt idx="72">
                  <c:v>963.817980180405</c:v>
                </c:pt>
                <c:pt idx="73">
                  <c:v>954.227831042069</c:v>
                </c:pt>
                <c:pt idx="74">
                  <c:v>944.733105482029</c:v>
                </c:pt>
                <c:pt idx="75">
                  <c:v>935.332854019819</c:v>
                </c:pt>
                <c:pt idx="76">
                  <c:v>926.026136622456</c:v>
                </c:pt>
                <c:pt idx="77">
                  <c:v>916.812022610447</c:v>
                </c:pt>
                <c:pt idx="78">
                  <c:v>907.689590564712</c:v>
                </c:pt>
                <c:pt idx="79">
                  <c:v>898.657928234443</c:v>
                </c:pt>
                <c:pt idx="80">
                  <c:v>889.716132445882</c:v>
                </c:pt>
                <c:pt idx="81">
                  <c:v>880.863309011999</c:v>
                </c:pt>
                <c:pt idx="82">
                  <c:v>872.098572643071</c:v>
                </c:pt>
                <c:pt idx="83">
                  <c:v>863.42104685816</c:v>
                </c:pt>
                <c:pt idx="84">
                  <c:v>854.829863897453</c:v>
                </c:pt>
                <c:pt idx="85">
                  <c:v>846.324164635498</c:v>
                </c:pt>
                <c:pt idx="86">
                  <c:v>837.903098495278</c:v>
                </c:pt>
                <c:pt idx="87">
                  <c:v>829.565823363163</c:v>
                </c:pt>
                <c:pt idx="88">
                  <c:v>821.311505504691</c:v>
                </c:pt>
                <c:pt idx="89">
                  <c:v>813.139319481198</c:v>
                </c:pt>
                <c:pt idx="90">
                  <c:v>805.048448067272</c:v>
                </c:pt>
                <c:pt idx="91">
                  <c:v>797.038082169028</c:v>
                </c:pt>
                <c:pt idx="92">
                  <c:v>789.107420743202</c:v>
                </c:pt>
                <c:pt idx="93">
                  <c:v>781.255670717042</c:v>
                </c:pt>
                <c:pt idx="94">
                  <c:v>773.482046909003</c:v>
                </c:pt>
                <c:pt idx="95">
                  <c:v>765.785771950224</c:v>
                </c:pt>
                <c:pt idx="96">
                  <c:v>758.166076206798</c:v>
                </c:pt>
                <c:pt idx="97">
                  <c:v>750.622197702799</c:v>
                </c:pt>
                <c:pt idx="98">
                  <c:v>743.153382044092</c:v>
                </c:pt>
                <c:pt idx="99">
                  <c:v>735.758882342885</c:v>
                </c:pt>
                <c:pt idx="100">
                  <c:v>728.437959143047</c:v>
                </c:pt>
                <c:pt idx="101">
                  <c:v>721.189880346157</c:v>
                </c:pt>
                <c:pt idx="102">
                  <c:v>714.013921138295</c:v>
                </c:pt>
                <c:pt idx="103">
                  <c:v>706.90936391756</c:v>
                </c:pt>
                <c:pt idx="104">
                  <c:v>699.875498222311</c:v>
                </c:pt>
                <c:pt idx="105">
                  <c:v>692.911620660115</c:v>
                </c:pt>
                <c:pt idx="106">
                  <c:v>686.017034837413</c:v>
                </c:pt>
                <c:pt idx="107">
                  <c:v>679.191051289878</c:v>
                </c:pt>
                <c:pt idx="108">
                  <c:v>672.432987413467</c:v>
                </c:pt>
                <c:pt idx="109">
                  <c:v>665.742167396159</c:v>
                </c:pt>
                <c:pt idx="110">
                  <c:v>659.117922150378</c:v>
                </c:pt>
                <c:pt idx="111">
                  <c:v>652.559589246079</c:v>
                </c:pt>
                <c:pt idx="112">
                  <c:v>646.066512844506</c:v>
                </c:pt>
                <c:pt idx="113">
                  <c:v>639.638043632608</c:v>
                </c:pt>
                <c:pt idx="114">
                  <c:v>633.273538758107</c:v>
                </c:pt>
                <c:pt idx="115">
                  <c:v>626.972361765211</c:v>
                </c:pt>
                <c:pt idx="116">
                  <c:v>620.73388253097</c:v>
                </c:pt>
                <c:pt idx="117">
                  <c:v>614.557477202263</c:v>
                </c:pt>
                <c:pt idx="118">
                  <c:v>608.442528133408</c:v>
                </c:pt>
                <c:pt idx="119">
                  <c:v>602.388423824404</c:v>
                </c:pt>
                <c:pt idx="120">
                  <c:v>596.394558859775</c:v>
                </c:pt>
                <c:pt idx="121">
                  <c:v>590.460333848028</c:v>
                </c:pt>
                <c:pt idx="122">
                  <c:v>584.585155361719</c:v>
                </c:pt>
                <c:pt idx="123">
                  <c:v>578.768435878101</c:v>
                </c:pt>
                <c:pt idx="124">
                  <c:v>573.00959372038</c:v>
                </c:pt>
                <c:pt idx="125">
                  <c:v>567.308052999541</c:v>
                </c:pt>
                <c:pt idx="126">
                  <c:v>561.66324355676</c:v>
                </c:pt>
                <c:pt idx="127">
                  <c:v>556.074600906388</c:v>
                </c:pt>
                <c:pt idx="128">
                  <c:v>550.541566179505</c:v>
                </c:pt>
                <c:pt idx="129">
                  <c:v>545.063586068025</c:v>
                </c:pt>
                <c:pt idx="130">
                  <c:v>539.640112769374</c:v>
                </c:pt>
                <c:pt idx="131">
                  <c:v>534.270603931701</c:v>
                </c:pt>
                <c:pt idx="132">
                  <c:v>528.954522599648</c:v>
                </c:pt>
                <c:pt idx="133">
                  <c:v>523.691337160652</c:v>
                </c:pt>
                <c:pt idx="134">
                  <c:v>518.480521291783</c:v>
                </c:pt>
                <c:pt idx="135">
                  <c:v>513.321553907112</c:v>
                </c:pt>
                <c:pt idx="136">
                  <c:v>508.213919105601</c:v>
                </c:pt>
                <c:pt idx="137">
                  <c:v>503.157106119513</c:v>
                </c:pt>
                <c:pt idx="138">
                  <c:v>498.150609263336</c:v>
                </c:pt>
                <c:pt idx="139">
                  <c:v>493.193927883213</c:v>
                </c:pt>
                <c:pt idx="140">
                  <c:v>488.286566306874</c:v>
                </c:pt>
                <c:pt idx="141">
                  <c:v>483.428033794073</c:v>
                </c:pt>
                <c:pt idx="142">
                  <c:v>478.617844487509</c:v>
                </c:pt>
                <c:pt idx="143">
                  <c:v>473.855517364244</c:v>
                </c:pt>
                <c:pt idx="144">
                  <c:v>469.140576187595</c:v>
                </c:pt>
                <c:pt idx="145">
                  <c:v>464.472549459518</c:v>
                </c:pt>
                <c:pt idx="146">
                  <c:v>459.850970373448</c:v>
                </c:pt>
                <c:pt idx="147">
                  <c:v>455.275376767625</c:v>
                </c:pt>
                <c:pt idx="148">
                  <c:v>450.745311078877</c:v>
                </c:pt>
                <c:pt idx="149">
                  <c:v>446.26032029686</c:v>
                </c:pt>
                <c:pt idx="150">
                  <c:v>441.819955918756</c:v>
                </c:pt>
                <c:pt idx="151">
                  <c:v>437.42377390443</c:v>
                </c:pt>
                <c:pt idx="152">
                  <c:v>433.071334632014</c:v>
                </c:pt>
                <c:pt idx="153">
                  <c:v>428.762202853956</c:v>
                </c:pt>
                <c:pt idx="154">
                  <c:v>424.495947653486</c:v>
                </c:pt>
                <c:pt idx="155">
                  <c:v>420.272142401529</c:v>
                </c:pt>
                <c:pt idx="156">
                  <c:v>416.090364714041</c:v>
                </c:pt>
                <c:pt idx="157">
                  <c:v>411.950196409767</c:v>
                </c:pt>
                <c:pt idx="158">
                  <c:v>407.851223468427</c:v>
                </c:pt>
                <c:pt idx="159">
                  <c:v>403.793035989311</c:v>
                </c:pt>
                <c:pt idx="160">
                  <c:v>399.775228150289</c:v>
                </c:pt>
                <c:pt idx="161">
                  <c:v>395.797398167229</c:v>
                </c:pt>
                <c:pt idx="162">
                  <c:v>391.859148253819</c:v>
                </c:pt>
                <c:pt idx="163">
                  <c:v>387.960084581784</c:v>
                </c:pt>
                <c:pt idx="164">
                  <c:v>384.099817241508</c:v>
                </c:pt>
                <c:pt idx="165">
                  <c:v>380.277960203041</c:v>
                </c:pt>
                <c:pt idx="166">
                  <c:v>376.494131277494</c:v>
                </c:pt>
                <c:pt idx="167">
                  <c:v>372.74795207882</c:v>
                </c:pt>
                <c:pt idx="168">
                  <c:v>369.039047985979</c:v>
                </c:pt>
                <c:pt idx="169">
                  <c:v>365.367048105469</c:v>
                </c:pt>
                <c:pt idx="170">
                  <c:v>361.731585234244</c:v>
                </c:pt>
                <c:pt idx="171">
                  <c:v>358.132295822986</c:v>
                </c:pt>
                <c:pt idx="172">
                  <c:v>354.568819939756</c:v>
                </c:pt>
                <c:pt idx="173">
                  <c:v>351.040801233994</c:v>
                </c:pt>
                <c:pt idx="174">
                  <c:v>347.54788690089</c:v>
                </c:pt>
                <c:pt idx="175">
                  <c:v>344.089727646101</c:v>
                </c:pt>
                <c:pt idx="176">
                  <c:v>340.665977650819</c:v>
                </c:pt>
                <c:pt idx="177">
                  <c:v>337.276294537191</c:v>
                </c:pt>
                <c:pt idx="178">
                  <c:v>333.920339334081</c:v>
                </c:pt>
                <c:pt idx="179">
                  <c:v>330.597776443173</c:v>
                </c:pt>
                <c:pt idx="180">
                  <c:v>327.308273605408</c:v>
                </c:pt>
                <c:pt idx="181">
                  <c:v>324.051501867762</c:v>
                </c:pt>
                <c:pt idx="182">
                  <c:v>320.827135550346</c:v>
                </c:pt>
                <c:pt idx="183">
                  <c:v>317.634852213841</c:v>
                </c:pt>
                <c:pt idx="184">
                  <c:v>314.474332627255</c:v>
                </c:pt>
                <c:pt idx="185">
                  <c:v>311.345260735995</c:v>
                </c:pt>
                <c:pt idx="186">
                  <c:v>308.247323630263</c:v>
                </c:pt>
                <c:pt idx="187">
                  <c:v>305.180211513768</c:v>
                </c:pt>
                <c:pt idx="188">
                  <c:v>302.143617672742</c:v>
                </c:pt>
                <c:pt idx="189">
                  <c:v>299.13723844527</c:v>
                </c:pt>
                <c:pt idx="190">
                  <c:v>296.160773190925</c:v>
                </c:pt>
                <c:pt idx="191">
                  <c:v>293.2139242607</c:v>
                </c:pt>
                <c:pt idx="192">
                  <c:v>290.296396967247</c:v>
                </c:pt>
                <c:pt idx="193">
                  <c:v>287.407899555406</c:v>
                </c:pt>
                <c:pt idx="194">
                  <c:v>284.548143173027</c:v>
                </c:pt>
                <c:pt idx="195">
                  <c:v>281.71684184209</c:v>
                </c:pt>
                <c:pt idx="196">
                  <c:v>278.913712430102</c:v>
                </c:pt>
                <c:pt idx="197">
                  <c:v>276.138474621786</c:v>
                </c:pt>
                <c:pt idx="198">
                  <c:v>273.390850891048</c:v>
                </c:pt>
                <c:pt idx="199">
                  <c:v>270.670566473225</c:v>
                </c:pt>
                <c:pt idx="200">
                  <c:v>267.97734933761</c:v>
                </c:pt>
                <c:pt idx="201">
                  <c:v>265.310930160243</c:v>
                </c:pt>
                <c:pt idx="202">
                  <c:v>262.671042296986</c:v>
                </c:pt>
                <c:pt idx="203">
                  <c:v>260.057421756852</c:v>
                </c:pt>
                <c:pt idx="204">
                  <c:v>257.469807175609</c:v>
                </c:pt>
                <c:pt idx="205">
                  <c:v>254.907939789642</c:v>
                </c:pt>
                <c:pt idx="206">
                  <c:v>252.371563410078</c:v>
                </c:pt>
                <c:pt idx="207">
                  <c:v>249.860424397165</c:v>
                </c:pt>
                <c:pt idx="208">
                  <c:v>247.37427163491</c:v>
                </c:pt>
                <c:pt idx="209">
                  <c:v>244.912856505964</c:v>
                </c:pt>
                <c:pt idx="210">
                  <c:v>242.475932866763</c:v>
                </c:pt>
                <c:pt idx="211">
                  <c:v>240.063257022913</c:v>
                </c:pt>
                <c:pt idx="212">
                  <c:v>237.674587704819</c:v>
                </c:pt>
                <c:pt idx="213">
                  <c:v>235.309686043558</c:v>
                </c:pt>
                <c:pt idx="214">
                  <c:v>232.968315546994</c:v>
                </c:pt>
                <c:pt idx="215">
                  <c:v>230.650242076125</c:v>
                </c:pt>
                <c:pt idx="216">
                  <c:v>228.355233821673</c:v>
                </c:pt>
                <c:pt idx="217">
                  <c:v>226.0830612809</c:v>
                </c:pt>
                <c:pt idx="218">
                  <c:v>223.833497234658</c:v>
                </c:pt>
                <c:pt idx="219">
                  <c:v>221.606316724668</c:v>
                </c:pt>
                <c:pt idx="220">
                  <c:v>219.401297031023</c:v>
                </c:pt>
                <c:pt idx="221">
                  <c:v>217.218217649916</c:v>
                </c:pt>
                <c:pt idx="222">
                  <c:v>215.05686027159</c:v>
                </c:pt>
                <c:pt idx="223">
                  <c:v>212.917008758506</c:v>
                </c:pt>
                <c:pt idx="224">
                  <c:v>210.798449123729</c:v>
                </c:pt>
                <c:pt idx="225">
                  <c:v>208.70096950953</c:v>
                </c:pt>
                <c:pt idx="226">
                  <c:v>206.6243601662</c:v>
                </c:pt>
                <c:pt idx="227">
                  <c:v>204.568413431075</c:v>
                </c:pt>
                <c:pt idx="228">
                  <c:v>202.532923707767</c:v>
                </c:pt>
                <c:pt idx="229">
                  <c:v>200.517687445608</c:v>
                </c:pt>
                <c:pt idx="230">
                  <c:v>198.522503119291</c:v>
                </c:pt>
                <c:pt idx="231">
                  <c:v>196.547171208723</c:v>
                </c:pt>
                <c:pt idx="232">
                  <c:v>194.591494179066</c:v>
                </c:pt>
                <c:pt idx="233">
                  <c:v>192.655276460986</c:v>
                </c:pt>
                <c:pt idx="234">
                  <c:v>190.738324431099</c:v>
                </c:pt>
                <c:pt idx="235">
                  <c:v>188.840446392605</c:v>
                </c:pt>
                <c:pt idx="236">
                  <c:v>186.961452556117</c:v>
                </c:pt>
                <c:pt idx="237">
                  <c:v>185.101155020687</c:v>
                </c:pt>
                <c:pt idx="238">
                  <c:v>183.25936775501</c:v>
                </c:pt>
                <c:pt idx="239">
                  <c:v>181.435906578825</c:v>
                </c:pt>
                <c:pt idx="240">
                  <c:v>179.630589144495</c:v>
                </c:pt>
                <c:pt idx="241">
                  <c:v>177.843234918773</c:v>
                </c:pt>
                <c:pt idx="242">
                  <c:v>176.073665164745</c:v>
                </c:pt>
                <c:pt idx="243">
                  <c:v>174.321702923963</c:v>
                </c:pt>
                <c:pt idx="244">
                  <c:v>172.587172998741</c:v>
                </c:pt>
                <c:pt idx="245">
                  <c:v>170.869901934642</c:v>
                </c:pt>
                <c:pt idx="246">
                  <c:v>169.169718003129</c:v>
                </c:pt>
                <c:pt idx="247">
                  <c:v>167.486451184392</c:v>
                </c:pt>
                <c:pt idx="248">
                  <c:v>165.819933150345</c:v>
                </c:pt>
                <c:pt idx="249">
                  <c:v>164.169997247798</c:v>
                </c:pt>
                <c:pt idx="250">
                  <c:v>162.536478481783</c:v>
                </c:pt>
                <c:pt idx="251">
                  <c:v>160.919213499065</c:v>
                </c:pt>
                <c:pt idx="252">
                  <c:v>159.318040571796</c:v>
                </c:pt>
                <c:pt idx="253">
                  <c:v>157.73279958135</c:v>
                </c:pt>
                <c:pt idx="254">
                  <c:v>156.163332002306</c:v>
                </c:pt>
                <c:pt idx="255">
                  <c:v>154.609480886599</c:v>
                </c:pt>
                <c:pt idx="256">
                  <c:v>153.071090847823</c:v>
                </c:pt>
                <c:pt idx="257">
                  <c:v>151.548008045691</c:v>
                </c:pt>
                <c:pt idx="258">
                  <c:v>150.040080170654</c:v>
                </c:pt>
                <c:pt idx="259">
                  <c:v>148.547156428668</c:v>
                </c:pt>
                <c:pt idx="260">
                  <c:v>147.069087526114</c:v>
                </c:pt>
                <c:pt idx="261">
                  <c:v>145.605725654871</c:v>
                </c:pt>
                <c:pt idx="262">
                  <c:v>144.156924477532</c:v>
                </c:pt>
                <c:pt idx="263">
                  <c:v>142.722539112772</c:v>
                </c:pt>
                <c:pt idx="264">
                  <c:v>141.302426120859</c:v>
                </c:pt>
                <c:pt idx="265">
                  <c:v>139.896443489311</c:v>
                </c:pt>
                <c:pt idx="266">
                  <c:v>138.504450618692</c:v>
                </c:pt>
                <c:pt idx="267">
                  <c:v>137.126308308556</c:v>
                </c:pt>
                <c:pt idx="268">
                  <c:v>135.761878743523</c:v>
                </c:pt>
                <c:pt idx="269">
                  <c:v>134.4110254795</c:v>
                </c:pt>
                <c:pt idx="270">
                  <c:v>133.073613430034</c:v>
                </c:pt>
                <c:pt idx="271">
                  <c:v>131.749508852806</c:v>
                </c:pt>
                <c:pt idx="272">
                  <c:v>130.438579336255</c:v>
                </c:pt>
                <c:pt idx="273">
                  <c:v>129.140693786337</c:v>
                </c:pt>
                <c:pt idx="274">
                  <c:v>127.855722413415</c:v>
                </c:pt>
                <c:pt idx="275">
                  <c:v>126.583536719281</c:v>
                </c:pt>
                <c:pt idx="276">
                  <c:v>125.324009484306</c:v>
                </c:pt>
                <c:pt idx="277">
                  <c:v>124.077014754717</c:v>
                </c:pt>
                <c:pt idx="278">
                  <c:v>122.84242783</c:v>
                </c:pt>
                <c:pt idx="279">
                  <c:v>121.620125250436</c:v>
                </c:pt>
                <c:pt idx="280">
                  <c:v>120.409984784747</c:v>
                </c:pt>
                <c:pt idx="281">
                  <c:v>119.211885417879</c:v>
                </c:pt>
                <c:pt idx="282">
                  <c:v>118.025707338896</c:v>
                </c:pt>
                <c:pt idx="283">
                  <c:v>116.851331929002</c:v>
                </c:pt>
                <c:pt idx="284">
                  <c:v>115.688641749677</c:v>
                </c:pt>
                <c:pt idx="285">
                  <c:v>114.537520530935</c:v>
                </c:pt>
                <c:pt idx="286">
                  <c:v>113.397853159694</c:v>
                </c:pt>
                <c:pt idx="287">
                  <c:v>112.269525668267</c:v>
                </c:pt>
                <c:pt idx="288">
                  <c:v>111.152425222966</c:v>
                </c:pt>
                <c:pt idx="289">
                  <c:v>110.046440112814</c:v>
                </c:pt>
                <c:pt idx="290">
                  <c:v>108.95145973838</c:v>
                </c:pt>
                <c:pt idx="291">
                  <c:v>107.867374600712</c:v>
                </c:pt>
                <c:pt idx="292">
                  <c:v>106.794076290394</c:v>
                </c:pt>
                <c:pt idx="293">
                  <c:v>105.731457476701</c:v>
                </c:pt>
                <c:pt idx="294">
                  <c:v>104.679411896865</c:v>
                </c:pt>
                <c:pt idx="295">
                  <c:v>103.637834345452</c:v>
                </c:pt>
                <c:pt idx="296">
                  <c:v>102.606620663838</c:v>
                </c:pt>
                <c:pt idx="297">
                  <c:v>101.585667729797</c:v>
                </c:pt>
                <c:pt idx="298">
                  <c:v>100.574873447184</c:v>
                </c:pt>
                <c:pt idx="299">
                  <c:v>99.5741367357279</c:v>
                </c:pt>
                <c:pt idx="300">
                  <c:v>98.5833575209243</c:v>
                </c:pt>
                <c:pt idx="301">
                  <c:v>97.6024367240259</c:v>
                </c:pt>
                <c:pt idx="302">
                  <c:v>96.6312762521356</c:v>
                </c:pt>
                <c:pt idx="303">
                  <c:v>95.6697789883967</c:v>
                </c:pt>
                <c:pt idx="304">
                  <c:v>94.7178487822819</c:v>
                </c:pt>
                <c:pt idx="305">
                  <c:v>93.775390439977</c:v>
                </c:pt>
                <c:pt idx="306">
                  <c:v>92.8423097148625</c:v>
                </c:pt>
                <c:pt idx="307">
                  <c:v>91.9185132980884</c:v>
                </c:pt>
                <c:pt idx="308">
                  <c:v>91.0039088092431</c:v>
                </c:pt>
                <c:pt idx="309">
                  <c:v>90.0984047871156</c:v>
                </c:pt>
                <c:pt idx="310">
                  <c:v>89.2019106805491</c:v>
                </c:pt>
                <c:pt idx="311">
                  <c:v>88.3143368393857</c:v>
                </c:pt>
                <c:pt idx="312">
                  <c:v>87.4355945055019</c:v>
                </c:pt>
                <c:pt idx="313">
                  <c:v>86.5655958039318</c:v>
                </c:pt>
                <c:pt idx="314">
                  <c:v>85.7042537340804</c:v>
                </c:pt>
                <c:pt idx="315">
                  <c:v>84.8514821610228</c:v>
                </c:pt>
                <c:pt idx="316">
                  <c:v>84.0071958068911</c:v>
                </c:pt>
                <c:pt idx="317">
                  <c:v>83.1713102423463</c:v>
                </c:pt>
                <c:pt idx="318">
                  <c:v>82.3437418781355</c:v>
                </c:pt>
                <c:pt idx="319">
                  <c:v>81.5244079567324</c:v>
                </c:pt>
                <c:pt idx="320">
                  <c:v>80.7132265440623</c:v>
                </c:pt>
                <c:pt idx="321">
                  <c:v>79.9101165213078</c:v>
                </c:pt>
                <c:pt idx="322">
                  <c:v>79.1149975767975</c:v>
                </c:pt>
                <c:pt idx="323">
                  <c:v>78.3277901979741</c:v>
                </c:pt>
                <c:pt idx="324">
                  <c:v>77.548415663444</c:v>
                </c:pt>
                <c:pt idx="325">
                  <c:v>76.7767960351042</c:v>
                </c:pt>
                <c:pt idx="326">
                  <c:v>76.0128541503486</c:v>
                </c:pt>
                <c:pt idx="327">
                  <c:v>75.2565136143524</c:v>
                </c:pt>
                <c:pt idx="328">
                  <c:v>74.5076987924316</c:v>
                </c:pt>
                <c:pt idx="329">
                  <c:v>73.76633480248</c:v>
                </c:pt>
                <c:pt idx="330">
                  <c:v>73.0323475074808</c:v>
                </c:pt>
                <c:pt idx="331">
                  <c:v>72.3056635080929</c:v>
                </c:pt>
                <c:pt idx="332">
                  <c:v>71.5862101353106</c:v>
                </c:pt>
                <c:pt idx="333">
                  <c:v>70.8739154431973</c:v>
                </c:pt>
                <c:pt idx="334">
                  <c:v>70.1687082016901</c:v>
                </c:pt>
                <c:pt idx="335">
                  <c:v>69.4705178894771</c:v>
                </c:pt>
                <c:pt idx="336">
                  <c:v>68.7792746869454</c:v>
                </c:pt>
                <c:pt idx="337">
                  <c:v>68.0949094691987</c:v>
                </c:pt>
                <c:pt idx="338">
                  <c:v>67.4173537991448</c:v>
                </c:pt>
                <c:pt idx="339">
                  <c:v>66.7465399206522</c:v>
                </c:pt>
                <c:pt idx="340">
                  <c:v>66.0824007517739</c:v>
                </c:pt>
                <c:pt idx="341">
                  <c:v>65.4248698780396</c:v>
                </c:pt>
                <c:pt idx="342">
                  <c:v>64.7738815458141</c:v>
                </c:pt>
                <c:pt idx="343">
                  <c:v>64.1293706557215</c:v>
                </c:pt>
                <c:pt idx="344">
                  <c:v>63.4912727561359</c:v>
                </c:pt>
                <c:pt idx="345">
                  <c:v>62.8595240367354</c:v>
                </c:pt>
                <c:pt idx="346">
                  <c:v>62.2340613221217</c:v>
                </c:pt>
                <c:pt idx="347">
                  <c:v>61.6148220655022</c:v>
                </c:pt>
                <c:pt idx="348">
                  <c:v>61.001744342435</c:v>
                </c:pt>
                <c:pt idx="349">
                  <c:v>60.394766844637</c:v>
                </c:pt>
                <c:pt idx="350">
                  <c:v>59.7938288738527</c:v>
                </c:pt>
                <c:pt idx="351">
                  <c:v>59.198870335784</c:v>
                </c:pt>
                <c:pt idx="352">
                  <c:v>58.6098317340815</c:v>
                </c:pt>
                <c:pt idx="353">
                  <c:v>58.0266541643941</c:v>
                </c:pt>
                <c:pt idx="354">
                  <c:v>57.4492793084789</c:v>
                </c:pt>
                <c:pt idx="355">
                  <c:v>56.877649428369</c:v>
                </c:pt>
                <c:pt idx="356">
                  <c:v>56.3117073606002</c:v>
                </c:pt>
                <c:pt idx="357">
                  <c:v>55.751396510494</c:v>
                </c:pt>
                <c:pt idx="358">
                  <c:v>55.1966608464986</c:v>
                </c:pt>
                <c:pt idx="359">
                  <c:v>54.6474448945851</c:v>
                </c:pt>
                <c:pt idx="360">
                  <c:v>54.1036937327008</c:v>
                </c:pt>
                <c:pt idx="361">
                  <c:v>53.5653529852764</c:v>
                </c:pt>
                <c:pt idx="362">
                  <c:v>53.0323688177884</c:v>
                </c:pt>
                <c:pt idx="363">
                  <c:v>52.5046879313759</c:v>
                </c:pt>
                <c:pt idx="364">
                  <c:v>51.9822575575107</c:v>
                </c:pt>
                <c:pt idx="365">
                  <c:v>51.4650254527199</c:v>
                </c:pt>
                <c:pt idx="366">
                  <c:v>50.952939893362</c:v>
                </c:pt>
                <c:pt idx="367">
                  <c:v>50.4459496704544</c:v>
                </c:pt>
                <c:pt idx="368">
                  <c:v>49.9440040845523</c:v>
                </c:pt>
                <c:pt idx="369">
                  <c:v>49.4470529406788</c:v>
                </c:pt>
                <c:pt idx="370">
                  <c:v>48.9550465433053</c:v>
                </c:pt>
                <c:pt idx="371">
                  <c:v>48.4679356913822</c:v>
                </c:pt>
                <c:pt idx="372">
                  <c:v>47.9856716734184</c:v>
                </c:pt>
                <c:pt idx="373">
                  <c:v>47.50820626261</c:v>
                </c:pt>
                <c:pt idx="374">
                  <c:v>47.0354917120182</c:v>
                </c:pt>
                <c:pt idx="375">
                  <c:v>46.567480749794</c:v>
                </c:pt>
                <c:pt idx="376">
                  <c:v>46.1041265744511</c:v>
                </c:pt>
                <c:pt idx="377">
                  <c:v>45.645382850186</c:v>
                </c:pt>
                <c:pt idx="378">
                  <c:v>45.1912037022437</c:v>
                </c:pt>
                <c:pt idx="379">
                  <c:v>44.7415437123312</c:v>
                </c:pt>
                <c:pt idx="380">
                  <c:v>44.2963579140746</c:v>
                </c:pt>
                <c:pt idx="381">
                  <c:v>43.8556017885232</c:v>
                </c:pt>
                <c:pt idx="382">
                  <c:v>43.4192312596971</c:v>
                </c:pt>
                <c:pt idx="383">
                  <c:v>42.9872026901799</c:v>
                </c:pt>
                <c:pt idx="384">
                  <c:v>42.5594728767543</c:v>
                </c:pt>
                <c:pt idx="385">
                  <c:v>42.1359990460829</c:v>
                </c:pt>
                <c:pt idx="386">
                  <c:v>41.7167388504294</c:v>
                </c:pt>
                <c:pt idx="387">
                  <c:v>41.3016503634251</c:v>
                </c:pt>
                <c:pt idx="388">
                  <c:v>40.8906920758753</c:v>
                </c:pt>
                <c:pt idx="389">
                  <c:v>40.4838228916088</c:v>
                </c:pt>
                <c:pt idx="390">
                  <c:v>40.081002123368</c:v>
                </c:pt>
                <c:pt idx="391">
                  <c:v>39.6821894887406</c:v>
                </c:pt>
                <c:pt idx="392">
                  <c:v>39.2873451061306</c:v>
                </c:pt>
                <c:pt idx="393">
                  <c:v>38.8964294907708</c:v>
                </c:pt>
                <c:pt idx="394">
                  <c:v>38.5094035507738</c:v>
                </c:pt>
                <c:pt idx="395">
                  <c:v>38.1262285832233</c:v>
                </c:pt>
                <c:pt idx="396">
                  <c:v>37.746866270303</c:v>
                </c:pt>
                <c:pt idx="397">
                  <c:v>37.3712786754656</c:v>
                </c:pt>
                <c:pt idx="398">
                  <c:v>36.9994282396385</c:v>
                </c:pt>
                <c:pt idx="399">
                  <c:v>36.6312777774684</c:v>
                </c:pt>
                <c:pt idx="400">
                  <c:v>36.2667904736022</c:v>
                </c:pt>
                <c:pt idx="401">
                  <c:v>35.9059298790057</c:v>
                </c:pt>
                <c:pt idx="402">
                  <c:v>35.5486599073189</c:v>
                </c:pt>
                <c:pt idx="403">
                  <c:v>35.1949448312468</c:v>
                </c:pt>
                <c:pt idx="404">
                  <c:v>34.844749278987</c:v>
                </c:pt>
                <c:pt idx="405">
                  <c:v>34.4980382306926</c:v>
                </c:pt>
                <c:pt idx="406">
                  <c:v>34.1547770149696</c:v>
                </c:pt>
                <c:pt idx="407">
                  <c:v>33.8149313054106</c:v>
                </c:pt>
                <c:pt idx="408">
                  <c:v>33.4784671171613</c:v>
                </c:pt>
                <c:pt idx="409">
                  <c:v>33.1453508035225</c:v>
                </c:pt>
                <c:pt idx="410">
                  <c:v>32.8155490525853</c:v>
                </c:pt>
                <c:pt idx="411">
                  <c:v>32.4890288838997</c:v>
                </c:pt>
                <c:pt idx="412">
                  <c:v>32.1657576451769</c:v>
                </c:pt>
                <c:pt idx="413">
                  <c:v>31.8457030090234</c:v>
                </c:pt>
                <c:pt idx="414">
                  <c:v>31.528832969709</c:v>
                </c:pt>
                <c:pt idx="415">
                  <c:v>31.2151158399657</c:v>
                </c:pt>
                <c:pt idx="416">
                  <c:v>30.904520247819</c:v>
                </c:pt>
                <c:pt idx="417">
                  <c:v>30.597015133451</c:v>
                </c:pt>
                <c:pt idx="418">
                  <c:v>30.292569746094</c:v>
                </c:pt>
                <c:pt idx="419">
                  <c:v>29.9911536409554</c:v>
                </c:pt>
                <c:pt idx="420">
                  <c:v>29.6927366761737</c:v>
                </c:pt>
                <c:pt idx="421">
                  <c:v>29.3972890098036</c:v>
                </c:pt>
                <c:pt idx="422">
                  <c:v>29.1047810968322</c:v>
                </c:pt>
                <c:pt idx="423">
                  <c:v>28.8151836862247</c:v>
                </c:pt>
                <c:pt idx="424">
                  <c:v>28.5284678179985</c:v>
                </c:pt>
                <c:pt idx="425">
                  <c:v>28.2446048203279</c:v>
                </c:pt>
                <c:pt idx="426">
                  <c:v>27.9635663066766</c:v>
                </c:pt>
                <c:pt idx="427">
                  <c:v>27.685324172959</c:v>
                </c:pt>
                <c:pt idx="428">
                  <c:v>27.4098505947299</c:v>
                </c:pt>
                <c:pt idx="429">
                  <c:v>27.1371180244019</c:v>
                </c:pt>
                <c:pt idx="430">
                  <c:v>26.8670991884906</c:v>
                </c:pt>
                <c:pt idx="431">
                  <c:v>26.5997670848875</c:v>
                </c:pt>
                <c:pt idx="432">
                  <c:v>26.3350949801595</c:v>
                </c:pt>
                <c:pt idx="433">
                  <c:v>26.0730564068755</c:v>
                </c:pt>
                <c:pt idx="434">
                  <c:v>25.8136251609597</c:v>
                </c:pt>
                <c:pt idx="435">
                  <c:v>25.5567752990715</c:v>
                </c:pt>
                <c:pt idx="436">
                  <c:v>25.3024811360106</c:v>
                </c:pt>
                <c:pt idx="437">
                  <c:v>25.0507172421488</c:v>
                </c:pt>
                <c:pt idx="438">
                  <c:v>24.8014584408868</c:v>
                </c:pt>
                <c:pt idx="439">
                  <c:v>24.5546798061369</c:v>
                </c:pt>
                <c:pt idx="440">
                  <c:v>24.3103566598299</c:v>
                </c:pt>
                <c:pt idx="441">
                  <c:v>24.0684645694476</c:v>
                </c:pt>
                <c:pt idx="442">
                  <c:v>23.8289793455793</c:v>
                </c:pt>
                <c:pt idx="443">
                  <c:v>23.5918770395031</c:v>
                </c:pt>
                <c:pt idx="444">
                  <c:v>23.3571339407909</c:v>
                </c:pt>
                <c:pt idx="445">
                  <c:v>23.1247265749371</c:v>
                </c:pt>
                <c:pt idx="446">
                  <c:v>22.8946317010114</c:v>
                </c:pt>
                <c:pt idx="447">
                  <c:v>22.6668263093348</c:v>
                </c:pt>
                <c:pt idx="448">
                  <c:v>22.4412876191782</c:v>
                </c:pt>
                <c:pt idx="449">
                  <c:v>22.2179930764846</c:v>
                </c:pt>
                <c:pt idx="450">
                  <c:v>21.9969203516138</c:v>
                </c:pt>
                <c:pt idx="451">
                  <c:v>21.7780473371089</c:v>
                </c:pt>
                <c:pt idx="452">
                  <c:v>21.5613521454862</c:v>
                </c:pt>
                <c:pt idx="453">
                  <c:v>21.3468131070459</c:v>
                </c:pt>
                <c:pt idx="454">
                  <c:v>21.1344087677053</c:v>
                </c:pt>
                <c:pt idx="455">
                  <c:v>20.9241178868536</c:v>
                </c:pt>
                <c:pt idx="456">
                  <c:v>20.7159194352274</c:v>
                </c:pt>
                <c:pt idx="457">
                  <c:v>20.509792592808</c:v>
                </c:pt>
                <c:pt idx="458">
                  <c:v>20.3057167467395</c:v>
                </c:pt>
                <c:pt idx="459">
                  <c:v>20.1036714892672</c:v>
                </c:pt>
                <c:pt idx="460">
                  <c:v>19.9036366156968</c:v>
                </c:pt>
                <c:pt idx="461">
                  <c:v>19.7055921223745</c:v>
                </c:pt>
                <c:pt idx="462">
                  <c:v>19.5095182046858</c:v>
                </c:pt>
                <c:pt idx="463">
                  <c:v>19.3153952550756</c:v>
                </c:pt>
                <c:pt idx="464">
                  <c:v>19.123203861087</c:v>
                </c:pt>
                <c:pt idx="465">
                  <c:v>18.9329248034206</c:v>
                </c:pt>
                <c:pt idx="466">
                  <c:v>18.7445390540121</c:v>
                </c:pt>
                <c:pt idx="467">
                  <c:v>18.5580277741295</c:v>
                </c:pt>
                <c:pt idx="468">
                  <c:v>18.3733723124893</c:v>
                </c:pt>
                <c:pt idx="469">
                  <c:v>18.1905542033916</c:v>
                </c:pt>
                <c:pt idx="470">
                  <c:v>18.0095551648731</c:v>
                </c:pt>
                <c:pt idx="471">
                  <c:v>17.8303570968791</c:v>
                </c:pt>
                <c:pt idx="472">
                  <c:v>17.6529420794534</c:v>
                </c:pt>
                <c:pt idx="473">
                  <c:v>17.4772923709466</c:v>
                </c:pt>
                <c:pt idx="474">
                  <c:v>17.3033904062413</c:v>
                </c:pt>
                <c:pt idx="475">
                  <c:v>17.1312187949961</c:v>
                </c:pt>
                <c:pt idx="476">
                  <c:v>16.9607603199065</c:v>
                </c:pt>
                <c:pt idx="477">
                  <c:v>16.7919979349829</c:v>
                </c:pt>
                <c:pt idx="478">
                  <c:v>16.6249147638462</c:v>
                </c:pt>
                <c:pt idx="479">
                  <c:v>16.4594940980401</c:v>
                </c:pt>
                <c:pt idx="480">
                  <c:v>16.29571939536</c:v>
                </c:pt>
                <c:pt idx="481">
                  <c:v>16.1335742781992</c:v>
                </c:pt>
                <c:pt idx="482">
                  <c:v>15.973042531911</c:v>
                </c:pt>
                <c:pt idx="483">
                  <c:v>15.8141081031869</c:v>
                </c:pt>
                <c:pt idx="484">
                  <c:v>15.6567550984515</c:v>
                </c:pt>
                <c:pt idx="485">
                  <c:v>15.5009677822734</c:v>
                </c:pt>
                <c:pt idx="486">
                  <c:v>15.346730575791</c:v>
                </c:pt>
                <c:pt idx="487">
                  <c:v>15.1940280551551</c:v>
                </c:pt>
                <c:pt idx="488">
                  <c:v>15.0428449499865</c:v>
                </c:pt>
                <c:pt idx="489">
                  <c:v>14.8931661418487</c:v>
                </c:pt>
                <c:pt idx="490">
                  <c:v>14.744976662736</c:v>
                </c:pt>
                <c:pt idx="491">
                  <c:v>14.5982616935772</c:v>
                </c:pt>
                <c:pt idx="492">
                  <c:v>14.4530065627529</c:v>
                </c:pt>
                <c:pt idx="493">
                  <c:v>14.3091967446292</c:v>
                </c:pt>
                <c:pt idx="494">
                  <c:v>14.1668178581042</c:v>
                </c:pt>
                <c:pt idx="495">
                  <c:v>14.0258556651709</c:v>
                </c:pt>
                <c:pt idx="496">
                  <c:v>13.8862960694922</c:v>
                </c:pt>
                <c:pt idx="497">
                  <c:v>13.7481251149925</c:v>
                </c:pt>
                <c:pt idx="498">
                  <c:v>13.6113289844611</c:v>
                </c:pt>
                <c:pt idx="499">
                  <c:v>13.4758939981709</c:v>
                </c:pt>
                <c:pt idx="500">
                  <c:v>13.3418066125105</c:v>
                </c:pt>
                <c:pt idx="501">
                  <c:v>13.2090534186296</c:v>
                </c:pt>
                <c:pt idx="502">
                  <c:v>13.0776211410981</c:v>
                </c:pt>
                <c:pt idx="503">
                  <c:v>12.9474966365788</c:v>
                </c:pt>
                <c:pt idx="504">
                  <c:v>12.8186668925128</c:v>
                </c:pt>
                <c:pt idx="505">
                  <c:v>12.6911190258182</c:v>
                </c:pt>
                <c:pt idx="506">
                  <c:v>12.5648402816022</c:v>
                </c:pt>
                <c:pt idx="507">
                  <c:v>12.4398180318851</c:v>
                </c:pt>
                <c:pt idx="508">
                  <c:v>12.3160397743378</c:v>
                </c:pt>
                <c:pt idx="509">
                  <c:v>12.1934931310313</c:v>
                </c:pt>
                <c:pt idx="510">
                  <c:v>12.0721658471991</c:v>
                </c:pt>
                <c:pt idx="511">
                  <c:v>11.9520457900119</c:v>
                </c:pt>
                <c:pt idx="512">
                  <c:v>11.8331209473637</c:v>
                </c:pt>
                <c:pt idx="513">
                  <c:v>11.7153794266712</c:v>
                </c:pt>
                <c:pt idx="514">
                  <c:v>11.5988094536843</c:v>
                </c:pt>
                <c:pt idx="515">
                  <c:v>11.4833993713084</c:v>
                </c:pt>
                <c:pt idx="516">
                  <c:v>11.3691376384392</c:v>
                </c:pt>
                <c:pt idx="517">
                  <c:v>11.2560128288081</c:v>
                </c:pt>
                <c:pt idx="518">
                  <c:v>11.14401362984</c:v>
                </c:pt>
                <c:pt idx="519">
                  <c:v>11.0331288415215</c:v>
                </c:pt>
                <c:pt idx="520">
                  <c:v>10.9233473752816</c:v>
                </c:pt>
                <c:pt idx="521">
                  <c:v>10.8146582528819</c:v>
                </c:pt>
                <c:pt idx="522">
                  <c:v>10.7070506053198</c:v>
                </c:pt>
                <c:pt idx="523">
                  <c:v>10.6005136717408</c:v>
                </c:pt>
                <c:pt idx="524">
                  <c:v>10.4950367983628</c:v>
                </c:pt>
                <c:pt idx="525">
                  <c:v>10.3906094374105</c:v>
                </c:pt>
                <c:pt idx="526">
                  <c:v>10.2872211460608</c:v>
                </c:pt>
                <c:pt idx="527">
                  <c:v>10.1848615853984</c:v>
                </c:pt>
                <c:pt idx="528">
                  <c:v>10.083520519382</c:v>
                </c:pt>
                <c:pt idx="529">
                  <c:v>9.98318781382043</c:v>
                </c:pt>
                <c:pt idx="530">
                  <c:v>9.88385343535964</c:v>
                </c:pt>
                <c:pt idx="531">
                  <c:v>9.78550745047895</c:v>
                </c:pt>
                <c:pt idx="532">
                  <c:v>9.68814002449794</c:v>
                </c:pt>
                <c:pt idx="533">
                  <c:v>9.59174142059284</c:v>
                </c:pt>
                <c:pt idx="534">
                  <c:v>9.49630199882296</c:v>
                </c:pt>
                <c:pt idx="535">
                  <c:v>9.40181221516655</c:v>
                </c:pt>
                <c:pt idx="536">
                  <c:v>9.30826262056654</c:v>
                </c:pt>
                <c:pt idx="537">
                  <c:v>9.2156438599855</c:v>
                </c:pt>
                <c:pt idx="538">
                  <c:v>9.12394667147019</c:v>
                </c:pt>
                <c:pt idx="539">
                  <c:v>9.03316188522533</c:v>
                </c:pt>
                <c:pt idx="540">
                  <c:v>8.94328042269666</c:v>
                </c:pt>
                <c:pt idx="541">
                  <c:v>8.85429329566302</c:v>
                </c:pt>
                <c:pt idx="542">
                  <c:v>8.76619160533755</c:v>
                </c:pt>
                <c:pt idx="543">
                  <c:v>8.67896654147779</c:v>
                </c:pt>
                <c:pt idx="544">
                  <c:v>8.59260938150468</c:v>
                </c:pt>
                <c:pt idx="545">
                  <c:v>8.50711148963025</c:v>
                </c:pt>
                <c:pt idx="546">
                  <c:v>8.42246431599407</c:v>
                </c:pt>
                <c:pt idx="547">
                  <c:v>8.33865939580822</c:v>
                </c:pt>
                <c:pt idx="548">
                  <c:v>8.25568834851087</c:v>
                </c:pt>
                <c:pt idx="549">
                  <c:v>8.17354287692813</c:v>
                </c:pt>
                <c:pt idx="550">
                  <c:v>8.0922147664444</c:v>
                </c:pt>
                <c:pt idx="551">
                  <c:v>8.01169588418084</c:v>
                </c:pt>
                <c:pt idx="552">
                  <c:v>7.93197817818213</c:v>
                </c:pt>
                <c:pt idx="553">
                  <c:v>7.85305367661125</c:v>
                </c:pt>
                <c:pt idx="554">
                  <c:v>7.77491448695226</c:v>
                </c:pt>
                <c:pt idx="555">
                  <c:v>7.69755279522109</c:v>
                </c:pt>
                <c:pt idx="556">
                  <c:v>7.62096086518407</c:v>
                </c:pt>
                <c:pt idx="557">
                  <c:v>7.54513103758441</c:v>
                </c:pt>
                <c:pt idx="558">
                  <c:v>7.47005572937614</c:v>
                </c:pt>
                <c:pt idx="559">
                  <c:v>7.39572743296586</c:v>
                </c:pt>
                <c:pt idx="560">
                  <c:v>7.32213871546201</c:v>
                </c:pt>
                <c:pt idx="561">
                  <c:v>7.24928221793151</c:v>
                </c:pt>
                <c:pt idx="562">
                  <c:v>7.1771506546639</c:v>
                </c:pt>
                <c:pt idx="563">
                  <c:v>7.10573681244272</c:v>
                </c:pt>
                <c:pt idx="564">
                  <c:v>7.03503354982426</c:v>
                </c:pt>
                <c:pt idx="565">
                  <c:v>6.96503379642333</c:v>
                </c:pt>
                <c:pt idx="566">
                  <c:v>6.89573055220625</c:v>
                </c:pt>
                <c:pt idx="567">
                  <c:v>6.82711688679086</c:v>
                </c:pt>
                <c:pt idx="568">
                  <c:v>6.75918593875343</c:v>
                </c:pt>
                <c:pt idx="569">
                  <c:v>6.69193091494254</c:v>
                </c:pt>
                <c:pt idx="570">
                  <c:v>6.62534508979979</c:v>
                </c:pt>
                <c:pt idx="571">
                  <c:v>6.55942180468715</c:v>
                </c:pt>
                <c:pt idx="572">
                  <c:v>6.49415446722117</c:v>
                </c:pt>
                <c:pt idx="573">
                  <c:v>6.42953655061374</c:v>
                </c:pt>
                <c:pt idx="574">
                  <c:v>6.36556159301933</c:v>
                </c:pt>
                <c:pt idx="575">
                  <c:v>6.30222319688888</c:v>
                </c:pt>
                <c:pt idx="576">
                  <c:v>6.23951502832999</c:v>
                </c:pt>
                <c:pt idx="577">
                  <c:v>6.17743081647354</c:v>
                </c:pt>
                <c:pt idx="578">
                  <c:v>6.11596435284661</c:v>
                </c:pt>
                <c:pt idx="579">
                  <c:v>6.05510949075163</c:v>
                </c:pt>
                <c:pt idx="580">
                  <c:v>5.99486014465166</c:v>
                </c:pt>
                <c:pt idx="581">
                  <c:v>5.93521028956189</c:v>
                </c:pt>
                <c:pt idx="582">
                  <c:v>5.8761539604471</c:v>
                </c:pt>
                <c:pt idx="583">
                  <c:v>5.81768525162517</c:v>
                </c:pt>
                <c:pt idx="584">
                  <c:v>5.75979831617649</c:v>
                </c:pt>
                <c:pt idx="585">
                  <c:v>5.70248736535926</c:v>
                </c:pt>
                <c:pt idx="586">
                  <c:v>5.64574666803067</c:v>
                </c:pt>
                <c:pt idx="587">
                  <c:v>5.58957055007369</c:v>
                </c:pt>
                <c:pt idx="588">
                  <c:v>5.5339533938297</c:v>
                </c:pt>
                <c:pt idx="589">
                  <c:v>5.47888963753674</c:v>
                </c:pt>
                <c:pt idx="590">
                  <c:v>5.42437377477329</c:v>
                </c:pt>
                <c:pt idx="591">
                  <c:v>5.37040035390764</c:v>
                </c:pt>
                <c:pt idx="592">
                  <c:v>5.31696397755273</c:v>
                </c:pt>
                <c:pt idx="593">
                  <c:v>5.2640593020264</c:v>
                </c:pt>
                <c:pt idx="594">
                  <c:v>5.211681036817</c:v>
                </c:pt>
                <c:pt idx="595">
                  <c:v>5.15982394405436</c:v>
                </c:pt>
                <c:pt idx="596">
                  <c:v>5.108482837986</c:v>
                </c:pt>
                <c:pt idx="597">
                  <c:v>5.05765258445851</c:v>
                </c:pt>
                <c:pt idx="598">
                  <c:v>5.0073281004042</c:v>
                </c:pt>
                <c:pt idx="599">
                  <c:v>4.95750435333272</c:v>
                </c:pt>
                <c:pt idx="600">
                  <c:v>4.90817636082783</c:v>
                </c:pt>
                <c:pt idx="601">
                  <c:v>4.8593391900492</c:v>
                </c:pt>
                <c:pt idx="602">
                  <c:v>4.81098795723902</c:v>
                </c:pt>
                <c:pt idx="603">
                  <c:v>4.76311782723374</c:v>
                </c:pt>
                <c:pt idx="604">
                  <c:v>4.71572401298047</c:v>
                </c:pt>
                <c:pt idx="605">
                  <c:v>4.66880177505827</c:v>
                </c:pt>
                <c:pt idx="606">
                  <c:v>4.62234642120426</c:v>
                </c:pt>
                <c:pt idx="607">
                  <c:v>4.57635330584434</c:v>
                </c:pt>
                <c:pt idx="608">
                  <c:v>4.53081782962864</c:v>
                </c:pt>
                <c:pt idx="609">
                  <c:v>4.48573543897161</c:v>
                </c:pt>
                <c:pt idx="610">
                  <c:v>4.44110162559659</c:v>
                </c:pt>
                <c:pt idx="611">
                  <c:v>4.39691192608506</c:v>
                </c:pt>
                <c:pt idx="612">
                  <c:v>4.35316192143025</c:v>
                </c:pt>
                <c:pt idx="613">
                  <c:v>4.30984723659523</c:v>
                </c:pt>
                <c:pt idx="614">
                  <c:v>4.26696354007542</c:v>
                </c:pt>
                <c:pt idx="615">
                  <c:v>4.22450654346543</c:v>
                </c:pt>
                <c:pt idx="616">
                  <c:v>4.18247200103022</c:v>
                </c:pt>
                <c:pt idx="617">
                  <c:v>4.14085570928052</c:v>
                </c:pt>
                <c:pt idx="618">
                  <c:v>4.09965350655247</c:v>
                </c:pt>
                <c:pt idx="619">
                  <c:v>4.05886127259147</c:v>
                </c:pt>
                <c:pt idx="620">
                  <c:v>4.01847492814012</c:v>
                </c:pt>
                <c:pt idx="621">
                  <c:v>3.97849043453033</c:v>
                </c:pt>
                <c:pt idx="622">
                  <c:v>3.9389037932794</c:v>
                </c:pt>
                <c:pt idx="623">
                  <c:v>3.89971104569024</c:v>
                </c:pt>
                <c:pt idx="624">
                  <c:v>3.86090827245542</c:v>
                </c:pt>
                <c:pt idx="625">
                  <c:v>3.82249159326528</c:v>
                </c:pt>
                <c:pt idx="626">
                  <c:v>3.78445716641988</c:v>
                </c:pt>
                <c:pt idx="627">
                  <c:v>3.74680118844485</c:v>
                </c:pt>
                <c:pt idx="628">
                  <c:v>3.70951989371101</c:v>
                </c:pt>
                <c:pt idx="629">
                  <c:v>3.67260955405781</c:v>
                </c:pt>
                <c:pt idx="630">
                  <c:v>3.63606647842055</c:v>
                </c:pt>
                <c:pt idx="631">
                  <c:v>3.59988701246118</c:v>
                </c:pt>
                <c:pt idx="632">
                  <c:v>3.56406753820298</c:v>
                </c:pt>
                <c:pt idx="633">
                  <c:v>3.52860447366867</c:v>
                </c:pt>
                <c:pt idx="634">
                  <c:v>3.49349427252224</c:v>
                </c:pt>
                <c:pt idx="635">
                  <c:v>3.45873342371431</c:v>
                </c:pt>
                <c:pt idx="636">
                  <c:v>3.42431845113105</c:v>
                </c:pt>
                <c:pt idx="637">
                  <c:v>3.3902459132465</c:v>
                </c:pt>
                <c:pt idx="638">
                  <c:v>3.3565124027785</c:v>
                </c:pt>
                <c:pt idx="639">
                  <c:v>3.32311454634787</c:v>
                </c:pt>
                <c:pt idx="640">
                  <c:v>3.29004900414115</c:v>
                </c:pt>
                <c:pt idx="641">
                  <c:v>3.25731246957656</c:v>
                </c:pt>
                <c:pt idx="642">
                  <c:v>3.22490166897337</c:v>
                </c:pt>
                <c:pt idx="643">
                  <c:v>3.1928133612245</c:v>
                </c:pt>
                <c:pt idx="644">
                  <c:v>3.16104433747243</c:v>
                </c:pt>
                <c:pt idx="645">
                  <c:v>3.12959142078833</c:v>
                </c:pt>
                <c:pt idx="646">
                  <c:v>3.09845146585431</c:v>
                </c:pt>
                <c:pt idx="647">
                  <c:v>3.06762135864893</c:v>
                </c:pt>
                <c:pt idx="648">
                  <c:v>3.03709801613577</c:v>
                </c:pt>
                <c:pt idx="649">
                  <c:v>3.00687838595514</c:v>
                </c:pt>
                <c:pt idx="650">
                  <c:v>2.97695944611886</c:v>
                </c:pt>
                <c:pt idx="651">
                  <c:v>2.94733820470799</c:v>
                </c:pt>
                <c:pt idx="652">
                  <c:v>2.91801169957372</c:v>
                </c:pt>
                <c:pt idx="653">
                  <c:v>2.88897699804109</c:v>
                </c:pt>
                <c:pt idx="654">
                  <c:v>2.86023119661575</c:v>
                </c:pt>
                <c:pt idx="655">
                  <c:v>2.83177142069361</c:v>
                </c:pt>
                <c:pt idx="656">
                  <c:v>2.80359482427335</c:v>
                </c:pt>
                <c:pt idx="657">
                  <c:v>2.77569858967186</c:v>
                </c:pt>
                <c:pt idx="658">
                  <c:v>2.74807992724242</c:v>
                </c:pt>
                <c:pt idx="659">
                  <c:v>2.72073607509579</c:v>
                </c:pt>
                <c:pt idx="660">
                  <c:v>2.69366429882395</c:v>
                </c:pt>
                <c:pt idx="661">
                  <c:v>2.66686189122672</c:v>
                </c:pt>
                <c:pt idx="662">
                  <c:v>2.64032617204101</c:v>
                </c:pt>
                <c:pt idx="663">
                  <c:v>2.61405448767278</c:v>
                </c:pt>
                <c:pt idx="664">
                  <c:v>2.5880442109317</c:v>
                </c:pt>
                <c:pt idx="665">
                  <c:v>2.56229274076842</c:v>
                </c:pt>
                <c:pt idx="666">
                  <c:v>2.53679750201448</c:v>
                </c:pt>
                <c:pt idx="667">
                  <c:v>2.51155594512474</c:v>
                </c:pt>
                <c:pt idx="668">
                  <c:v>2.48656554592248</c:v>
                </c:pt>
                <c:pt idx="669">
                  <c:v>2.46182380534696</c:v>
                </c:pt>
                <c:pt idx="670">
                  <c:v>2.4373282492035</c:v>
                </c:pt>
                <c:pt idx="671">
                  <c:v>2.41307642791608</c:v>
                </c:pt>
                <c:pt idx="672">
                  <c:v>2.38906591628235</c:v>
                </c:pt>
                <c:pt idx="673">
                  <c:v>2.36529431323115</c:v>
                </c:pt>
                <c:pt idx="674">
                  <c:v>2.34175924158235</c:v>
                </c:pt>
                <c:pt idx="675">
                  <c:v>2.31845834780918</c:v>
                </c:pt>
                <c:pt idx="676">
                  <c:v>2.29538930180285</c:v>
                </c:pt>
                <c:pt idx="677">
                  <c:v>2.27254979663953</c:v>
                </c:pt>
                <c:pt idx="678">
                  <c:v>2.24993754834967</c:v>
                </c:pt>
                <c:pt idx="679">
                  <c:v>2.22755029568961</c:v>
                </c:pt>
                <c:pt idx="680">
                  <c:v>2.20538579991541</c:v>
                </c:pt>
                <c:pt idx="681">
                  <c:v>2.18344184455902</c:v>
                </c:pt>
                <c:pt idx="682">
                  <c:v>2.16171623520664</c:v>
                </c:pt>
                <c:pt idx="683">
                  <c:v>2.14020679927921</c:v>
                </c:pt>
                <c:pt idx="684">
                  <c:v>2.11891138581522</c:v>
                </c:pt>
                <c:pt idx="685">
                  <c:v>2.09782786525558</c:v>
                </c:pt>
                <c:pt idx="686">
                  <c:v>2.07695412923066</c:v>
                </c:pt>
                <c:pt idx="687">
                  <c:v>2.05628809034946</c:v>
                </c:pt>
                <c:pt idx="688">
                  <c:v>2.03582768199088</c:v>
                </c:pt>
                <c:pt idx="689">
                  <c:v>2.01557085809702</c:v>
                </c:pt>
                <c:pt idx="690">
                  <c:v>1.99551559296862</c:v>
                </c:pt>
                <c:pt idx="691">
                  <c:v>1.97565988106246</c:v>
                </c:pt>
                <c:pt idx="692">
                  <c:v>1.95600173679079</c:v>
                </c:pt>
                <c:pt idx="693">
                  <c:v>1.9365391943228</c:v>
                </c:pt>
                <c:pt idx="694">
                  <c:v>1.91727030738804</c:v>
                </c:pt>
                <c:pt idx="695">
                  <c:v>1.89819314908175</c:v>
                </c:pt>
                <c:pt idx="696">
                  <c:v>1.87930581167219</c:v>
                </c:pt>
                <c:pt idx="697">
                  <c:v>1.8606064064099</c:v>
                </c:pt>
                <c:pt idx="698">
                  <c:v>1.84209306333876</c:v>
                </c:pt>
                <c:pt idx="699">
                  <c:v>1.82376393110903</c:v>
                </c:pt>
                <c:pt idx="700">
                  <c:v>1.80561717679223</c:v>
                </c:pt>
                <c:pt idx="701">
                  <c:v>1.78765098569779</c:v>
                </c:pt>
                <c:pt idx="702">
                  <c:v>1.76986356119163</c:v>
                </c:pt>
                <c:pt idx="703">
                  <c:v>1.75225312451648</c:v>
                </c:pt>
                <c:pt idx="704">
                  <c:v>1.73481791461401</c:v>
                </c:pt>
                <c:pt idx="705">
                  <c:v>1.71755618794867</c:v>
                </c:pt>
                <c:pt idx="706">
                  <c:v>1.70046621833344</c:v>
                </c:pt>
                <c:pt idx="707">
                  <c:v>1.6835462967571</c:v>
                </c:pt>
                <c:pt idx="708">
                  <c:v>1.66679473121339</c:v>
                </c:pt>
                <c:pt idx="709">
                  <c:v>1.65020984653181</c:v>
                </c:pt>
                <c:pt idx="710">
                  <c:v>1.63378998421006</c:v>
                </c:pt>
                <c:pt idx="711">
                  <c:v>1.61753350224822</c:v>
                </c:pt>
                <c:pt idx="712">
                  <c:v>1.60143877498456</c:v>
                </c:pt>
                <c:pt idx="713">
                  <c:v>1.58550419293294</c:v>
                </c:pt>
                <c:pt idx="714">
                  <c:v>1.56972816262186</c:v>
                </c:pt>
                <c:pt idx="715">
                  <c:v>1.55410910643516</c:v>
                </c:pt>
                <c:pt idx="716">
                  <c:v>1.5386454624542</c:v>
                </c:pt>
                <c:pt idx="717">
                  <c:v>1.52333568430169</c:v>
                </c:pt>
                <c:pt idx="718">
                  <c:v>1.50817824098707</c:v>
                </c:pt>
                <c:pt idx="719">
                  <c:v>1.49317161675336</c:v>
                </c:pt>
                <c:pt idx="720">
                  <c:v>1.47831431092564</c:v>
                </c:pt>
                <c:pt idx="721">
                  <c:v>1.46360483776095</c:v>
                </c:pt>
                <c:pt idx="722">
                  <c:v>1.4490417262997</c:v>
                </c:pt>
                <c:pt idx="723">
                  <c:v>1.43462352021863</c:v>
                </c:pt>
                <c:pt idx="724">
                  <c:v>1.4203487776851</c:v>
                </c:pt>
                <c:pt idx="725">
                  <c:v>1.40621607121297</c:v>
                </c:pt>
                <c:pt idx="726">
                  <c:v>1.39222398751981</c:v>
                </c:pt>
                <c:pt idx="727">
                  <c:v>1.37837112738559</c:v>
                </c:pt>
                <c:pt idx="728">
                  <c:v>1.36465610551275</c:v>
                </c:pt>
                <c:pt idx="729">
                  <c:v>1.35107755038769</c:v>
                </c:pt>
                <c:pt idx="730">
                  <c:v>1.33763410414356</c:v>
                </c:pt>
                <c:pt idx="731">
                  <c:v>1.32432442242455</c:v>
                </c:pt>
                <c:pt idx="732">
                  <c:v>1.31114717425139</c:v>
                </c:pt>
                <c:pt idx="733">
                  <c:v>1.29810104188828</c:v>
                </c:pt>
                <c:pt idx="734">
                  <c:v>1.28518472071112</c:v>
                </c:pt>
                <c:pt idx="735">
                  <c:v>1.27239691907701</c:v>
                </c:pt>
                <c:pt idx="736">
                  <c:v>1.25973635819515</c:v>
                </c:pt>
                <c:pt idx="737">
                  <c:v>1.24720177199889</c:v>
                </c:pt>
                <c:pt idx="738">
                  <c:v>1.23479190701917</c:v>
                </c:pt>
                <c:pt idx="739">
                  <c:v>1.22250552225914</c:v>
                </c:pt>
                <c:pt idx="740">
                  <c:v>1.21034138907011</c:v>
                </c:pt>
                <c:pt idx="741">
                  <c:v>1.1982982910286</c:v>
                </c:pt>
                <c:pt idx="742">
                  <c:v>1.18637502381477</c:v>
                </c:pt>
                <c:pt idx="743">
                  <c:v>1.17457039509198</c:v>
                </c:pt>
                <c:pt idx="744">
                  <c:v>1.16288322438751</c:v>
                </c:pt>
                <c:pt idx="745">
                  <c:v>1.15131234297455</c:v>
                </c:pt>
                <c:pt idx="746">
                  <c:v>1.13985659375532</c:v>
                </c:pt>
                <c:pt idx="747">
                  <c:v>1.12851483114535</c:v>
                </c:pt>
                <c:pt idx="748">
                  <c:v>1.11728592095892</c:v>
                </c:pt>
                <c:pt idx="749">
                  <c:v>1.10616874029567</c:v>
                </c:pt>
                <c:pt idx="750">
                  <c:v>1.09516217742825</c:v>
                </c:pt>
                <c:pt idx="751">
                  <c:v>1.08426513169122</c:v>
                </c:pt>
                <c:pt idx="752">
                  <c:v>1.07347651337091</c:v>
                </c:pt>
                <c:pt idx="753">
                  <c:v>1.06279524359651</c:v>
                </c:pt>
                <c:pt idx="754">
                  <c:v>1.05222025423213</c:v>
                </c:pt>
                <c:pt idx="755">
                  <c:v>1.04175048777003</c:v>
                </c:pt>
                <c:pt idx="756">
                  <c:v>1.03138489722483</c:v>
                </c:pt>
                <c:pt idx="757">
                  <c:v>1.02112244602884</c:v>
                </c:pt>
                <c:pt idx="758">
                  <c:v>1.0109621079284</c:v>
                </c:pt>
                <c:pt idx="759">
                  <c:v>1.00090286688122</c:v>
                </c:pt>
                <c:pt idx="760">
                  <c:v>0.990943716954819</c:v>
                </c:pt>
                <c:pt idx="761">
                  <c:v>0.981083662225901</c:v>
                </c:pt>
                <c:pt idx="762">
                  <c:v>0.971321716680779</c:v>
                </c:pt>
                <c:pt idx="763">
                  <c:v>0.961656904116761</c:v>
                </c:pt>
                <c:pt idx="764">
                  <c:v>0.952088258044539</c:v>
                </c:pt>
                <c:pt idx="765">
                  <c:v>0.942614821591531</c:v>
                </c:pt>
                <c:pt idx="766">
                  <c:v>0.933235647406197</c:v>
                </c:pt>
                <c:pt idx="767">
                  <c:v>0.923949797563303</c:v>
                </c:pt>
                <c:pt idx="768">
                  <c:v>0.914756343470125</c:v>
                </c:pt>
                <c:pt idx="769">
                  <c:v>0.905654365773594</c:v>
                </c:pt>
                <c:pt idx="770">
                  <c:v>0.896642954268355</c:v>
                </c:pt>
                <c:pt idx="771">
                  <c:v>0.887721207805748</c:v>
                </c:pt>
                <c:pt idx="772">
                  <c:v>0.878888234203691</c:v>
                </c:pt>
                <c:pt idx="773">
                  <c:v>0.870143150157464</c:v>
                </c:pt>
                <c:pt idx="774">
                  <c:v>0.861485081151375</c:v>
                </c:pt>
                <c:pt idx="775">
                  <c:v>0.852913161371308</c:v>
                </c:pt>
                <c:pt idx="776">
                  <c:v>0.844426533618141</c:v>
                </c:pt>
                <c:pt idx="777">
                  <c:v>0.836024349222026</c:v>
                </c:pt>
                <c:pt idx="778">
                  <c:v>0.827705767957523</c:v>
                </c:pt>
                <c:pt idx="779">
                  <c:v>0.819469957959574</c:v>
                </c:pt>
                <c:pt idx="780">
                  <c:v>0.811316095640314</c:v>
                </c:pt>
                <c:pt idx="781">
                  <c:v>0.803243365606716</c:v>
                </c:pt>
                <c:pt idx="782">
                  <c:v>0.795250960579052</c:v>
                </c:pt>
                <c:pt idx="783">
                  <c:v>0.787338081310157</c:v>
                </c:pt>
                <c:pt idx="784">
                  <c:v>0.77950393650551</c:v>
                </c:pt>
                <c:pt idx="785">
                  <c:v>0.771747742744101</c:v>
                </c:pt>
                <c:pt idx="786">
                  <c:v>0.764068724400093</c:v>
                </c:pt>
                <c:pt idx="787">
                  <c:v>0.756466113565252</c:v>
                </c:pt>
                <c:pt idx="788">
                  <c:v>0.748939149972157</c:v>
                </c:pt>
                <c:pt idx="789">
                  <c:v>0.741487080918176</c:v>
                </c:pt>
                <c:pt idx="790">
                  <c:v>0.734109161190197</c:v>
                </c:pt>
                <c:pt idx="791">
                  <c:v>0.726804652990096</c:v>
                </c:pt>
                <c:pt idx="792">
                  <c:v>0.719572825860966</c:v>
                </c:pt>
                <c:pt idx="793">
                  <c:v>0.712412956614068</c:v>
                </c:pt>
                <c:pt idx="794">
                  <c:v>0.705324329256512</c:v>
                </c:pt>
                <c:pt idx="795">
                  <c:v>0.698306234919653</c:v>
                </c:pt>
                <c:pt idx="796">
                  <c:v>0.69135797178821</c:v>
                </c:pt>
                <c:pt idx="797">
                  <c:v>0.684478845030079</c:v>
                </c:pt>
                <c:pt idx="798">
                  <c:v>0.677668166726852</c:v>
                </c:pt>
                <c:pt idx="799">
                  <c:v>0.670925255805024</c:v>
                </c:pt>
                <c:pt idx="800">
                  <c:v>0.664249437967882</c:v>
                </c:pt>
                <c:pt idx="801">
                  <c:v>0.65764004562808</c:v>
                </c:pt>
                <c:pt idx="802">
                  <c:v>0.651096417840876</c:v>
                </c:pt>
                <c:pt idx="803">
                  <c:v>0.644617900238038</c:v>
                </c:pt>
                <c:pt idx="804">
                  <c:v>0.638203844962407</c:v>
                </c:pt>
                <c:pt idx="805">
                  <c:v>0.631853610603111</c:v>
                </c:pt>
                <c:pt idx="806">
                  <c:v>0.625566562131421</c:v>
                </c:pt>
                <c:pt idx="807">
                  <c:v>0.619342070837253</c:v>
                </c:pt>
                <c:pt idx="808">
                  <c:v>0.613179514266287</c:v>
                </c:pt>
                <c:pt idx="809">
                  <c:v>0.607078276157734</c:v>
                </c:pt>
                <c:pt idx="810">
                  <c:v>0.601037746382696</c:v>
                </c:pt>
                <c:pt idx="811">
                  <c:v>0.595057320883163</c:v>
                </c:pt>
                <c:pt idx="812">
                  <c:v>0.5891364016116</c:v>
                </c:pt>
                <c:pt idx="813">
                  <c:v>0.583274396471147</c:v>
                </c:pt>
                <c:pt idx="814">
                  <c:v>0.577470719256406</c:v>
                </c:pt>
                <c:pt idx="815">
                  <c:v>0.571724789594817</c:v>
                </c:pt>
                <c:pt idx="816">
                  <c:v>0.566036032888627</c:v>
                </c:pt>
                <c:pt idx="817">
                  <c:v>0.560403880257424</c:v>
                </c:pt>
                <c:pt idx="818">
                  <c:v>0.554827768481252</c:v>
                </c:pt>
                <c:pt idx="819">
                  <c:v>0.549307139944285</c:v>
                </c:pt>
                <c:pt idx="820">
                  <c:v>0.54384144257907</c:v>
                </c:pt>
                <c:pt idx="821">
                  <c:v>0.538430129811316</c:v>
                </c:pt>
                <c:pt idx="822">
                  <c:v>0.533072660505236</c:v>
                </c:pt>
                <c:pt idx="823">
                  <c:v>0.527768498909436</c:v>
                </c:pt>
                <c:pt idx="824">
                  <c:v>0.522517114603335</c:v>
                </c:pt>
                <c:pt idx="825">
                  <c:v>0.517317982444127</c:v>
                </c:pt>
                <c:pt idx="826">
                  <c:v>0.512170582514263</c:v>
                </c:pt>
                <c:pt idx="827">
                  <c:v>0.507074400069461</c:v>
                </c:pt>
                <c:pt idx="828">
                  <c:v>0.502028925487229</c:v>
                </c:pt>
                <c:pt idx="829">
                  <c:v>0.497033654215904</c:v>
                </c:pt>
                <c:pt idx="830">
                  <c:v>0.492088086724197</c:v>
                </c:pt>
                <c:pt idx="831">
                  <c:v>0.487191728451238</c:v>
                </c:pt>
                <c:pt idx="832">
                  <c:v>0.482344089757118</c:v>
                </c:pt>
                <c:pt idx="833">
                  <c:v>0.477544685873928</c:v>
                </c:pt>
                <c:pt idx="834">
                  <c:v>0.472793036857281</c:v>
                </c:pt>
                <c:pt idx="835">
                  <c:v>0.468088667538316</c:v>
                </c:pt>
                <c:pt idx="836">
                  <c:v>0.463431107476179</c:v>
                </c:pt>
                <c:pt idx="837">
                  <c:v>0.458819890910983</c:v>
                </c:pt>
                <c:pt idx="838">
                  <c:v>0.454254556717231</c:v>
                </c:pt>
                <c:pt idx="839">
                  <c:v>0.449734648357696</c:v>
                </c:pt>
                <c:pt idx="840">
                  <c:v>0.445259713837778</c:v>
                </c:pt>
                <c:pt idx="841">
                  <c:v>0.440829305660294</c:v>
                </c:pt>
                <c:pt idx="842">
                  <c:v>0.436442980780736</c:v>
                </c:pt>
                <c:pt idx="843">
                  <c:v>0.432100300562959</c:v>
                </c:pt>
                <c:pt idx="844">
                  <c:v>0.427800830735323</c:v>
                </c:pt>
                <c:pt idx="845">
                  <c:v>0.423544141347262</c:v>
                </c:pt>
                <c:pt idx="846">
                  <c:v>0.419329806726291</c:v>
                </c:pt>
                <c:pt idx="847">
                  <c:v>0.415157405435435</c:v>
                </c:pt>
                <c:pt idx="848">
                  <c:v>0.411026520231089</c:v>
                </c:pt>
                <c:pt idx="849">
                  <c:v>0.406936738021288</c:v>
                </c:pt>
                <c:pt idx="850">
                  <c:v>0.402887649824405</c:v>
                </c:pt>
                <c:pt idx="851">
                  <c:v>0.398878850728246</c:v>
                </c:pt>
                <c:pt idx="852">
                  <c:v>0.394909939849559</c:v>
                </c:pt>
                <c:pt idx="853">
                  <c:v>0.39098052029395</c:v>
                </c:pt>
                <c:pt idx="854">
                  <c:v>0.387090199116188</c:v>
                </c:pt>
                <c:pt idx="855">
                  <c:v>0.383238587280914</c:v>
                </c:pt>
                <c:pt idx="856">
                  <c:v>0.379425299623735</c:v>
                </c:pt>
                <c:pt idx="857">
                  <c:v>0.375649954812707</c:v>
                </c:pt>
                <c:pt idx="858">
                  <c:v>0.371912175310203</c:v>
                </c:pt>
                <c:pt idx="859">
                  <c:v>0.368211587335158</c:v>
                </c:pt>
                <c:pt idx="860">
                  <c:v>0.364547820825691</c:v>
                </c:pt>
                <c:pt idx="861">
                  <c:v>0.360920509402097</c:v>
                </c:pt>
                <c:pt idx="862">
                  <c:v>0.357329290330211</c:v>
                </c:pt>
                <c:pt idx="863">
                  <c:v>0.353773804485133</c:v>
                </c:pt>
                <c:pt idx="864">
                  <c:v>0.350253696315317</c:v>
                </c:pt>
                <c:pt idx="865">
                  <c:v>0.346768613807011</c:v>
                </c:pt>
                <c:pt idx="866">
                  <c:v>0.343318208449061</c:v>
                </c:pt>
                <c:pt idx="867">
                  <c:v>0.339902135198055</c:v>
                </c:pt>
                <c:pt idx="868">
                  <c:v>0.336520052443822</c:v>
                </c:pt>
                <c:pt idx="869">
                  <c:v>0.333171621975267</c:v>
                </c:pt>
                <c:pt idx="870">
                  <c:v>0.329856508946553</c:v>
                </c:pt>
                <c:pt idx="871">
                  <c:v>0.326574381843616</c:v>
                </c:pt>
                <c:pt idx="872">
                  <c:v>0.32332491245101</c:v>
                </c:pt>
                <c:pt idx="873">
                  <c:v>0.320107775819086</c:v>
                </c:pt>
                <c:pt idx="874">
                  <c:v>0.316922650231503</c:v>
                </c:pt>
                <c:pt idx="875">
                  <c:v>0.313769217173045</c:v>
                </c:pt>
                <c:pt idx="876">
                  <c:v>0.31064716129778</c:v>
                </c:pt>
                <c:pt idx="877">
                  <c:v>0.307556170397518</c:v>
                </c:pt>
                <c:pt idx="878">
                  <c:v>0.304495935370593</c:v>
                </c:pt>
                <c:pt idx="879">
                  <c:v>0.301466150190953</c:v>
                </c:pt>
                <c:pt idx="880">
                  <c:v>0.298466511877555</c:v>
                </c:pt>
                <c:pt idx="881">
                  <c:v>0.295496720464067</c:v>
                </c:pt>
                <c:pt idx="882">
                  <c:v>0.292556478968874</c:v>
                </c:pt>
                <c:pt idx="883">
                  <c:v>0.289645493365376</c:v>
                </c:pt>
                <c:pt idx="884">
                  <c:v>0.286763472552586</c:v>
                </c:pt>
                <c:pt idx="885">
                  <c:v>0.283910128326022</c:v>
                </c:pt>
                <c:pt idx="886">
                  <c:v>0.281085175348883</c:v>
                </c:pt>
                <c:pt idx="887">
                  <c:v>0.278288331123517</c:v>
                </c:pt>
                <c:pt idx="888">
                  <c:v>0.275519315963172</c:v>
                </c:pt>
                <c:pt idx="889">
                  <c:v>0.272777852964023</c:v>
                </c:pt>
                <c:pt idx="890">
                  <c:v>0.270063667977486</c:v>
                </c:pt>
                <c:pt idx="891">
                  <c:v>0.2673764895828</c:v>
                </c:pt>
                <c:pt idx="892">
                  <c:v>0.264716049059888</c:v>
                </c:pt>
                <c:pt idx="893">
                  <c:v>0.262082080362479</c:v>
                </c:pt>
                <c:pt idx="894">
                  <c:v>0.259474320091508</c:v>
                </c:pt>
                <c:pt idx="895">
                  <c:v>0.256892507468776</c:v>
                </c:pt>
                <c:pt idx="896">
                  <c:v>0.254336384310868</c:v>
                </c:pt>
                <c:pt idx="897">
                  <c:v>0.25180569500334</c:v>
                </c:pt>
                <c:pt idx="898">
                  <c:v>0.24930018647515</c:v>
                </c:pt>
                <c:pt idx="899">
                  <c:v>0.246819608173359</c:v>
                </c:pt>
                <c:pt idx="900">
                  <c:v>0.244363712038069</c:v>
                </c:pt>
                <c:pt idx="901">
                  <c:v>0.24193225247762</c:v>
                </c:pt>
                <c:pt idx="902">
                  <c:v>0.239524986344029</c:v>
                </c:pt>
                <c:pt idx="903">
                  <c:v>0.237141672908678</c:v>
                </c:pt>
                <c:pt idx="904">
                  <c:v>0.234782073838236</c:v>
                </c:pt>
                <c:pt idx="905">
                  <c:v>0.23244595317083</c:v>
                </c:pt>
                <c:pt idx="906">
                  <c:v>0.230133077292448</c:v>
                </c:pt>
                <c:pt idx="907">
                  <c:v>0.227843214913572</c:v>
                </c:pt>
                <c:pt idx="908">
                  <c:v>0.225576137046058</c:v>
                </c:pt>
                <c:pt idx="909">
                  <c:v>0.22333161698023</c:v>
                </c:pt>
                <c:pt idx="910">
                  <c:v>0.221109430262209</c:v>
                </c:pt>
                <c:pt idx="911">
                  <c:v>0.218909354671474</c:v>
                </c:pt>
                <c:pt idx="912">
                  <c:v>0.21673117019863</c:v>
                </c:pt>
                <c:pt idx="913">
                  <c:v>0.214574659023416</c:v>
                </c:pt>
                <c:pt idx="914">
                  <c:v>0.212439605492918</c:v>
                </c:pt>
                <c:pt idx="915">
                  <c:v>0.210325796100002</c:v>
                </c:pt>
                <c:pt idx="916">
                  <c:v>0.208233019461968</c:v>
                </c:pt>
                <c:pt idx="917">
                  <c:v>0.206161066299409</c:v>
                </c:pt>
                <c:pt idx="918">
                  <c:v>0.204109729415281</c:v>
                </c:pt>
                <c:pt idx="919">
                  <c:v>0.202078803674187</c:v>
                </c:pt>
                <c:pt idx="920">
                  <c:v>0.200068085981859</c:v>
                </c:pt>
                <c:pt idx="921">
                  <c:v>0.198077375264854</c:v>
                </c:pt>
                <c:pt idx="922">
                  <c:v>0.19610647245044</c:v>
                </c:pt>
                <c:pt idx="923">
                  <c:v>0.194155180446694</c:v>
                </c:pt>
                <c:pt idx="924">
                  <c:v>0.192223304122789</c:v>
                </c:pt>
                <c:pt idx="925">
                  <c:v>0.190310650289483</c:v>
                </c:pt>
                <c:pt idx="926">
                  <c:v>0.188417027679799</c:v>
                </c:pt>
                <c:pt idx="927">
                  <c:v>0.186542246929898</c:v>
                </c:pt>
                <c:pt idx="928">
                  <c:v>0.184686120560141</c:v>
                </c:pt>
                <c:pt idx="929">
                  <c:v>0.182848462956347</c:v>
                </c:pt>
                <c:pt idx="930">
                  <c:v>0.181029090351222</c:v>
                </c:pt>
                <c:pt idx="931">
                  <c:v>0.17922782080599</c:v>
                </c:pt>
                <c:pt idx="932">
                  <c:v>0.177444474192196</c:v>
                </c:pt>
                <c:pt idx="933">
                  <c:v>0.175678872173693</c:v>
                </c:pt>
                <c:pt idx="934">
                  <c:v>0.173930838188806</c:v>
                </c:pt>
                <c:pt idx="935">
                  <c:v>0.172200197432681</c:v>
                </c:pt>
                <c:pt idx="936">
                  <c:v>0.1704867768398</c:v>
                </c:pt>
                <c:pt idx="937">
                  <c:v>0.168790405066675</c:v>
                </c:pt>
                <c:pt idx="938">
                  <c:v>0.167110912474716</c:v>
                </c:pt>
                <c:pt idx="939">
                  <c:v>0.165448131113264</c:v>
                </c:pt>
                <c:pt idx="940">
                  <c:v>0.163801894702798</c:v>
                </c:pt>
                <c:pt idx="941">
                  <c:v>0.162172038618304</c:v>
                </c:pt>
                <c:pt idx="942">
                  <c:v>0.160558399872816</c:v>
                </c:pt>
                <c:pt idx="943">
                  <c:v>0.158960817101114</c:v>
                </c:pt>
                <c:pt idx="944">
                  <c:v>0.157379130543589</c:v>
                </c:pt>
                <c:pt idx="945">
                  <c:v>0.155813182030269</c:v>
                </c:pt>
                <c:pt idx="946">
                  <c:v>0.154262814964997</c:v>
                </c:pt>
                <c:pt idx="947">
                  <c:v>0.152727874309774</c:v>
                </c:pt>
                <c:pt idx="948">
                  <c:v>0.151208206569255</c:v>
                </c:pt>
                <c:pt idx="949">
                  <c:v>0.149703659775401</c:v>
                </c:pt>
                <c:pt idx="950">
                  <c:v>0.148214083472278</c:v>
                </c:pt>
                <c:pt idx="951">
                  <c:v>0.146739328701014</c:v>
                </c:pt>
                <c:pt idx="952">
                  <c:v>0.145279247984904</c:v>
                </c:pt>
                <c:pt idx="953">
                  <c:v>0.143833695314658</c:v>
                </c:pt>
                <c:pt idx="954">
                  <c:v>0.142402526133805</c:v>
                </c:pt>
                <c:pt idx="955">
                  <c:v>0.140985597324236</c:v>
                </c:pt>
                <c:pt idx="956">
                  <c:v>0.139582767191887</c:v>
                </c:pt>
                <c:pt idx="957">
                  <c:v>0.138193895452576</c:v>
                </c:pt>
                <c:pt idx="958">
                  <c:v>0.136818843217973</c:v>
                </c:pt>
                <c:pt idx="959">
                  <c:v>0.135457472981708</c:v>
                </c:pt>
                <c:pt idx="960">
                  <c:v>0.134109648605622</c:v>
                </c:pt>
                <c:pt idx="961">
                  <c:v>0.132775235306156</c:v>
                </c:pt>
                <c:pt idx="962">
                  <c:v>0.131454099640866</c:v>
                </c:pt>
                <c:pt idx="963">
                  <c:v>0.130146109495086</c:v>
                </c:pt>
                <c:pt idx="964">
                  <c:v>0.128851134068711</c:v>
                </c:pt>
                <c:pt idx="965">
                  <c:v>0.127569043863119</c:v>
                </c:pt>
                <c:pt idx="966">
                  <c:v>0.126299710668221</c:v>
                </c:pt>
                <c:pt idx="967">
                  <c:v>0.125043007549641</c:v>
                </c:pt>
                <c:pt idx="968">
                  <c:v>0.123798808836018</c:v>
                </c:pt>
                <c:pt idx="969">
                  <c:v>0.122566990106444</c:v>
                </c:pt>
                <c:pt idx="970">
                  <c:v>0.121347428178021</c:v>
                </c:pt>
                <c:pt idx="971">
                  <c:v>0.120140001093539</c:v>
                </c:pt>
                <c:pt idx="972">
                  <c:v>0.118944588109283</c:v>
                </c:pt>
                <c:pt idx="973">
                  <c:v>0.117761069682959</c:v>
                </c:pt>
                <c:pt idx="974">
                  <c:v>0.116589327461738</c:v>
                </c:pt>
                <c:pt idx="975">
                  <c:v>0.115429244270421</c:v>
                </c:pt>
                <c:pt idx="976">
                  <c:v>0.114280704099722</c:v>
                </c:pt>
                <c:pt idx="977">
                  <c:v>0.113143592094668</c:v>
                </c:pt>
                <c:pt idx="978">
                  <c:v>0.11201779454311</c:v>
                </c:pt>
                <c:pt idx="979">
                  <c:v>0.110903198864354</c:v>
                </c:pt>
                <c:pt idx="980">
                  <c:v>0.109799693597905</c:v>
                </c:pt>
                <c:pt idx="981">
                  <c:v>0.108707168392315</c:v>
                </c:pt>
                <c:pt idx="982">
                  <c:v>0.107625513994154</c:v>
                </c:pt>
                <c:pt idx="983">
                  <c:v>0.106554622237081</c:v>
                </c:pt>
                <c:pt idx="984">
                  <c:v>0.105494386031028</c:v>
                </c:pt>
                <c:pt idx="985">
                  <c:v>0.10444469935149</c:v>
                </c:pt>
                <c:pt idx="986">
                  <c:v>0.103405457228924</c:v>
                </c:pt>
                <c:pt idx="987">
                  <c:v>0.102376555738253</c:v>
                </c:pt>
                <c:pt idx="988">
                  <c:v>0.10135789198847</c:v>
                </c:pt>
                <c:pt idx="989">
                  <c:v>0.100349364112351</c:v>
                </c:pt>
                <c:pt idx="990">
                  <c:v>0.0993508712562674</c:v>
                </c:pt>
                <c:pt idx="991">
                  <c:v>0.0983623135701026</c:v>
                </c:pt>
                <c:pt idx="992">
                  <c:v>0.0973835921972636</c:v>
                </c:pt>
                <c:pt idx="993">
                  <c:v>0.0964146092647977</c:v>
                </c:pt>
                <c:pt idx="994">
                  <c:v>0.0954552678736039</c:v>
                </c:pt>
                <c:pt idx="995">
                  <c:v>0.0945054720887437</c:v>
                </c:pt>
                <c:pt idx="996">
                  <c:v>0.0935651269298474</c:v>
                </c:pt>
                <c:pt idx="997">
                  <c:v>0.0926341383616152</c:v>
                </c:pt>
                <c:pt idx="998">
                  <c:v>0.0917124132844146</c:v>
                </c:pt>
                <c:pt idx="999">
                  <c:v>0.09079985952496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25</c:v>
                </c:pt>
                <c:pt idx="85">
                  <c:v>0.43</c:v>
                </c:pt>
                <c:pt idx="86">
                  <c:v>0.435</c:v>
                </c:pt>
                <c:pt idx="87">
                  <c:v>0.44</c:v>
                </c:pt>
                <c:pt idx="88">
                  <c:v>0.445</c:v>
                </c:pt>
                <c:pt idx="89">
                  <c:v>0.45</c:v>
                </c:pt>
                <c:pt idx="90">
                  <c:v>0.455</c:v>
                </c:pt>
                <c:pt idx="91">
                  <c:v>0.46</c:v>
                </c:pt>
                <c:pt idx="92">
                  <c:v>0.465</c:v>
                </c:pt>
                <c:pt idx="93">
                  <c:v>0.47</c:v>
                </c:pt>
                <c:pt idx="94">
                  <c:v>0.475</c:v>
                </c:pt>
                <c:pt idx="95">
                  <c:v>0.48</c:v>
                </c:pt>
                <c:pt idx="96">
                  <c:v>0.485</c:v>
                </c:pt>
                <c:pt idx="97">
                  <c:v>0.49</c:v>
                </c:pt>
                <c:pt idx="98">
                  <c:v>0.495</c:v>
                </c:pt>
                <c:pt idx="99">
                  <c:v>0.5</c:v>
                </c:pt>
                <c:pt idx="100">
                  <c:v>0.505</c:v>
                </c:pt>
                <c:pt idx="101">
                  <c:v>0.51</c:v>
                </c:pt>
                <c:pt idx="102">
                  <c:v>0.515</c:v>
                </c:pt>
                <c:pt idx="103">
                  <c:v>0.52</c:v>
                </c:pt>
                <c:pt idx="104">
                  <c:v>0.525</c:v>
                </c:pt>
                <c:pt idx="105">
                  <c:v>0.53</c:v>
                </c:pt>
                <c:pt idx="106">
                  <c:v>0.535</c:v>
                </c:pt>
                <c:pt idx="107">
                  <c:v>0.54</c:v>
                </c:pt>
                <c:pt idx="108">
                  <c:v>0.545</c:v>
                </c:pt>
                <c:pt idx="109">
                  <c:v>0.55</c:v>
                </c:pt>
                <c:pt idx="110">
                  <c:v>0.555</c:v>
                </c:pt>
                <c:pt idx="111">
                  <c:v>0.56</c:v>
                </c:pt>
                <c:pt idx="112">
                  <c:v>0.565</c:v>
                </c:pt>
                <c:pt idx="113">
                  <c:v>0.57</c:v>
                </c:pt>
                <c:pt idx="114">
                  <c:v>0.575</c:v>
                </c:pt>
                <c:pt idx="115">
                  <c:v>0.58</c:v>
                </c:pt>
                <c:pt idx="116">
                  <c:v>0.585</c:v>
                </c:pt>
                <c:pt idx="117">
                  <c:v>0.59</c:v>
                </c:pt>
                <c:pt idx="118">
                  <c:v>0.595</c:v>
                </c:pt>
                <c:pt idx="119">
                  <c:v>0.6</c:v>
                </c:pt>
                <c:pt idx="120">
                  <c:v>0.605</c:v>
                </c:pt>
                <c:pt idx="121">
                  <c:v>0.61</c:v>
                </c:pt>
                <c:pt idx="122">
                  <c:v>0.615</c:v>
                </c:pt>
                <c:pt idx="123">
                  <c:v>0.62</c:v>
                </c:pt>
                <c:pt idx="124">
                  <c:v>0.625</c:v>
                </c:pt>
                <c:pt idx="125">
                  <c:v>0.63</c:v>
                </c:pt>
                <c:pt idx="126">
                  <c:v>0.635</c:v>
                </c:pt>
                <c:pt idx="127">
                  <c:v>0.64</c:v>
                </c:pt>
                <c:pt idx="128">
                  <c:v>0.645</c:v>
                </c:pt>
                <c:pt idx="129">
                  <c:v>0.65</c:v>
                </c:pt>
                <c:pt idx="130">
                  <c:v>0.655</c:v>
                </c:pt>
                <c:pt idx="131">
                  <c:v>0.66</c:v>
                </c:pt>
                <c:pt idx="132">
                  <c:v>0.665</c:v>
                </c:pt>
                <c:pt idx="133">
                  <c:v>0.67</c:v>
                </c:pt>
                <c:pt idx="134">
                  <c:v>0.675</c:v>
                </c:pt>
                <c:pt idx="135">
                  <c:v>0.68</c:v>
                </c:pt>
                <c:pt idx="136">
                  <c:v>0.685</c:v>
                </c:pt>
                <c:pt idx="137">
                  <c:v>0.69</c:v>
                </c:pt>
                <c:pt idx="138">
                  <c:v>0.695</c:v>
                </c:pt>
                <c:pt idx="139">
                  <c:v>0.7</c:v>
                </c:pt>
                <c:pt idx="140">
                  <c:v>0.705</c:v>
                </c:pt>
                <c:pt idx="141">
                  <c:v>0.71</c:v>
                </c:pt>
                <c:pt idx="142">
                  <c:v>0.715</c:v>
                </c:pt>
                <c:pt idx="143">
                  <c:v>0.72</c:v>
                </c:pt>
                <c:pt idx="144">
                  <c:v>0.725</c:v>
                </c:pt>
                <c:pt idx="145">
                  <c:v>0.73</c:v>
                </c:pt>
                <c:pt idx="146">
                  <c:v>0.735</c:v>
                </c:pt>
                <c:pt idx="147">
                  <c:v>0.74</c:v>
                </c:pt>
                <c:pt idx="148">
                  <c:v>0.745</c:v>
                </c:pt>
                <c:pt idx="149">
                  <c:v>0.75</c:v>
                </c:pt>
                <c:pt idx="150">
                  <c:v>0.755</c:v>
                </c:pt>
                <c:pt idx="151">
                  <c:v>0.76</c:v>
                </c:pt>
                <c:pt idx="152">
                  <c:v>0.765</c:v>
                </c:pt>
                <c:pt idx="153">
                  <c:v>0.77</c:v>
                </c:pt>
                <c:pt idx="154">
                  <c:v>0.775</c:v>
                </c:pt>
                <c:pt idx="155">
                  <c:v>0.78</c:v>
                </c:pt>
                <c:pt idx="156">
                  <c:v>0.785</c:v>
                </c:pt>
                <c:pt idx="157">
                  <c:v>0.79</c:v>
                </c:pt>
                <c:pt idx="158">
                  <c:v>0.795</c:v>
                </c:pt>
                <c:pt idx="159">
                  <c:v>0.8</c:v>
                </c:pt>
                <c:pt idx="160">
                  <c:v>0.805</c:v>
                </c:pt>
                <c:pt idx="161">
                  <c:v>0.81</c:v>
                </c:pt>
                <c:pt idx="162">
                  <c:v>0.815</c:v>
                </c:pt>
                <c:pt idx="163">
                  <c:v>0.82</c:v>
                </c:pt>
                <c:pt idx="164">
                  <c:v>0.825</c:v>
                </c:pt>
                <c:pt idx="165">
                  <c:v>0.83</c:v>
                </c:pt>
                <c:pt idx="166">
                  <c:v>0.835</c:v>
                </c:pt>
                <c:pt idx="167">
                  <c:v>0.84</c:v>
                </c:pt>
                <c:pt idx="168">
                  <c:v>0.845</c:v>
                </c:pt>
                <c:pt idx="169">
                  <c:v>0.85</c:v>
                </c:pt>
                <c:pt idx="170">
                  <c:v>0.855</c:v>
                </c:pt>
                <c:pt idx="171">
                  <c:v>0.86</c:v>
                </c:pt>
                <c:pt idx="172">
                  <c:v>0.865</c:v>
                </c:pt>
                <c:pt idx="173">
                  <c:v>0.87</c:v>
                </c:pt>
                <c:pt idx="174">
                  <c:v>0.875</c:v>
                </c:pt>
                <c:pt idx="175">
                  <c:v>0.88</c:v>
                </c:pt>
                <c:pt idx="176">
                  <c:v>0.885</c:v>
                </c:pt>
                <c:pt idx="177">
                  <c:v>0.89</c:v>
                </c:pt>
                <c:pt idx="178">
                  <c:v>0.895</c:v>
                </c:pt>
                <c:pt idx="179">
                  <c:v>0.9</c:v>
                </c:pt>
                <c:pt idx="180">
                  <c:v>0.905</c:v>
                </c:pt>
                <c:pt idx="181">
                  <c:v>0.91</c:v>
                </c:pt>
                <c:pt idx="182">
                  <c:v>0.915</c:v>
                </c:pt>
                <c:pt idx="183">
                  <c:v>0.92</c:v>
                </c:pt>
                <c:pt idx="184">
                  <c:v>0.925</c:v>
                </c:pt>
                <c:pt idx="185">
                  <c:v>0.93</c:v>
                </c:pt>
                <c:pt idx="186">
                  <c:v>0.935</c:v>
                </c:pt>
                <c:pt idx="187">
                  <c:v>0.94</c:v>
                </c:pt>
                <c:pt idx="188">
                  <c:v>0.945</c:v>
                </c:pt>
                <c:pt idx="189">
                  <c:v>0.95</c:v>
                </c:pt>
                <c:pt idx="190">
                  <c:v>0.955</c:v>
                </c:pt>
                <c:pt idx="191">
                  <c:v>0.96</c:v>
                </c:pt>
                <c:pt idx="192">
                  <c:v>0.965</c:v>
                </c:pt>
                <c:pt idx="193">
                  <c:v>0.97</c:v>
                </c:pt>
                <c:pt idx="194">
                  <c:v>0.975</c:v>
                </c:pt>
                <c:pt idx="195">
                  <c:v>0.98</c:v>
                </c:pt>
                <c:pt idx="196">
                  <c:v>0.985</c:v>
                </c:pt>
                <c:pt idx="197">
                  <c:v>0.99</c:v>
                </c:pt>
                <c:pt idx="198">
                  <c:v>0.995</c:v>
                </c:pt>
                <c:pt idx="199">
                  <c:v>1</c:v>
                </c:pt>
                <c:pt idx="200">
                  <c:v>1.005</c:v>
                </c:pt>
                <c:pt idx="201">
                  <c:v>1.01</c:v>
                </c:pt>
                <c:pt idx="202">
                  <c:v>1.015</c:v>
                </c:pt>
                <c:pt idx="203">
                  <c:v>1.02</c:v>
                </c:pt>
                <c:pt idx="204">
                  <c:v>1.025</c:v>
                </c:pt>
                <c:pt idx="205">
                  <c:v>1.03</c:v>
                </c:pt>
                <c:pt idx="206">
                  <c:v>1.035</c:v>
                </c:pt>
                <c:pt idx="207">
                  <c:v>1.04</c:v>
                </c:pt>
                <c:pt idx="208">
                  <c:v>1.045</c:v>
                </c:pt>
                <c:pt idx="209">
                  <c:v>1.05</c:v>
                </c:pt>
                <c:pt idx="210">
                  <c:v>1.055</c:v>
                </c:pt>
                <c:pt idx="211">
                  <c:v>1.06</c:v>
                </c:pt>
                <c:pt idx="212">
                  <c:v>1.065</c:v>
                </c:pt>
                <c:pt idx="213">
                  <c:v>1.07</c:v>
                </c:pt>
                <c:pt idx="214">
                  <c:v>1.075</c:v>
                </c:pt>
                <c:pt idx="215">
                  <c:v>1.08</c:v>
                </c:pt>
                <c:pt idx="216">
                  <c:v>1.085</c:v>
                </c:pt>
                <c:pt idx="217">
                  <c:v>1.09</c:v>
                </c:pt>
                <c:pt idx="218">
                  <c:v>1.095</c:v>
                </c:pt>
                <c:pt idx="219">
                  <c:v>1.1</c:v>
                </c:pt>
                <c:pt idx="220">
                  <c:v>1.105</c:v>
                </c:pt>
                <c:pt idx="221">
                  <c:v>1.11</c:v>
                </c:pt>
                <c:pt idx="222">
                  <c:v>1.115</c:v>
                </c:pt>
                <c:pt idx="223">
                  <c:v>1.12</c:v>
                </c:pt>
                <c:pt idx="224">
                  <c:v>1.125</c:v>
                </c:pt>
                <c:pt idx="225">
                  <c:v>1.13</c:v>
                </c:pt>
                <c:pt idx="226">
                  <c:v>1.135</c:v>
                </c:pt>
                <c:pt idx="227">
                  <c:v>1.14</c:v>
                </c:pt>
                <c:pt idx="228">
                  <c:v>1.145</c:v>
                </c:pt>
                <c:pt idx="229">
                  <c:v>1.15</c:v>
                </c:pt>
                <c:pt idx="230">
                  <c:v>1.155</c:v>
                </c:pt>
                <c:pt idx="231">
                  <c:v>1.16</c:v>
                </c:pt>
                <c:pt idx="232">
                  <c:v>1.165</c:v>
                </c:pt>
                <c:pt idx="233">
                  <c:v>1.17</c:v>
                </c:pt>
                <c:pt idx="234">
                  <c:v>1.175</c:v>
                </c:pt>
                <c:pt idx="235">
                  <c:v>1.18</c:v>
                </c:pt>
                <c:pt idx="236">
                  <c:v>1.185</c:v>
                </c:pt>
                <c:pt idx="237">
                  <c:v>1.19</c:v>
                </c:pt>
                <c:pt idx="238">
                  <c:v>1.195</c:v>
                </c:pt>
                <c:pt idx="239">
                  <c:v>1.2</c:v>
                </c:pt>
                <c:pt idx="240">
                  <c:v>1.205</c:v>
                </c:pt>
                <c:pt idx="241">
                  <c:v>1.21</c:v>
                </c:pt>
                <c:pt idx="242">
                  <c:v>1.215</c:v>
                </c:pt>
                <c:pt idx="243">
                  <c:v>1.22</c:v>
                </c:pt>
                <c:pt idx="244">
                  <c:v>1.225</c:v>
                </c:pt>
                <c:pt idx="245">
                  <c:v>1.23</c:v>
                </c:pt>
                <c:pt idx="246">
                  <c:v>1.235</c:v>
                </c:pt>
                <c:pt idx="247">
                  <c:v>1.24</c:v>
                </c:pt>
                <c:pt idx="248">
                  <c:v>1.245</c:v>
                </c:pt>
                <c:pt idx="249">
                  <c:v>1.25</c:v>
                </c:pt>
                <c:pt idx="250">
                  <c:v>1.255</c:v>
                </c:pt>
                <c:pt idx="251">
                  <c:v>1.26</c:v>
                </c:pt>
                <c:pt idx="252">
                  <c:v>1.265</c:v>
                </c:pt>
                <c:pt idx="253">
                  <c:v>1.27</c:v>
                </c:pt>
                <c:pt idx="254">
                  <c:v>1.275</c:v>
                </c:pt>
                <c:pt idx="255">
                  <c:v>1.28</c:v>
                </c:pt>
                <c:pt idx="256">
                  <c:v>1.285</c:v>
                </c:pt>
                <c:pt idx="257">
                  <c:v>1.29</c:v>
                </c:pt>
                <c:pt idx="258">
                  <c:v>1.295</c:v>
                </c:pt>
                <c:pt idx="259">
                  <c:v>1.3</c:v>
                </c:pt>
                <c:pt idx="260">
                  <c:v>1.305</c:v>
                </c:pt>
                <c:pt idx="261">
                  <c:v>1.31</c:v>
                </c:pt>
                <c:pt idx="262">
                  <c:v>1.315</c:v>
                </c:pt>
                <c:pt idx="263">
                  <c:v>1.32</c:v>
                </c:pt>
                <c:pt idx="264">
                  <c:v>1.325</c:v>
                </c:pt>
                <c:pt idx="265">
                  <c:v>1.33</c:v>
                </c:pt>
                <c:pt idx="266">
                  <c:v>1.335</c:v>
                </c:pt>
                <c:pt idx="267">
                  <c:v>1.34</c:v>
                </c:pt>
                <c:pt idx="268">
                  <c:v>1.345</c:v>
                </c:pt>
                <c:pt idx="269">
                  <c:v>1.35</c:v>
                </c:pt>
                <c:pt idx="270">
                  <c:v>1.355</c:v>
                </c:pt>
                <c:pt idx="271">
                  <c:v>1.36</c:v>
                </c:pt>
                <c:pt idx="272">
                  <c:v>1.365</c:v>
                </c:pt>
                <c:pt idx="273">
                  <c:v>1.37</c:v>
                </c:pt>
                <c:pt idx="274">
                  <c:v>1.375</c:v>
                </c:pt>
                <c:pt idx="275">
                  <c:v>1.38</c:v>
                </c:pt>
                <c:pt idx="276">
                  <c:v>1.385</c:v>
                </c:pt>
                <c:pt idx="277">
                  <c:v>1.39</c:v>
                </c:pt>
                <c:pt idx="278">
                  <c:v>1.395</c:v>
                </c:pt>
                <c:pt idx="279">
                  <c:v>1.4</c:v>
                </c:pt>
                <c:pt idx="280">
                  <c:v>1.405</c:v>
                </c:pt>
                <c:pt idx="281">
                  <c:v>1.41</c:v>
                </c:pt>
                <c:pt idx="282">
                  <c:v>1.415</c:v>
                </c:pt>
                <c:pt idx="283">
                  <c:v>1.42</c:v>
                </c:pt>
                <c:pt idx="284">
                  <c:v>1.425</c:v>
                </c:pt>
                <c:pt idx="285">
                  <c:v>1.43</c:v>
                </c:pt>
                <c:pt idx="286">
                  <c:v>1.435</c:v>
                </c:pt>
                <c:pt idx="287">
                  <c:v>1.44</c:v>
                </c:pt>
                <c:pt idx="288">
                  <c:v>1.445</c:v>
                </c:pt>
                <c:pt idx="289">
                  <c:v>1.45</c:v>
                </c:pt>
                <c:pt idx="290">
                  <c:v>1.455</c:v>
                </c:pt>
                <c:pt idx="291">
                  <c:v>1.46</c:v>
                </c:pt>
                <c:pt idx="292">
                  <c:v>1.465</c:v>
                </c:pt>
                <c:pt idx="293">
                  <c:v>1.47</c:v>
                </c:pt>
                <c:pt idx="294">
                  <c:v>1.475</c:v>
                </c:pt>
                <c:pt idx="295">
                  <c:v>1.48</c:v>
                </c:pt>
                <c:pt idx="296">
                  <c:v>1.485</c:v>
                </c:pt>
                <c:pt idx="297">
                  <c:v>1.49</c:v>
                </c:pt>
                <c:pt idx="298">
                  <c:v>1.495</c:v>
                </c:pt>
                <c:pt idx="299">
                  <c:v>1.5</c:v>
                </c:pt>
                <c:pt idx="300">
                  <c:v>1.505</c:v>
                </c:pt>
                <c:pt idx="301">
                  <c:v>1.51</c:v>
                </c:pt>
                <c:pt idx="302">
                  <c:v>1.515</c:v>
                </c:pt>
                <c:pt idx="303">
                  <c:v>1.52</c:v>
                </c:pt>
                <c:pt idx="304">
                  <c:v>1.525</c:v>
                </c:pt>
                <c:pt idx="305">
                  <c:v>1.53</c:v>
                </c:pt>
                <c:pt idx="306">
                  <c:v>1.535</c:v>
                </c:pt>
                <c:pt idx="307">
                  <c:v>1.54</c:v>
                </c:pt>
                <c:pt idx="308">
                  <c:v>1.545</c:v>
                </c:pt>
                <c:pt idx="309">
                  <c:v>1.55</c:v>
                </c:pt>
                <c:pt idx="310">
                  <c:v>1.555</c:v>
                </c:pt>
                <c:pt idx="311">
                  <c:v>1.56</c:v>
                </c:pt>
                <c:pt idx="312">
                  <c:v>1.565</c:v>
                </c:pt>
                <c:pt idx="313">
                  <c:v>1.57</c:v>
                </c:pt>
                <c:pt idx="314">
                  <c:v>1.575</c:v>
                </c:pt>
                <c:pt idx="315">
                  <c:v>1.58</c:v>
                </c:pt>
                <c:pt idx="316">
                  <c:v>1.585</c:v>
                </c:pt>
                <c:pt idx="317">
                  <c:v>1.59</c:v>
                </c:pt>
                <c:pt idx="318">
                  <c:v>1.595</c:v>
                </c:pt>
                <c:pt idx="319">
                  <c:v>1.6</c:v>
                </c:pt>
                <c:pt idx="320">
                  <c:v>1.605</c:v>
                </c:pt>
                <c:pt idx="321">
                  <c:v>1.61</c:v>
                </c:pt>
                <c:pt idx="322">
                  <c:v>1.615</c:v>
                </c:pt>
                <c:pt idx="323">
                  <c:v>1.62</c:v>
                </c:pt>
                <c:pt idx="324">
                  <c:v>1.625</c:v>
                </c:pt>
                <c:pt idx="325">
                  <c:v>1.63</c:v>
                </c:pt>
                <c:pt idx="326">
                  <c:v>1.635</c:v>
                </c:pt>
                <c:pt idx="327">
                  <c:v>1.64</c:v>
                </c:pt>
                <c:pt idx="328">
                  <c:v>1.645</c:v>
                </c:pt>
                <c:pt idx="329">
                  <c:v>1.65</c:v>
                </c:pt>
                <c:pt idx="330">
                  <c:v>1.655</c:v>
                </c:pt>
                <c:pt idx="331">
                  <c:v>1.66</c:v>
                </c:pt>
                <c:pt idx="332">
                  <c:v>1.665</c:v>
                </c:pt>
                <c:pt idx="333">
                  <c:v>1.67</c:v>
                </c:pt>
                <c:pt idx="334">
                  <c:v>1.675</c:v>
                </c:pt>
                <c:pt idx="335">
                  <c:v>1.68</c:v>
                </c:pt>
                <c:pt idx="336">
                  <c:v>1.685</c:v>
                </c:pt>
                <c:pt idx="337">
                  <c:v>1.69</c:v>
                </c:pt>
                <c:pt idx="338">
                  <c:v>1.695</c:v>
                </c:pt>
                <c:pt idx="339">
                  <c:v>1.7</c:v>
                </c:pt>
                <c:pt idx="340">
                  <c:v>1.705</c:v>
                </c:pt>
                <c:pt idx="341">
                  <c:v>1.71</c:v>
                </c:pt>
                <c:pt idx="342">
                  <c:v>1.715</c:v>
                </c:pt>
                <c:pt idx="343">
                  <c:v>1.72</c:v>
                </c:pt>
                <c:pt idx="344">
                  <c:v>1.725</c:v>
                </c:pt>
                <c:pt idx="345">
                  <c:v>1.73</c:v>
                </c:pt>
                <c:pt idx="346">
                  <c:v>1.735</c:v>
                </c:pt>
                <c:pt idx="347">
                  <c:v>1.74</c:v>
                </c:pt>
                <c:pt idx="348">
                  <c:v>1.745</c:v>
                </c:pt>
                <c:pt idx="349">
                  <c:v>1.75</c:v>
                </c:pt>
                <c:pt idx="350">
                  <c:v>1.755</c:v>
                </c:pt>
                <c:pt idx="351">
                  <c:v>1.76</c:v>
                </c:pt>
                <c:pt idx="352">
                  <c:v>1.765</c:v>
                </c:pt>
                <c:pt idx="353">
                  <c:v>1.77</c:v>
                </c:pt>
                <c:pt idx="354">
                  <c:v>1.775</c:v>
                </c:pt>
                <c:pt idx="355">
                  <c:v>1.78</c:v>
                </c:pt>
                <c:pt idx="356">
                  <c:v>1.785</c:v>
                </c:pt>
                <c:pt idx="357">
                  <c:v>1.79</c:v>
                </c:pt>
                <c:pt idx="358">
                  <c:v>1.795</c:v>
                </c:pt>
                <c:pt idx="359">
                  <c:v>1.8</c:v>
                </c:pt>
                <c:pt idx="360">
                  <c:v>1.805</c:v>
                </c:pt>
                <c:pt idx="361">
                  <c:v>1.81</c:v>
                </c:pt>
                <c:pt idx="362">
                  <c:v>1.815</c:v>
                </c:pt>
                <c:pt idx="363">
                  <c:v>1.82</c:v>
                </c:pt>
                <c:pt idx="364">
                  <c:v>1.825</c:v>
                </c:pt>
                <c:pt idx="365">
                  <c:v>1.83</c:v>
                </c:pt>
                <c:pt idx="366">
                  <c:v>1.835</c:v>
                </c:pt>
                <c:pt idx="367">
                  <c:v>1.84</c:v>
                </c:pt>
                <c:pt idx="368">
                  <c:v>1.845</c:v>
                </c:pt>
                <c:pt idx="369">
                  <c:v>1.85</c:v>
                </c:pt>
                <c:pt idx="370">
                  <c:v>1.855</c:v>
                </c:pt>
                <c:pt idx="371">
                  <c:v>1.86</c:v>
                </c:pt>
                <c:pt idx="372">
                  <c:v>1.865</c:v>
                </c:pt>
                <c:pt idx="373">
                  <c:v>1.87</c:v>
                </c:pt>
                <c:pt idx="374">
                  <c:v>1.875</c:v>
                </c:pt>
                <c:pt idx="375">
                  <c:v>1.88</c:v>
                </c:pt>
                <c:pt idx="376">
                  <c:v>1.885</c:v>
                </c:pt>
                <c:pt idx="377">
                  <c:v>1.89</c:v>
                </c:pt>
                <c:pt idx="378">
                  <c:v>1.895</c:v>
                </c:pt>
                <c:pt idx="379">
                  <c:v>1.9</c:v>
                </c:pt>
                <c:pt idx="380">
                  <c:v>1.905</c:v>
                </c:pt>
                <c:pt idx="381">
                  <c:v>1.91</c:v>
                </c:pt>
                <c:pt idx="382">
                  <c:v>1.915</c:v>
                </c:pt>
                <c:pt idx="383">
                  <c:v>1.92</c:v>
                </c:pt>
                <c:pt idx="384">
                  <c:v>1.925</c:v>
                </c:pt>
                <c:pt idx="385">
                  <c:v>1.93</c:v>
                </c:pt>
                <c:pt idx="386">
                  <c:v>1.935</c:v>
                </c:pt>
                <c:pt idx="387">
                  <c:v>1.94</c:v>
                </c:pt>
                <c:pt idx="388">
                  <c:v>1.945</c:v>
                </c:pt>
                <c:pt idx="389">
                  <c:v>1.95</c:v>
                </c:pt>
                <c:pt idx="390">
                  <c:v>1.955</c:v>
                </c:pt>
                <c:pt idx="391">
                  <c:v>1.96</c:v>
                </c:pt>
                <c:pt idx="392">
                  <c:v>1.965</c:v>
                </c:pt>
                <c:pt idx="393">
                  <c:v>1.97</c:v>
                </c:pt>
                <c:pt idx="394">
                  <c:v>1.975</c:v>
                </c:pt>
                <c:pt idx="395">
                  <c:v>1.98</c:v>
                </c:pt>
                <c:pt idx="396">
                  <c:v>1.985</c:v>
                </c:pt>
                <c:pt idx="397">
                  <c:v>1.99</c:v>
                </c:pt>
                <c:pt idx="398">
                  <c:v>1.995</c:v>
                </c:pt>
                <c:pt idx="399">
                  <c:v>2</c:v>
                </c:pt>
                <c:pt idx="400">
                  <c:v>2.005</c:v>
                </c:pt>
                <c:pt idx="401">
                  <c:v>2.01</c:v>
                </c:pt>
                <c:pt idx="402">
                  <c:v>2.015</c:v>
                </c:pt>
                <c:pt idx="403">
                  <c:v>2.02</c:v>
                </c:pt>
                <c:pt idx="404">
                  <c:v>2.025</c:v>
                </c:pt>
                <c:pt idx="405">
                  <c:v>2.03</c:v>
                </c:pt>
                <c:pt idx="406">
                  <c:v>2.035</c:v>
                </c:pt>
                <c:pt idx="407">
                  <c:v>2.04</c:v>
                </c:pt>
                <c:pt idx="408">
                  <c:v>2.045</c:v>
                </c:pt>
                <c:pt idx="409">
                  <c:v>2.05</c:v>
                </c:pt>
                <c:pt idx="410">
                  <c:v>2.055</c:v>
                </c:pt>
                <c:pt idx="411">
                  <c:v>2.06</c:v>
                </c:pt>
                <c:pt idx="412">
                  <c:v>2.065</c:v>
                </c:pt>
                <c:pt idx="413">
                  <c:v>2.07</c:v>
                </c:pt>
                <c:pt idx="414">
                  <c:v>2.075</c:v>
                </c:pt>
                <c:pt idx="415">
                  <c:v>2.08</c:v>
                </c:pt>
                <c:pt idx="416">
                  <c:v>2.085</c:v>
                </c:pt>
                <c:pt idx="417">
                  <c:v>2.09</c:v>
                </c:pt>
                <c:pt idx="418">
                  <c:v>2.095</c:v>
                </c:pt>
                <c:pt idx="419">
                  <c:v>2.1</c:v>
                </c:pt>
                <c:pt idx="420">
                  <c:v>2.105</c:v>
                </c:pt>
                <c:pt idx="421">
                  <c:v>2.11</c:v>
                </c:pt>
                <c:pt idx="422">
                  <c:v>2.115</c:v>
                </c:pt>
                <c:pt idx="423">
                  <c:v>2.12</c:v>
                </c:pt>
                <c:pt idx="424">
                  <c:v>2.125</c:v>
                </c:pt>
                <c:pt idx="425">
                  <c:v>2.13</c:v>
                </c:pt>
                <c:pt idx="426">
                  <c:v>2.135</c:v>
                </c:pt>
                <c:pt idx="427">
                  <c:v>2.14</c:v>
                </c:pt>
                <c:pt idx="428">
                  <c:v>2.145</c:v>
                </c:pt>
                <c:pt idx="429">
                  <c:v>2.15</c:v>
                </c:pt>
                <c:pt idx="430">
                  <c:v>2.155</c:v>
                </c:pt>
                <c:pt idx="431">
                  <c:v>2.16</c:v>
                </c:pt>
                <c:pt idx="432">
                  <c:v>2.165</c:v>
                </c:pt>
                <c:pt idx="433">
                  <c:v>2.17</c:v>
                </c:pt>
                <c:pt idx="434">
                  <c:v>2.175</c:v>
                </c:pt>
                <c:pt idx="435">
                  <c:v>2.18</c:v>
                </c:pt>
                <c:pt idx="436">
                  <c:v>2.185</c:v>
                </c:pt>
                <c:pt idx="437">
                  <c:v>2.19</c:v>
                </c:pt>
                <c:pt idx="438">
                  <c:v>2.195</c:v>
                </c:pt>
                <c:pt idx="439">
                  <c:v>2.2</c:v>
                </c:pt>
                <c:pt idx="440">
                  <c:v>2.205</c:v>
                </c:pt>
                <c:pt idx="441">
                  <c:v>2.21</c:v>
                </c:pt>
                <c:pt idx="442">
                  <c:v>2.215</c:v>
                </c:pt>
                <c:pt idx="443">
                  <c:v>2.22</c:v>
                </c:pt>
                <c:pt idx="444">
                  <c:v>2.225</c:v>
                </c:pt>
                <c:pt idx="445">
                  <c:v>2.23</c:v>
                </c:pt>
                <c:pt idx="446">
                  <c:v>2.235</c:v>
                </c:pt>
                <c:pt idx="447">
                  <c:v>2.24</c:v>
                </c:pt>
                <c:pt idx="448">
                  <c:v>2.245</c:v>
                </c:pt>
                <c:pt idx="449">
                  <c:v>2.25</c:v>
                </c:pt>
                <c:pt idx="450">
                  <c:v>2.255</c:v>
                </c:pt>
                <c:pt idx="451">
                  <c:v>2.26</c:v>
                </c:pt>
                <c:pt idx="452">
                  <c:v>2.265</c:v>
                </c:pt>
                <c:pt idx="453">
                  <c:v>2.27</c:v>
                </c:pt>
                <c:pt idx="454">
                  <c:v>2.275</c:v>
                </c:pt>
                <c:pt idx="455">
                  <c:v>2.28</c:v>
                </c:pt>
                <c:pt idx="456">
                  <c:v>2.285</c:v>
                </c:pt>
                <c:pt idx="457">
                  <c:v>2.29</c:v>
                </c:pt>
                <c:pt idx="458">
                  <c:v>2.295</c:v>
                </c:pt>
                <c:pt idx="459">
                  <c:v>2.3</c:v>
                </c:pt>
                <c:pt idx="460">
                  <c:v>2.305</c:v>
                </c:pt>
                <c:pt idx="461">
                  <c:v>2.31</c:v>
                </c:pt>
                <c:pt idx="462">
                  <c:v>2.315</c:v>
                </c:pt>
                <c:pt idx="463">
                  <c:v>2.32</c:v>
                </c:pt>
                <c:pt idx="464">
                  <c:v>2.325</c:v>
                </c:pt>
                <c:pt idx="465">
                  <c:v>2.33</c:v>
                </c:pt>
                <c:pt idx="466">
                  <c:v>2.335</c:v>
                </c:pt>
                <c:pt idx="467">
                  <c:v>2.34</c:v>
                </c:pt>
                <c:pt idx="468">
                  <c:v>2.345</c:v>
                </c:pt>
                <c:pt idx="469">
                  <c:v>2.35</c:v>
                </c:pt>
                <c:pt idx="470">
                  <c:v>2.355</c:v>
                </c:pt>
                <c:pt idx="471">
                  <c:v>2.36</c:v>
                </c:pt>
                <c:pt idx="472">
                  <c:v>2.365</c:v>
                </c:pt>
                <c:pt idx="473">
                  <c:v>2.37</c:v>
                </c:pt>
                <c:pt idx="474">
                  <c:v>2.375</c:v>
                </c:pt>
                <c:pt idx="475">
                  <c:v>2.38</c:v>
                </c:pt>
                <c:pt idx="476">
                  <c:v>2.385</c:v>
                </c:pt>
                <c:pt idx="477">
                  <c:v>2.39</c:v>
                </c:pt>
                <c:pt idx="478">
                  <c:v>2.395</c:v>
                </c:pt>
                <c:pt idx="479">
                  <c:v>2.4</c:v>
                </c:pt>
                <c:pt idx="480">
                  <c:v>2.405</c:v>
                </c:pt>
                <c:pt idx="481">
                  <c:v>2.41</c:v>
                </c:pt>
                <c:pt idx="482">
                  <c:v>2.415</c:v>
                </c:pt>
                <c:pt idx="483">
                  <c:v>2.42</c:v>
                </c:pt>
                <c:pt idx="484">
                  <c:v>2.425</c:v>
                </c:pt>
                <c:pt idx="485">
                  <c:v>2.43</c:v>
                </c:pt>
                <c:pt idx="486">
                  <c:v>2.435</c:v>
                </c:pt>
                <c:pt idx="487">
                  <c:v>2.44</c:v>
                </c:pt>
                <c:pt idx="488">
                  <c:v>2.445</c:v>
                </c:pt>
                <c:pt idx="489">
                  <c:v>2.45</c:v>
                </c:pt>
                <c:pt idx="490">
                  <c:v>2.455</c:v>
                </c:pt>
                <c:pt idx="491">
                  <c:v>2.46</c:v>
                </c:pt>
                <c:pt idx="492">
                  <c:v>2.465</c:v>
                </c:pt>
                <c:pt idx="493">
                  <c:v>2.47</c:v>
                </c:pt>
                <c:pt idx="494">
                  <c:v>2.475</c:v>
                </c:pt>
                <c:pt idx="495">
                  <c:v>2.48</c:v>
                </c:pt>
                <c:pt idx="496">
                  <c:v>2.485</c:v>
                </c:pt>
                <c:pt idx="497">
                  <c:v>2.49</c:v>
                </c:pt>
                <c:pt idx="498">
                  <c:v>2.495</c:v>
                </c:pt>
                <c:pt idx="499">
                  <c:v>2.5</c:v>
                </c:pt>
                <c:pt idx="500">
                  <c:v>2.505</c:v>
                </c:pt>
                <c:pt idx="501">
                  <c:v>2.51</c:v>
                </c:pt>
                <c:pt idx="502">
                  <c:v>2.515</c:v>
                </c:pt>
                <c:pt idx="503">
                  <c:v>2.52</c:v>
                </c:pt>
                <c:pt idx="504">
                  <c:v>2.525</c:v>
                </c:pt>
                <c:pt idx="505">
                  <c:v>2.53</c:v>
                </c:pt>
                <c:pt idx="506">
                  <c:v>2.535</c:v>
                </c:pt>
                <c:pt idx="507">
                  <c:v>2.54</c:v>
                </c:pt>
                <c:pt idx="508">
                  <c:v>2.545</c:v>
                </c:pt>
                <c:pt idx="509">
                  <c:v>2.55</c:v>
                </c:pt>
                <c:pt idx="510">
                  <c:v>2.555</c:v>
                </c:pt>
                <c:pt idx="511">
                  <c:v>2.56</c:v>
                </c:pt>
                <c:pt idx="512">
                  <c:v>2.565</c:v>
                </c:pt>
                <c:pt idx="513">
                  <c:v>2.57</c:v>
                </c:pt>
                <c:pt idx="514">
                  <c:v>2.575</c:v>
                </c:pt>
                <c:pt idx="515">
                  <c:v>2.58</c:v>
                </c:pt>
                <c:pt idx="516">
                  <c:v>2.585</c:v>
                </c:pt>
                <c:pt idx="517">
                  <c:v>2.59</c:v>
                </c:pt>
                <c:pt idx="518">
                  <c:v>2.595</c:v>
                </c:pt>
                <c:pt idx="519">
                  <c:v>2.6</c:v>
                </c:pt>
                <c:pt idx="520">
                  <c:v>2.605</c:v>
                </c:pt>
                <c:pt idx="521">
                  <c:v>2.61</c:v>
                </c:pt>
                <c:pt idx="522">
                  <c:v>2.615</c:v>
                </c:pt>
                <c:pt idx="523">
                  <c:v>2.62</c:v>
                </c:pt>
                <c:pt idx="524">
                  <c:v>2.625</c:v>
                </c:pt>
                <c:pt idx="525">
                  <c:v>2.63</c:v>
                </c:pt>
                <c:pt idx="526">
                  <c:v>2.635</c:v>
                </c:pt>
                <c:pt idx="527">
                  <c:v>2.64</c:v>
                </c:pt>
                <c:pt idx="528">
                  <c:v>2.645</c:v>
                </c:pt>
                <c:pt idx="529">
                  <c:v>2.65</c:v>
                </c:pt>
                <c:pt idx="530">
                  <c:v>2.655</c:v>
                </c:pt>
                <c:pt idx="531">
                  <c:v>2.66</c:v>
                </c:pt>
                <c:pt idx="532">
                  <c:v>2.665</c:v>
                </c:pt>
                <c:pt idx="533">
                  <c:v>2.67</c:v>
                </c:pt>
                <c:pt idx="534">
                  <c:v>2.675</c:v>
                </c:pt>
                <c:pt idx="535">
                  <c:v>2.68</c:v>
                </c:pt>
                <c:pt idx="536">
                  <c:v>2.685</c:v>
                </c:pt>
                <c:pt idx="537">
                  <c:v>2.69</c:v>
                </c:pt>
                <c:pt idx="538">
                  <c:v>2.695</c:v>
                </c:pt>
                <c:pt idx="539">
                  <c:v>2.7</c:v>
                </c:pt>
                <c:pt idx="540">
                  <c:v>2.705</c:v>
                </c:pt>
                <c:pt idx="541">
                  <c:v>2.71</c:v>
                </c:pt>
                <c:pt idx="542">
                  <c:v>2.715</c:v>
                </c:pt>
                <c:pt idx="543">
                  <c:v>2.72</c:v>
                </c:pt>
                <c:pt idx="544">
                  <c:v>2.725</c:v>
                </c:pt>
                <c:pt idx="545">
                  <c:v>2.73</c:v>
                </c:pt>
                <c:pt idx="546">
                  <c:v>2.735</c:v>
                </c:pt>
                <c:pt idx="547">
                  <c:v>2.74</c:v>
                </c:pt>
                <c:pt idx="548">
                  <c:v>2.745</c:v>
                </c:pt>
                <c:pt idx="549">
                  <c:v>2.75</c:v>
                </c:pt>
                <c:pt idx="550">
                  <c:v>2.755</c:v>
                </c:pt>
                <c:pt idx="551">
                  <c:v>2.76</c:v>
                </c:pt>
                <c:pt idx="552">
                  <c:v>2.765</c:v>
                </c:pt>
                <c:pt idx="553">
                  <c:v>2.77</c:v>
                </c:pt>
                <c:pt idx="554">
                  <c:v>2.775</c:v>
                </c:pt>
                <c:pt idx="555">
                  <c:v>2.78</c:v>
                </c:pt>
                <c:pt idx="556">
                  <c:v>2.785</c:v>
                </c:pt>
                <c:pt idx="557">
                  <c:v>2.79</c:v>
                </c:pt>
                <c:pt idx="558">
                  <c:v>2.795</c:v>
                </c:pt>
                <c:pt idx="559">
                  <c:v>2.8</c:v>
                </c:pt>
                <c:pt idx="560">
                  <c:v>2.805</c:v>
                </c:pt>
                <c:pt idx="561">
                  <c:v>2.81</c:v>
                </c:pt>
                <c:pt idx="562">
                  <c:v>2.815</c:v>
                </c:pt>
                <c:pt idx="563">
                  <c:v>2.82</c:v>
                </c:pt>
                <c:pt idx="564">
                  <c:v>2.825</c:v>
                </c:pt>
                <c:pt idx="565">
                  <c:v>2.83</c:v>
                </c:pt>
                <c:pt idx="566">
                  <c:v>2.835</c:v>
                </c:pt>
                <c:pt idx="567">
                  <c:v>2.84</c:v>
                </c:pt>
                <c:pt idx="568">
                  <c:v>2.845</c:v>
                </c:pt>
                <c:pt idx="569">
                  <c:v>2.85</c:v>
                </c:pt>
                <c:pt idx="570">
                  <c:v>2.855</c:v>
                </c:pt>
                <c:pt idx="571">
                  <c:v>2.86</c:v>
                </c:pt>
                <c:pt idx="572">
                  <c:v>2.865</c:v>
                </c:pt>
                <c:pt idx="573">
                  <c:v>2.87</c:v>
                </c:pt>
                <c:pt idx="574">
                  <c:v>2.875</c:v>
                </c:pt>
                <c:pt idx="575">
                  <c:v>2.88</c:v>
                </c:pt>
                <c:pt idx="576">
                  <c:v>2.885</c:v>
                </c:pt>
                <c:pt idx="577">
                  <c:v>2.89</c:v>
                </c:pt>
                <c:pt idx="578">
                  <c:v>2.895</c:v>
                </c:pt>
                <c:pt idx="579">
                  <c:v>2.9</c:v>
                </c:pt>
                <c:pt idx="580">
                  <c:v>2.905</c:v>
                </c:pt>
                <c:pt idx="581">
                  <c:v>2.91</c:v>
                </c:pt>
                <c:pt idx="582">
                  <c:v>2.915</c:v>
                </c:pt>
                <c:pt idx="583">
                  <c:v>2.92</c:v>
                </c:pt>
                <c:pt idx="584">
                  <c:v>2.925</c:v>
                </c:pt>
                <c:pt idx="585">
                  <c:v>2.93</c:v>
                </c:pt>
                <c:pt idx="586">
                  <c:v>2.935</c:v>
                </c:pt>
                <c:pt idx="587">
                  <c:v>2.94</c:v>
                </c:pt>
                <c:pt idx="588">
                  <c:v>2.945</c:v>
                </c:pt>
                <c:pt idx="589">
                  <c:v>2.95</c:v>
                </c:pt>
                <c:pt idx="590">
                  <c:v>2.955</c:v>
                </c:pt>
                <c:pt idx="591">
                  <c:v>2.96</c:v>
                </c:pt>
                <c:pt idx="592">
                  <c:v>2.965</c:v>
                </c:pt>
                <c:pt idx="593">
                  <c:v>2.97</c:v>
                </c:pt>
                <c:pt idx="594">
                  <c:v>2.975</c:v>
                </c:pt>
                <c:pt idx="595">
                  <c:v>2.98</c:v>
                </c:pt>
                <c:pt idx="596">
                  <c:v>2.985</c:v>
                </c:pt>
                <c:pt idx="597">
                  <c:v>2.99</c:v>
                </c:pt>
                <c:pt idx="598">
                  <c:v>2.995</c:v>
                </c:pt>
                <c:pt idx="599">
                  <c:v>3</c:v>
                </c:pt>
                <c:pt idx="600">
                  <c:v>3.005</c:v>
                </c:pt>
                <c:pt idx="601">
                  <c:v>3.01</c:v>
                </c:pt>
                <c:pt idx="602">
                  <c:v>3.015</c:v>
                </c:pt>
                <c:pt idx="603">
                  <c:v>3.02</c:v>
                </c:pt>
                <c:pt idx="604">
                  <c:v>3.025</c:v>
                </c:pt>
                <c:pt idx="605">
                  <c:v>3.03</c:v>
                </c:pt>
                <c:pt idx="606">
                  <c:v>3.035</c:v>
                </c:pt>
                <c:pt idx="607">
                  <c:v>3.04</c:v>
                </c:pt>
                <c:pt idx="608">
                  <c:v>3.045</c:v>
                </c:pt>
                <c:pt idx="609">
                  <c:v>3.05</c:v>
                </c:pt>
                <c:pt idx="610">
                  <c:v>3.055</c:v>
                </c:pt>
                <c:pt idx="611">
                  <c:v>3.06</c:v>
                </c:pt>
                <c:pt idx="612">
                  <c:v>3.065</c:v>
                </c:pt>
                <c:pt idx="613">
                  <c:v>3.07</c:v>
                </c:pt>
                <c:pt idx="614">
                  <c:v>3.075</c:v>
                </c:pt>
                <c:pt idx="615">
                  <c:v>3.08</c:v>
                </c:pt>
                <c:pt idx="616">
                  <c:v>3.085</c:v>
                </c:pt>
                <c:pt idx="617">
                  <c:v>3.09</c:v>
                </c:pt>
                <c:pt idx="618">
                  <c:v>3.095</c:v>
                </c:pt>
                <c:pt idx="619">
                  <c:v>3.1</c:v>
                </c:pt>
                <c:pt idx="620">
                  <c:v>3.105</c:v>
                </c:pt>
                <c:pt idx="621">
                  <c:v>3.11</c:v>
                </c:pt>
                <c:pt idx="622">
                  <c:v>3.115</c:v>
                </c:pt>
                <c:pt idx="623">
                  <c:v>3.12</c:v>
                </c:pt>
                <c:pt idx="624">
                  <c:v>3.125</c:v>
                </c:pt>
                <c:pt idx="625">
                  <c:v>3.13</c:v>
                </c:pt>
                <c:pt idx="626">
                  <c:v>3.135</c:v>
                </c:pt>
                <c:pt idx="627">
                  <c:v>3.14</c:v>
                </c:pt>
                <c:pt idx="628">
                  <c:v>3.145</c:v>
                </c:pt>
                <c:pt idx="629">
                  <c:v>3.15</c:v>
                </c:pt>
                <c:pt idx="630">
                  <c:v>3.155</c:v>
                </c:pt>
                <c:pt idx="631">
                  <c:v>3.16</c:v>
                </c:pt>
                <c:pt idx="632">
                  <c:v>3.165</c:v>
                </c:pt>
                <c:pt idx="633">
                  <c:v>3.17</c:v>
                </c:pt>
                <c:pt idx="634">
                  <c:v>3.175</c:v>
                </c:pt>
                <c:pt idx="635">
                  <c:v>3.18</c:v>
                </c:pt>
                <c:pt idx="636">
                  <c:v>3.185</c:v>
                </c:pt>
                <c:pt idx="637">
                  <c:v>3.19</c:v>
                </c:pt>
                <c:pt idx="638">
                  <c:v>3.195</c:v>
                </c:pt>
                <c:pt idx="639">
                  <c:v>3.2</c:v>
                </c:pt>
                <c:pt idx="640">
                  <c:v>3.205</c:v>
                </c:pt>
                <c:pt idx="641">
                  <c:v>3.21</c:v>
                </c:pt>
                <c:pt idx="642">
                  <c:v>3.215</c:v>
                </c:pt>
                <c:pt idx="643">
                  <c:v>3.22</c:v>
                </c:pt>
                <c:pt idx="644">
                  <c:v>3.225</c:v>
                </c:pt>
                <c:pt idx="645">
                  <c:v>3.23</c:v>
                </c:pt>
                <c:pt idx="646">
                  <c:v>3.235</c:v>
                </c:pt>
                <c:pt idx="647">
                  <c:v>3.24</c:v>
                </c:pt>
                <c:pt idx="648">
                  <c:v>3.245</c:v>
                </c:pt>
                <c:pt idx="649">
                  <c:v>3.25</c:v>
                </c:pt>
                <c:pt idx="650">
                  <c:v>3.255</c:v>
                </c:pt>
                <c:pt idx="651">
                  <c:v>3.26</c:v>
                </c:pt>
                <c:pt idx="652">
                  <c:v>3.265</c:v>
                </c:pt>
                <c:pt idx="653">
                  <c:v>3.27</c:v>
                </c:pt>
                <c:pt idx="654">
                  <c:v>3.275</c:v>
                </c:pt>
                <c:pt idx="655">
                  <c:v>3.28</c:v>
                </c:pt>
                <c:pt idx="656">
                  <c:v>3.285</c:v>
                </c:pt>
                <c:pt idx="657">
                  <c:v>3.29</c:v>
                </c:pt>
                <c:pt idx="658">
                  <c:v>3.295</c:v>
                </c:pt>
                <c:pt idx="659">
                  <c:v>3.3</c:v>
                </c:pt>
                <c:pt idx="660">
                  <c:v>3.305</c:v>
                </c:pt>
                <c:pt idx="661">
                  <c:v>3.31</c:v>
                </c:pt>
                <c:pt idx="662">
                  <c:v>3.315</c:v>
                </c:pt>
                <c:pt idx="663">
                  <c:v>3.32</c:v>
                </c:pt>
                <c:pt idx="664">
                  <c:v>3.325</c:v>
                </c:pt>
                <c:pt idx="665">
                  <c:v>3.33</c:v>
                </c:pt>
                <c:pt idx="666">
                  <c:v>3.335</c:v>
                </c:pt>
                <c:pt idx="667">
                  <c:v>3.34</c:v>
                </c:pt>
                <c:pt idx="668">
                  <c:v>3.345</c:v>
                </c:pt>
                <c:pt idx="669">
                  <c:v>3.35</c:v>
                </c:pt>
                <c:pt idx="670">
                  <c:v>3.355</c:v>
                </c:pt>
                <c:pt idx="671">
                  <c:v>3.36</c:v>
                </c:pt>
                <c:pt idx="672">
                  <c:v>3.365</c:v>
                </c:pt>
                <c:pt idx="673">
                  <c:v>3.37</c:v>
                </c:pt>
                <c:pt idx="674">
                  <c:v>3.375</c:v>
                </c:pt>
                <c:pt idx="675">
                  <c:v>3.38</c:v>
                </c:pt>
                <c:pt idx="676">
                  <c:v>3.385</c:v>
                </c:pt>
                <c:pt idx="677">
                  <c:v>3.39</c:v>
                </c:pt>
                <c:pt idx="678">
                  <c:v>3.395</c:v>
                </c:pt>
                <c:pt idx="679">
                  <c:v>3.4</c:v>
                </c:pt>
                <c:pt idx="680">
                  <c:v>3.405</c:v>
                </c:pt>
                <c:pt idx="681">
                  <c:v>3.41</c:v>
                </c:pt>
                <c:pt idx="682">
                  <c:v>3.415</c:v>
                </c:pt>
                <c:pt idx="683">
                  <c:v>3.42</c:v>
                </c:pt>
                <c:pt idx="684">
                  <c:v>3.425</c:v>
                </c:pt>
                <c:pt idx="685">
                  <c:v>3.43</c:v>
                </c:pt>
                <c:pt idx="686">
                  <c:v>3.435</c:v>
                </c:pt>
                <c:pt idx="687">
                  <c:v>3.44</c:v>
                </c:pt>
                <c:pt idx="688">
                  <c:v>3.445</c:v>
                </c:pt>
                <c:pt idx="689">
                  <c:v>3.45</c:v>
                </c:pt>
                <c:pt idx="690">
                  <c:v>3.455</c:v>
                </c:pt>
                <c:pt idx="691">
                  <c:v>3.46</c:v>
                </c:pt>
                <c:pt idx="692">
                  <c:v>3.465</c:v>
                </c:pt>
                <c:pt idx="693">
                  <c:v>3.47</c:v>
                </c:pt>
                <c:pt idx="694">
                  <c:v>3.475</c:v>
                </c:pt>
                <c:pt idx="695">
                  <c:v>3.48</c:v>
                </c:pt>
                <c:pt idx="696">
                  <c:v>3.485</c:v>
                </c:pt>
                <c:pt idx="697">
                  <c:v>3.49</c:v>
                </c:pt>
                <c:pt idx="698">
                  <c:v>3.495</c:v>
                </c:pt>
                <c:pt idx="699">
                  <c:v>3.5</c:v>
                </c:pt>
                <c:pt idx="700">
                  <c:v>3.505</c:v>
                </c:pt>
                <c:pt idx="701">
                  <c:v>3.51</c:v>
                </c:pt>
                <c:pt idx="702">
                  <c:v>3.515</c:v>
                </c:pt>
                <c:pt idx="703">
                  <c:v>3.52</c:v>
                </c:pt>
                <c:pt idx="704">
                  <c:v>3.525</c:v>
                </c:pt>
                <c:pt idx="705">
                  <c:v>3.53</c:v>
                </c:pt>
                <c:pt idx="706">
                  <c:v>3.535</c:v>
                </c:pt>
                <c:pt idx="707">
                  <c:v>3.54</c:v>
                </c:pt>
                <c:pt idx="708">
                  <c:v>3.545</c:v>
                </c:pt>
                <c:pt idx="709">
                  <c:v>3.55</c:v>
                </c:pt>
                <c:pt idx="710">
                  <c:v>3.555</c:v>
                </c:pt>
                <c:pt idx="711">
                  <c:v>3.56</c:v>
                </c:pt>
                <c:pt idx="712">
                  <c:v>3.565</c:v>
                </c:pt>
                <c:pt idx="713">
                  <c:v>3.57</c:v>
                </c:pt>
                <c:pt idx="714">
                  <c:v>3.575</c:v>
                </c:pt>
                <c:pt idx="715">
                  <c:v>3.58</c:v>
                </c:pt>
                <c:pt idx="716">
                  <c:v>3.585</c:v>
                </c:pt>
                <c:pt idx="717">
                  <c:v>3.59</c:v>
                </c:pt>
                <c:pt idx="718">
                  <c:v>3.595</c:v>
                </c:pt>
                <c:pt idx="719">
                  <c:v>3.6</c:v>
                </c:pt>
                <c:pt idx="720">
                  <c:v>3.605</c:v>
                </c:pt>
                <c:pt idx="721">
                  <c:v>3.61</c:v>
                </c:pt>
                <c:pt idx="722">
                  <c:v>3.615</c:v>
                </c:pt>
                <c:pt idx="723">
                  <c:v>3.62</c:v>
                </c:pt>
                <c:pt idx="724">
                  <c:v>3.625</c:v>
                </c:pt>
                <c:pt idx="725">
                  <c:v>3.63</c:v>
                </c:pt>
                <c:pt idx="726">
                  <c:v>3.635</c:v>
                </c:pt>
                <c:pt idx="727">
                  <c:v>3.64</c:v>
                </c:pt>
                <c:pt idx="728">
                  <c:v>3.645</c:v>
                </c:pt>
                <c:pt idx="729">
                  <c:v>3.65</c:v>
                </c:pt>
                <c:pt idx="730">
                  <c:v>3.655</c:v>
                </c:pt>
                <c:pt idx="731">
                  <c:v>3.66</c:v>
                </c:pt>
                <c:pt idx="732">
                  <c:v>3.665</c:v>
                </c:pt>
                <c:pt idx="733">
                  <c:v>3.67</c:v>
                </c:pt>
                <c:pt idx="734">
                  <c:v>3.675</c:v>
                </c:pt>
                <c:pt idx="735">
                  <c:v>3.68</c:v>
                </c:pt>
                <c:pt idx="736">
                  <c:v>3.685</c:v>
                </c:pt>
                <c:pt idx="737">
                  <c:v>3.69</c:v>
                </c:pt>
                <c:pt idx="738">
                  <c:v>3.695</c:v>
                </c:pt>
                <c:pt idx="739">
                  <c:v>3.7</c:v>
                </c:pt>
                <c:pt idx="740">
                  <c:v>3.705</c:v>
                </c:pt>
                <c:pt idx="741">
                  <c:v>3.71</c:v>
                </c:pt>
                <c:pt idx="742">
                  <c:v>3.715</c:v>
                </c:pt>
                <c:pt idx="743">
                  <c:v>3.72</c:v>
                </c:pt>
                <c:pt idx="744">
                  <c:v>3.725</c:v>
                </c:pt>
                <c:pt idx="745">
                  <c:v>3.73</c:v>
                </c:pt>
                <c:pt idx="746">
                  <c:v>3.735</c:v>
                </c:pt>
                <c:pt idx="747">
                  <c:v>3.74</c:v>
                </c:pt>
                <c:pt idx="748">
                  <c:v>3.745</c:v>
                </c:pt>
                <c:pt idx="749">
                  <c:v>3.75</c:v>
                </c:pt>
                <c:pt idx="750">
                  <c:v>3.755</c:v>
                </c:pt>
                <c:pt idx="751">
                  <c:v>3.76</c:v>
                </c:pt>
                <c:pt idx="752">
                  <c:v>3.765</c:v>
                </c:pt>
                <c:pt idx="753">
                  <c:v>3.77</c:v>
                </c:pt>
                <c:pt idx="754">
                  <c:v>3.775</c:v>
                </c:pt>
                <c:pt idx="755">
                  <c:v>3.78</c:v>
                </c:pt>
                <c:pt idx="756">
                  <c:v>3.785</c:v>
                </c:pt>
                <c:pt idx="757">
                  <c:v>3.79</c:v>
                </c:pt>
                <c:pt idx="758">
                  <c:v>3.795</c:v>
                </c:pt>
                <c:pt idx="759">
                  <c:v>3.8</c:v>
                </c:pt>
                <c:pt idx="760">
                  <c:v>3.805</c:v>
                </c:pt>
                <c:pt idx="761">
                  <c:v>3.81</c:v>
                </c:pt>
                <c:pt idx="762">
                  <c:v>3.815</c:v>
                </c:pt>
                <c:pt idx="763">
                  <c:v>3.82</c:v>
                </c:pt>
                <c:pt idx="764">
                  <c:v>3.825</c:v>
                </c:pt>
                <c:pt idx="765">
                  <c:v>3.83</c:v>
                </c:pt>
                <c:pt idx="766">
                  <c:v>3.835</c:v>
                </c:pt>
                <c:pt idx="767">
                  <c:v>3.84</c:v>
                </c:pt>
                <c:pt idx="768">
                  <c:v>3.845</c:v>
                </c:pt>
                <c:pt idx="769">
                  <c:v>3.85</c:v>
                </c:pt>
                <c:pt idx="770">
                  <c:v>3.855</c:v>
                </c:pt>
                <c:pt idx="771">
                  <c:v>3.86</c:v>
                </c:pt>
                <c:pt idx="772">
                  <c:v>3.865</c:v>
                </c:pt>
                <c:pt idx="773">
                  <c:v>3.87</c:v>
                </c:pt>
                <c:pt idx="774">
                  <c:v>3.875</c:v>
                </c:pt>
                <c:pt idx="775">
                  <c:v>3.88</c:v>
                </c:pt>
                <c:pt idx="776">
                  <c:v>3.885</c:v>
                </c:pt>
                <c:pt idx="777">
                  <c:v>3.89</c:v>
                </c:pt>
                <c:pt idx="778">
                  <c:v>3.895</c:v>
                </c:pt>
                <c:pt idx="779">
                  <c:v>3.9</c:v>
                </c:pt>
                <c:pt idx="780">
                  <c:v>3.905</c:v>
                </c:pt>
                <c:pt idx="781">
                  <c:v>3.91</c:v>
                </c:pt>
                <c:pt idx="782">
                  <c:v>3.915</c:v>
                </c:pt>
                <c:pt idx="783">
                  <c:v>3.92</c:v>
                </c:pt>
                <c:pt idx="784">
                  <c:v>3.925</c:v>
                </c:pt>
                <c:pt idx="785">
                  <c:v>3.93</c:v>
                </c:pt>
                <c:pt idx="786">
                  <c:v>3.935</c:v>
                </c:pt>
                <c:pt idx="787">
                  <c:v>3.94</c:v>
                </c:pt>
                <c:pt idx="788">
                  <c:v>3.945</c:v>
                </c:pt>
                <c:pt idx="789">
                  <c:v>3.95</c:v>
                </c:pt>
                <c:pt idx="790">
                  <c:v>3.955</c:v>
                </c:pt>
                <c:pt idx="791">
                  <c:v>3.96</c:v>
                </c:pt>
                <c:pt idx="792">
                  <c:v>3.965</c:v>
                </c:pt>
                <c:pt idx="793">
                  <c:v>3.97</c:v>
                </c:pt>
                <c:pt idx="794">
                  <c:v>3.975</c:v>
                </c:pt>
                <c:pt idx="795">
                  <c:v>3.98</c:v>
                </c:pt>
                <c:pt idx="796">
                  <c:v>3.985</c:v>
                </c:pt>
                <c:pt idx="797">
                  <c:v>3.99</c:v>
                </c:pt>
                <c:pt idx="798">
                  <c:v>3.995</c:v>
                </c:pt>
                <c:pt idx="799">
                  <c:v>4</c:v>
                </c:pt>
                <c:pt idx="800">
                  <c:v>4.005</c:v>
                </c:pt>
                <c:pt idx="801">
                  <c:v>4.01</c:v>
                </c:pt>
                <c:pt idx="802">
                  <c:v>4.015</c:v>
                </c:pt>
                <c:pt idx="803">
                  <c:v>4.02</c:v>
                </c:pt>
                <c:pt idx="804">
                  <c:v>4.025</c:v>
                </c:pt>
                <c:pt idx="805">
                  <c:v>4.03</c:v>
                </c:pt>
                <c:pt idx="806">
                  <c:v>4.035</c:v>
                </c:pt>
                <c:pt idx="807">
                  <c:v>4.04</c:v>
                </c:pt>
                <c:pt idx="808">
                  <c:v>4.045</c:v>
                </c:pt>
                <c:pt idx="809">
                  <c:v>4.05</c:v>
                </c:pt>
                <c:pt idx="810">
                  <c:v>4.055</c:v>
                </c:pt>
                <c:pt idx="811">
                  <c:v>4.06</c:v>
                </c:pt>
                <c:pt idx="812">
                  <c:v>4.065</c:v>
                </c:pt>
                <c:pt idx="813">
                  <c:v>4.07</c:v>
                </c:pt>
                <c:pt idx="814">
                  <c:v>4.075</c:v>
                </c:pt>
                <c:pt idx="815">
                  <c:v>4.08</c:v>
                </c:pt>
                <c:pt idx="816">
                  <c:v>4.085</c:v>
                </c:pt>
                <c:pt idx="817">
                  <c:v>4.09</c:v>
                </c:pt>
                <c:pt idx="818">
                  <c:v>4.095</c:v>
                </c:pt>
                <c:pt idx="819">
                  <c:v>4.1</c:v>
                </c:pt>
                <c:pt idx="820">
                  <c:v>4.105</c:v>
                </c:pt>
                <c:pt idx="821">
                  <c:v>4.11</c:v>
                </c:pt>
                <c:pt idx="822">
                  <c:v>4.115</c:v>
                </c:pt>
                <c:pt idx="823">
                  <c:v>4.12</c:v>
                </c:pt>
                <c:pt idx="824">
                  <c:v>4.125</c:v>
                </c:pt>
                <c:pt idx="825">
                  <c:v>4.13</c:v>
                </c:pt>
                <c:pt idx="826">
                  <c:v>4.135</c:v>
                </c:pt>
                <c:pt idx="827">
                  <c:v>4.14</c:v>
                </c:pt>
                <c:pt idx="828">
                  <c:v>4.145</c:v>
                </c:pt>
                <c:pt idx="829">
                  <c:v>4.15</c:v>
                </c:pt>
                <c:pt idx="830">
                  <c:v>4.155</c:v>
                </c:pt>
                <c:pt idx="831">
                  <c:v>4.16</c:v>
                </c:pt>
                <c:pt idx="832">
                  <c:v>4.165</c:v>
                </c:pt>
                <c:pt idx="833">
                  <c:v>4.17</c:v>
                </c:pt>
                <c:pt idx="834">
                  <c:v>4.175</c:v>
                </c:pt>
                <c:pt idx="835">
                  <c:v>4.18</c:v>
                </c:pt>
                <c:pt idx="836">
                  <c:v>4.185</c:v>
                </c:pt>
                <c:pt idx="837">
                  <c:v>4.19</c:v>
                </c:pt>
                <c:pt idx="838">
                  <c:v>4.195</c:v>
                </c:pt>
                <c:pt idx="839">
                  <c:v>4.2</c:v>
                </c:pt>
                <c:pt idx="840">
                  <c:v>4.205</c:v>
                </c:pt>
                <c:pt idx="841">
                  <c:v>4.21</c:v>
                </c:pt>
                <c:pt idx="842">
                  <c:v>4.215</c:v>
                </c:pt>
                <c:pt idx="843">
                  <c:v>4.22</c:v>
                </c:pt>
                <c:pt idx="844">
                  <c:v>4.225</c:v>
                </c:pt>
                <c:pt idx="845">
                  <c:v>4.23</c:v>
                </c:pt>
                <c:pt idx="846">
                  <c:v>4.235</c:v>
                </c:pt>
                <c:pt idx="847">
                  <c:v>4.24</c:v>
                </c:pt>
                <c:pt idx="848">
                  <c:v>4.245</c:v>
                </c:pt>
                <c:pt idx="849">
                  <c:v>4.25</c:v>
                </c:pt>
                <c:pt idx="850">
                  <c:v>4.255</c:v>
                </c:pt>
                <c:pt idx="851">
                  <c:v>4.26</c:v>
                </c:pt>
                <c:pt idx="852">
                  <c:v>4.265</c:v>
                </c:pt>
                <c:pt idx="853">
                  <c:v>4.27</c:v>
                </c:pt>
                <c:pt idx="854">
                  <c:v>4.275</c:v>
                </c:pt>
                <c:pt idx="855">
                  <c:v>4.28</c:v>
                </c:pt>
                <c:pt idx="856">
                  <c:v>4.285</c:v>
                </c:pt>
                <c:pt idx="857">
                  <c:v>4.29</c:v>
                </c:pt>
                <c:pt idx="858">
                  <c:v>4.295</c:v>
                </c:pt>
                <c:pt idx="859">
                  <c:v>4.3</c:v>
                </c:pt>
                <c:pt idx="860">
                  <c:v>4.305</c:v>
                </c:pt>
                <c:pt idx="861">
                  <c:v>4.31</c:v>
                </c:pt>
                <c:pt idx="862">
                  <c:v>4.315</c:v>
                </c:pt>
                <c:pt idx="863">
                  <c:v>4.32</c:v>
                </c:pt>
                <c:pt idx="864">
                  <c:v>4.325</c:v>
                </c:pt>
                <c:pt idx="865">
                  <c:v>4.33</c:v>
                </c:pt>
                <c:pt idx="866">
                  <c:v>4.335</c:v>
                </c:pt>
                <c:pt idx="867">
                  <c:v>4.34</c:v>
                </c:pt>
                <c:pt idx="868">
                  <c:v>4.345</c:v>
                </c:pt>
                <c:pt idx="869">
                  <c:v>4.35</c:v>
                </c:pt>
                <c:pt idx="870">
                  <c:v>4.355</c:v>
                </c:pt>
                <c:pt idx="871">
                  <c:v>4.36</c:v>
                </c:pt>
                <c:pt idx="872">
                  <c:v>4.365</c:v>
                </c:pt>
                <c:pt idx="873">
                  <c:v>4.37</c:v>
                </c:pt>
                <c:pt idx="874">
                  <c:v>4.375</c:v>
                </c:pt>
                <c:pt idx="875">
                  <c:v>4.38</c:v>
                </c:pt>
                <c:pt idx="876">
                  <c:v>4.385</c:v>
                </c:pt>
                <c:pt idx="877">
                  <c:v>4.39</c:v>
                </c:pt>
                <c:pt idx="878">
                  <c:v>4.395</c:v>
                </c:pt>
                <c:pt idx="879">
                  <c:v>4.4</c:v>
                </c:pt>
                <c:pt idx="880">
                  <c:v>4.405</c:v>
                </c:pt>
                <c:pt idx="881">
                  <c:v>4.41</c:v>
                </c:pt>
                <c:pt idx="882">
                  <c:v>4.415</c:v>
                </c:pt>
                <c:pt idx="883">
                  <c:v>4.42</c:v>
                </c:pt>
                <c:pt idx="884">
                  <c:v>4.425</c:v>
                </c:pt>
                <c:pt idx="885">
                  <c:v>4.43</c:v>
                </c:pt>
                <c:pt idx="886">
                  <c:v>4.435</c:v>
                </c:pt>
                <c:pt idx="887">
                  <c:v>4.44</c:v>
                </c:pt>
                <c:pt idx="888">
                  <c:v>4.445</c:v>
                </c:pt>
                <c:pt idx="889">
                  <c:v>4.45</c:v>
                </c:pt>
                <c:pt idx="890">
                  <c:v>4.455</c:v>
                </c:pt>
                <c:pt idx="891">
                  <c:v>4.46</c:v>
                </c:pt>
                <c:pt idx="892">
                  <c:v>4.465</c:v>
                </c:pt>
                <c:pt idx="893">
                  <c:v>4.47</c:v>
                </c:pt>
                <c:pt idx="894">
                  <c:v>4.475</c:v>
                </c:pt>
                <c:pt idx="895">
                  <c:v>4.48</c:v>
                </c:pt>
                <c:pt idx="896">
                  <c:v>4.485</c:v>
                </c:pt>
                <c:pt idx="897">
                  <c:v>4.49</c:v>
                </c:pt>
                <c:pt idx="898">
                  <c:v>4.495</c:v>
                </c:pt>
                <c:pt idx="899">
                  <c:v>4.5</c:v>
                </c:pt>
                <c:pt idx="900">
                  <c:v>4.505</c:v>
                </c:pt>
                <c:pt idx="901">
                  <c:v>4.51</c:v>
                </c:pt>
                <c:pt idx="902">
                  <c:v>4.515</c:v>
                </c:pt>
                <c:pt idx="903">
                  <c:v>4.52</c:v>
                </c:pt>
                <c:pt idx="904">
                  <c:v>4.525</c:v>
                </c:pt>
                <c:pt idx="905">
                  <c:v>4.53</c:v>
                </c:pt>
                <c:pt idx="906">
                  <c:v>4.535</c:v>
                </c:pt>
                <c:pt idx="907">
                  <c:v>4.54</c:v>
                </c:pt>
                <c:pt idx="908">
                  <c:v>4.545</c:v>
                </c:pt>
                <c:pt idx="909">
                  <c:v>4.55</c:v>
                </c:pt>
                <c:pt idx="910">
                  <c:v>4.555</c:v>
                </c:pt>
                <c:pt idx="911">
                  <c:v>4.56</c:v>
                </c:pt>
                <c:pt idx="912">
                  <c:v>4.565</c:v>
                </c:pt>
                <c:pt idx="913">
                  <c:v>4.57</c:v>
                </c:pt>
                <c:pt idx="914">
                  <c:v>4.575</c:v>
                </c:pt>
                <c:pt idx="915">
                  <c:v>4.58</c:v>
                </c:pt>
                <c:pt idx="916">
                  <c:v>4.585</c:v>
                </c:pt>
                <c:pt idx="917">
                  <c:v>4.59</c:v>
                </c:pt>
                <c:pt idx="918">
                  <c:v>4.595</c:v>
                </c:pt>
                <c:pt idx="919">
                  <c:v>4.6</c:v>
                </c:pt>
                <c:pt idx="920">
                  <c:v>4.605</c:v>
                </c:pt>
                <c:pt idx="921">
                  <c:v>4.61</c:v>
                </c:pt>
                <c:pt idx="922">
                  <c:v>4.615</c:v>
                </c:pt>
                <c:pt idx="923">
                  <c:v>4.62</c:v>
                </c:pt>
                <c:pt idx="924">
                  <c:v>4.625</c:v>
                </c:pt>
                <c:pt idx="925">
                  <c:v>4.63</c:v>
                </c:pt>
                <c:pt idx="926">
                  <c:v>4.635</c:v>
                </c:pt>
                <c:pt idx="927">
                  <c:v>4.64</c:v>
                </c:pt>
                <c:pt idx="928">
                  <c:v>4.645</c:v>
                </c:pt>
                <c:pt idx="929">
                  <c:v>4.65</c:v>
                </c:pt>
                <c:pt idx="930">
                  <c:v>4.655</c:v>
                </c:pt>
                <c:pt idx="931">
                  <c:v>4.66</c:v>
                </c:pt>
                <c:pt idx="932">
                  <c:v>4.665</c:v>
                </c:pt>
                <c:pt idx="933">
                  <c:v>4.67</c:v>
                </c:pt>
                <c:pt idx="934">
                  <c:v>4.675</c:v>
                </c:pt>
                <c:pt idx="935">
                  <c:v>4.68</c:v>
                </c:pt>
                <c:pt idx="936">
                  <c:v>4.685</c:v>
                </c:pt>
                <c:pt idx="937">
                  <c:v>4.69</c:v>
                </c:pt>
                <c:pt idx="938">
                  <c:v>4.695</c:v>
                </c:pt>
                <c:pt idx="939">
                  <c:v>4.7</c:v>
                </c:pt>
                <c:pt idx="940">
                  <c:v>4.705</c:v>
                </c:pt>
                <c:pt idx="941">
                  <c:v>4.71</c:v>
                </c:pt>
                <c:pt idx="942">
                  <c:v>4.715</c:v>
                </c:pt>
                <c:pt idx="943">
                  <c:v>4.72</c:v>
                </c:pt>
                <c:pt idx="944">
                  <c:v>4.725</c:v>
                </c:pt>
                <c:pt idx="945">
                  <c:v>4.73</c:v>
                </c:pt>
                <c:pt idx="946">
                  <c:v>4.735</c:v>
                </c:pt>
                <c:pt idx="947">
                  <c:v>4.74</c:v>
                </c:pt>
                <c:pt idx="948">
                  <c:v>4.745</c:v>
                </c:pt>
                <c:pt idx="949">
                  <c:v>4.75</c:v>
                </c:pt>
                <c:pt idx="950">
                  <c:v>4.755</c:v>
                </c:pt>
                <c:pt idx="951">
                  <c:v>4.76</c:v>
                </c:pt>
                <c:pt idx="952">
                  <c:v>4.765</c:v>
                </c:pt>
                <c:pt idx="953">
                  <c:v>4.77</c:v>
                </c:pt>
                <c:pt idx="954">
                  <c:v>4.775</c:v>
                </c:pt>
                <c:pt idx="955">
                  <c:v>4.78</c:v>
                </c:pt>
                <c:pt idx="956">
                  <c:v>4.785</c:v>
                </c:pt>
                <c:pt idx="957">
                  <c:v>4.79</c:v>
                </c:pt>
                <c:pt idx="958">
                  <c:v>4.795</c:v>
                </c:pt>
                <c:pt idx="959">
                  <c:v>4.8</c:v>
                </c:pt>
                <c:pt idx="960">
                  <c:v>4.805</c:v>
                </c:pt>
                <c:pt idx="961">
                  <c:v>4.81</c:v>
                </c:pt>
                <c:pt idx="962">
                  <c:v>4.815</c:v>
                </c:pt>
                <c:pt idx="963">
                  <c:v>4.82</c:v>
                </c:pt>
                <c:pt idx="964">
                  <c:v>4.825</c:v>
                </c:pt>
                <c:pt idx="965">
                  <c:v>4.83</c:v>
                </c:pt>
                <c:pt idx="966">
                  <c:v>4.835</c:v>
                </c:pt>
                <c:pt idx="967">
                  <c:v>4.84</c:v>
                </c:pt>
                <c:pt idx="968">
                  <c:v>4.845</c:v>
                </c:pt>
                <c:pt idx="969">
                  <c:v>4.85</c:v>
                </c:pt>
                <c:pt idx="970">
                  <c:v>4.855</c:v>
                </c:pt>
                <c:pt idx="971">
                  <c:v>4.86</c:v>
                </c:pt>
                <c:pt idx="972">
                  <c:v>4.865</c:v>
                </c:pt>
                <c:pt idx="973">
                  <c:v>4.87</c:v>
                </c:pt>
                <c:pt idx="974">
                  <c:v>4.875</c:v>
                </c:pt>
                <c:pt idx="975">
                  <c:v>4.88</c:v>
                </c:pt>
                <c:pt idx="976">
                  <c:v>4.885</c:v>
                </c:pt>
                <c:pt idx="977">
                  <c:v>4.89</c:v>
                </c:pt>
                <c:pt idx="978">
                  <c:v>4.895</c:v>
                </c:pt>
                <c:pt idx="979">
                  <c:v>4.9</c:v>
                </c:pt>
                <c:pt idx="980">
                  <c:v>4.905</c:v>
                </c:pt>
                <c:pt idx="981">
                  <c:v>4.91</c:v>
                </c:pt>
                <c:pt idx="982">
                  <c:v>4.915</c:v>
                </c:pt>
                <c:pt idx="983">
                  <c:v>4.92</c:v>
                </c:pt>
                <c:pt idx="984">
                  <c:v>4.925</c:v>
                </c:pt>
                <c:pt idx="985">
                  <c:v>4.93</c:v>
                </c:pt>
                <c:pt idx="986">
                  <c:v>4.935</c:v>
                </c:pt>
                <c:pt idx="987">
                  <c:v>4.94</c:v>
                </c:pt>
                <c:pt idx="988">
                  <c:v>4.945</c:v>
                </c:pt>
                <c:pt idx="989">
                  <c:v>4.95</c:v>
                </c:pt>
                <c:pt idx="990">
                  <c:v>4.955</c:v>
                </c:pt>
                <c:pt idx="991">
                  <c:v>4.96</c:v>
                </c:pt>
                <c:pt idx="992">
                  <c:v>4.965</c:v>
                </c:pt>
                <c:pt idx="993">
                  <c:v>4.97</c:v>
                </c:pt>
                <c:pt idx="994">
                  <c:v>4.975</c:v>
                </c:pt>
                <c:pt idx="995">
                  <c:v>4.98</c:v>
                </c:pt>
                <c:pt idx="996">
                  <c:v>4.985</c:v>
                </c:pt>
                <c:pt idx="997">
                  <c:v>4.99</c:v>
                </c:pt>
                <c:pt idx="998">
                  <c:v>4.995</c:v>
                </c:pt>
                <c:pt idx="999">
                  <c:v>5</c:v>
                </c:pt>
              </c:numCache>
            </c:numRef>
          </c:xVal>
          <c:yVal>
            <c:numRef>
              <c:f>Obliczenia!$H$5:$H$1004</c:f>
              <c:numCache>
                <c:formatCode>General</c:formatCode>
                <c:ptCount val="1000"/>
                <c:pt idx="0">
                  <c:v>19.8903690760154</c:v>
                </c:pt>
                <c:pt idx="1">
                  <c:v>39.5629452457285</c:v>
                </c:pt>
                <c:pt idx="2">
                  <c:v>59.0199154552552</c:v>
                </c:pt>
                <c:pt idx="3">
                  <c:v>78.263444870374</c:v>
                </c:pt>
                <c:pt idx="4">
                  <c:v>97.2956770932629</c:v>
                </c:pt>
                <c:pt idx="5">
                  <c:v>116.118734377081</c:v>
                </c:pt>
                <c:pt idx="6">
                  <c:v>134.734717838415</c:v>
                </c:pt>
                <c:pt idx="7">
                  <c:v>153.145707667611</c:v>
                </c:pt>
                <c:pt idx="8">
                  <c:v>171.353763337012</c:v>
                </c:pt>
                <c:pt idx="9">
                  <c:v>189.36092380713</c:v>
                </c:pt>
                <c:pt idx="10">
                  <c:v>207.169207730757</c:v>
                </c:pt>
                <c:pt idx="11">
                  <c:v>224.780613655051</c:v>
                </c:pt>
                <c:pt idx="12">
                  <c:v>242.197120221614</c:v>
                </c:pt>
                <c:pt idx="13">
                  <c:v>259.420686364569</c:v>
                </c:pt>
                <c:pt idx="14">
                  <c:v>276.453251506677</c:v>
                </c:pt>
                <c:pt idx="15">
                  <c:v>293.296735753497</c:v>
                </c:pt>
                <c:pt idx="16">
                  <c:v>309.953040085613</c:v>
                </c:pt>
                <c:pt idx="17">
                  <c:v>326.424046548953</c:v>
                </c:pt>
                <c:pt idx="18">
                  <c:v>342.711618443208</c:v>
                </c:pt>
                <c:pt idx="19">
                  <c:v>358.817600508385</c:v>
                </c:pt>
                <c:pt idx="20">
                  <c:v>374.743819109494</c:v>
                </c:pt>
                <c:pt idx="21">
                  <c:v>390.492082419403</c:v>
                </c:pt>
                <c:pt idx="22">
                  <c:v>406.064180599873</c:v>
                </c:pt>
                <c:pt idx="23">
                  <c:v>421.461885980791</c:v>
                </c:pt>
                <c:pt idx="24">
                  <c:v>436.686953237617</c:v>
                </c:pt>
                <c:pt idx="25">
                  <c:v>451.741119567074</c:v>
                </c:pt>
                <c:pt idx="26">
                  <c:v>466.626104861075</c:v>
                </c:pt>
                <c:pt idx="27">
                  <c:v>481.343611878936</c:v>
                </c:pt>
                <c:pt idx="28">
                  <c:v>495.895326417866</c:v>
                </c:pt>
                <c:pt idx="29">
                  <c:v>510.282917481756</c:v>
                </c:pt>
                <c:pt idx="30">
                  <c:v>524.508037448304</c:v>
                </c:pt>
                <c:pt idx="31">
                  <c:v>538.572322234459</c:v>
                </c:pt>
                <c:pt idx="32">
                  <c:v>552.477391460235</c:v>
                </c:pt>
                <c:pt idx="33">
                  <c:v>566.224848610882</c:v>
                </c:pt>
                <c:pt idx="34">
                  <c:v>579.816281197451</c:v>
                </c:pt>
                <c:pt idx="35">
                  <c:v>593.25326091576</c:v>
                </c:pt>
                <c:pt idx="36">
                  <c:v>606.537343803775</c:v>
                </c:pt>
                <c:pt idx="37">
                  <c:v>619.67007039743</c:v>
                </c:pt>
                <c:pt idx="38">
                  <c:v>632.652965884894</c:v>
                </c:pt>
                <c:pt idx="39">
                  <c:v>645.487540259298</c:v>
                </c:pt>
                <c:pt idx="40">
                  <c:v>658.175288469955</c:v>
                </c:pt>
                <c:pt idx="41">
                  <c:v>670.717690572062</c:v>
                </c:pt>
                <c:pt idx="42">
                  <c:v>683.11621187492</c:v>
                </c:pt>
                <c:pt idx="43">
                  <c:v>695.372303088678</c:v>
                </c:pt>
                <c:pt idx="44">
                  <c:v>707.487400469615</c:v>
                </c:pt>
                <c:pt idx="45">
                  <c:v>719.462925963975</c:v>
                </c:pt>
                <c:pt idx="46">
                  <c:v>731.300287350378</c:v>
                </c:pt>
                <c:pt idx="47">
                  <c:v>743.000878380809</c:v>
                </c:pt>
                <c:pt idx="48">
                  <c:v>754.566078920197</c:v>
                </c:pt>
                <c:pt idx="49">
                  <c:v>765.997255084624</c:v>
                </c:pt>
                <c:pt idx="50">
                  <c:v>777.295759378136</c:v>
                </c:pt>
                <c:pt idx="51">
                  <c:v>788.462930828211</c:v>
                </c:pt>
                <c:pt idx="52">
                  <c:v>799.500095119873</c:v>
                </c:pt>
                <c:pt idx="53">
                  <c:v>810.408564728464</c:v>
                </c:pt>
                <c:pt idx="54">
                  <c:v>821.189639051105</c:v>
                </c:pt>
                <c:pt idx="55">
                  <c:v>831.844604536848</c:v>
                </c:pt>
                <c:pt idx="56">
                  <c:v>842.374734815525</c:v>
                </c:pt>
                <c:pt idx="57">
                  <c:v>852.781290825326</c:v>
                </c:pt>
                <c:pt idx="58">
                  <c:v>863.065520939095</c:v>
                </c:pt>
                <c:pt idx="59">
                  <c:v>873.228661089383</c:v>
                </c:pt>
                <c:pt idx="60">
                  <c:v>883.271934892244</c:v>
                </c:pt>
                <c:pt idx="61">
                  <c:v>893.19655376981</c:v>
                </c:pt>
                <c:pt idx="62">
                  <c:v>903.003717071636</c:v>
                </c:pt>
                <c:pt idx="63">
                  <c:v>912.694612194847</c:v>
                </c:pt>
                <c:pt idx="64">
                  <c:v>922.270414703083</c:v>
                </c:pt>
                <c:pt idx="65">
                  <c:v>931.732288444266</c:v>
                </c:pt>
                <c:pt idx="66">
                  <c:v>941.081385667187</c:v>
                </c:pt>
                <c:pt idx="67">
                  <c:v>950.318847136942</c:v>
                </c:pt>
                <c:pt idx="68">
                  <c:v>959.445802249214</c:v>
                </c:pt>
                <c:pt idx="69">
                  <c:v>968.463369143419</c:v>
                </c:pt>
                <c:pt idx="70">
                  <c:v>977.372654814727</c:v>
                </c:pt>
                <c:pt idx="71">
                  <c:v>986.174755224965</c:v>
                </c:pt>
                <c:pt idx="72">
                  <c:v>994.870755412423</c:v>
                </c:pt>
                <c:pt idx="73">
                  <c:v>1003.46172960056</c:v>
                </c:pt>
                <c:pt idx="74">
                  <c:v>1011.94874130564</c:v>
                </c:pt>
                <c:pt idx="75">
                  <c:v>1020.33284344327</c:v>
                </c:pt>
                <c:pt idx="76">
                  <c:v>1028.61507843393</c:v>
                </c:pt>
                <c:pt idx="77">
                  <c:v>1036.79647830737</c:v>
                </c:pt>
                <c:pt idx="78">
                  <c:v>1044.87806480607</c:v>
                </c:pt>
                <c:pt idx="79">
                  <c:v>1052.86084948759</c:v>
                </c:pt>
                <c:pt idx="80">
                  <c:v>1060.74583382593</c:v>
                </c:pt>
                <c:pt idx="81">
                  <c:v>1068.53400931189</c:v>
                </c:pt>
                <c:pt idx="82">
                  <c:v>1076.22635755242</c:v>
                </c:pt>
                <c:pt idx="83">
                  <c:v>1083.82385036899</c:v>
                </c:pt>
                <c:pt idx="84">
                  <c:v>1091.32744989496</c:v>
                </c:pt>
                <c:pt idx="85">
                  <c:v>1098.738108672</c:v>
                </c:pt>
                <c:pt idx="86">
                  <c:v>1106.05676974559</c:v>
                </c:pt>
                <c:pt idx="87">
                  <c:v>1113.28436675943</c:v>
                </c:pt>
                <c:pt idx="88">
                  <c:v>1120.42182404913</c:v>
                </c:pt>
                <c:pt idx="89">
                  <c:v>1127.47005673473</c:v>
                </c:pt>
                <c:pt idx="90">
                  <c:v>1134.42997081251</c:v>
                </c:pt>
                <c:pt idx="91">
                  <c:v>1141.30246324572</c:v>
                </c:pt>
                <c:pt idx="92">
                  <c:v>1148.08842205453</c:v>
                </c:pt>
                <c:pt idx="93">
                  <c:v>1154.78872640499</c:v>
                </c:pt>
                <c:pt idx="94">
                  <c:v>1161.40424669718</c:v>
                </c:pt>
                <c:pt idx="95">
                  <c:v>1167.93584465243</c:v>
                </c:pt>
                <c:pt idx="96">
                  <c:v>1174.38437339972</c:v>
                </c:pt>
                <c:pt idx="97">
                  <c:v>1180.75067756116</c:v>
                </c:pt>
                <c:pt idx="98">
                  <c:v>1187.03559333667</c:v>
                </c:pt>
                <c:pt idx="99">
                  <c:v>1193.23994858782</c:v>
                </c:pt>
                <c:pt idx="100">
                  <c:v>1199.36456292076</c:v>
                </c:pt>
                <c:pt idx="101">
                  <c:v>1205.41024776844</c:v>
                </c:pt>
                <c:pt idx="102">
                  <c:v>1211.37780647193</c:v>
                </c:pt>
                <c:pt idx="103">
                  <c:v>1217.26803436094</c:v>
                </c:pt>
                <c:pt idx="104">
                  <c:v>1223.08171883358</c:v>
                </c:pt>
                <c:pt idx="105">
                  <c:v>1228.81963943526</c:v>
                </c:pt>
                <c:pt idx="106">
                  <c:v>1234.48256793689</c:v>
                </c:pt>
                <c:pt idx="107">
                  <c:v>1240.07126841221</c:v>
                </c:pt>
                <c:pt idx="108">
                  <c:v>1245.58649731445</c:v>
                </c:pt>
                <c:pt idx="109">
                  <c:v>1251.02900355211</c:v>
                </c:pt>
                <c:pt idx="110">
                  <c:v>1256.39952856409</c:v>
                </c:pt>
                <c:pt idx="111">
                  <c:v>1261.69880639404</c:v>
                </c:pt>
                <c:pt idx="112">
                  <c:v>1266.92756376392</c:v>
                </c:pt>
                <c:pt idx="113">
                  <c:v>1272.0865201469</c:v>
                </c:pt>
                <c:pt idx="114">
                  <c:v>1277.17638783951</c:v>
                </c:pt>
                <c:pt idx="115">
                  <c:v>1282.19787203304</c:v>
                </c:pt>
                <c:pt idx="116">
                  <c:v>1287.15167088428</c:v>
                </c:pt>
                <c:pt idx="117">
                  <c:v>1292.03847558552</c:v>
                </c:pt>
                <c:pt idx="118">
                  <c:v>1296.85897043388</c:v>
                </c:pt>
                <c:pt idx="119">
                  <c:v>1301.6138328999</c:v>
                </c:pt>
                <c:pt idx="120">
                  <c:v>1306.30373369553</c:v>
                </c:pt>
                <c:pt idx="121">
                  <c:v>1310.92933684136</c:v>
                </c:pt>
                <c:pt idx="122">
                  <c:v>1315.49129973325</c:v>
                </c:pt>
                <c:pt idx="123">
                  <c:v>1319.99027320822</c:v>
                </c:pt>
                <c:pt idx="124">
                  <c:v>1324.42690160979</c:v>
                </c:pt>
                <c:pt idx="125">
                  <c:v>1328.80182285255</c:v>
                </c:pt>
                <c:pt idx="126">
                  <c:v>1333.11566848617</c:v>
                </c:pt>
                <c:pt idx="127">
                  <c:v>1337.36906375878</c:v>
                </c:pt>
                <c:pt idx="128">
                  <c:v>1341.56262767962</c:v>
                </c:pt>
                <c:pt idx="129">
                  <c:v>1345.69697308122</c:v>
                </c:pt>
                <c:pt idx="130">
                  <c:v>1349.77270668079</c:v>
                </c:pt>
                <c:pt idx="131">
                  <c:v>1353.79042914116</c:v>
                </c:pt>
                <c:pt idx="132">
                  <c:v>1357.75073513099</c:v>
                </c:pt>
                <c:pt idx="133">
                  <c:v>1361.65421338446</c:v>
                </c:pt>
                <c:pt idx="134">
                  <c:v>1365.50144676032</c:v>
                </c:pt>
                <c:pt idx="135">
                  <c:v>1369.29301230036</c:v>
                </c:pt>
                <c:pt idx="136">
                  <c:v>1373.02948128735</c:v>
                </c:pt>
                <c:pt idx="137">
                  <c:v>1376.71141930232</c:v>
                </c:pt>
                <c:pt idx="138">
                  <c:v>1380.3393862813</c:v>
                </c:pt>
                <c:pt idx="139">
                  <c:v>1383.91393657155</c:v>
                </c:pt>
                <c:pt idx="140">
                  <c:v>1387.43561898718</c:v>
                </c:pt>
                <c:pt idx="141">
                  <c:v>1390.90497686417</c:v>
                </c:pt>
                <c:pt idx="142">
                  <c:v>1394.32254811497</c:v>
                </c:pt>
                <c:pt idx="143">
                  <c:v>1397.68886528241</c:v>
                </c:pt>
                <c:pt idx="144">
                  <c:v>1401.00445559321</c:v>
                </c:pt>
                <c:pt idx="145">
                  <c:v>1404.26984101085</c:v>
                </c:pt>
                <c:pt idx="146">
                  <c:v>1407.48553828799</c:v>
                </c:pt>
                <c:pt idx="147">
                  <c:v>1410.6520590183</c:v>
                </c:pt>
                <c:pt idx="148">
                  <c:v>1413.76990968782</c:v>
                </c:pt>
                <c:pt idx="149">
                  <c:v>1416.83959172584</c:v>
                </c:pt>
                <c:pt idx="150">
                  <c:v>1419.86160155517</c:v>
                </c:pt>
                <c:pt idx="151">
                  <c:v>1422.83643064202</c:v>
                </c:pt>
                <c:pt idx="152">
                  <c:v>1425.7645655453</c:v>
                </c:pt>
                <c:pt idx="153">
                  <c:v>1428.64648796551</c:v>
                </c:pt>
                <c:pt idx="154">
                  <c:v>1431.48267479305</c:v>
                </c:pt>
                <c:pt idx="155">
                  <c:v>1434.27359815612</c:v>
                </c:pt>
                <c:pt idx="156">
                  <c:v>1437.01972546814</c:v>
                </c:pt>
                <c:pt idx="157">
                  <c:v>1439.72151947466</c:v>
                </c:pt>
                <c:pt idx="158">
                  <c:v>1442.37943829982</c:v>
                </c:pt>
                <c:pt idx="159">
                  <c:v>1444.99393549235</c:v>
                </c:pt>
                <c:pt idx="160">
                  <c:v>1447.56546007113</c:v>
                </c:pt>
                <c:pt idx="161">
                  <c:v>1450.09445657026</c:v>
                </c:pt>
                <c:pt idx="162">
                  <c:v>1452.58136508374</c:v>
                </c:pt>
                <c:pt idx="163">
                  <c:v>1455.02662130959</c:v>
                </c:pt>
                <c:pt idx="164">
                  <c:v>1457.43065659369</c:v>
                </c:pt>
                <c:pt idx="165">
                  <c:v>1459.79389797306</c:v>
                </c:pt>
                <c:pt idx="166">
                  <c:v>1462.11676821876</c:v>
                </c:pt>
                <c:pt idx="167">
                  <c:v>1464.39968587833</c:v>
                </c:pt>
                <c:pt idx="168">
                  <c:v>1466.64306531788</c:v>
                </c:pt>
                <c:pt idx="169">
                  <c:v>1468.84731676366</c:v>
                </c:pt>
                <c:pt idx="170">
                  <c:v>1471.01284634333</c:v>
                </c:pt>
                <c:pt idx="171">
                  <c:v>1473.14005612668</c:v>
                </c:pt>
                <c:pt idx="172">
                  <c:v>1475.2293441661</c:v>
                </c:pt>
                <c:pt idx="173">
                  <c:v>1477.28110453652</c:v>
                </c:pt>
                <c:pt idx="174">
                  <c:v>1479.29572737503</c:v>
                </c:pt>
                <c:pt idx="175">
                  <c:v>1481.27359892005</c:v>
                </c:pt>
                <c:pt idx="176">
                  <c:v>1483.21510155019</c:v>
                </c:pt>
                <c:pt idx="177">
                  <c:v>1485.12061382261</c:v>
                </c:pt>
                <c:pt idx="178">
                  <c:v>1486.9905105111</c:v>
                </c:pt>
                <c:pt idx="179">
                  <c:v>1488.82516264375</c:v>
                </c:pt>
                <c:pt idx="180">
                  <c:v>1490.62493754019</c:v>
                </c:pt>
                <c:pt idx="181">
                  <c:v>1492.39019884857</c:v>
                </c:pt>
                <c:pt idx="182">
                  <c:v>1494.12130658204</c:v>
                </c:pt>
                <c:pt idx="183">
                  <c:v>1495.818617155</c:v>
                </c:pt>
                <c:pt idx="184">
                  <c:v>1497.48248341888</c:v>
                </c:pt>
                <c:pt idx="185">
                  <c:v>1499.11325469763</c:v>
                </c:pt>
                <c:pt idx="186">
                  <c:v>1500.71127682283</c:v>
                </c:pt>
                <c:pt idx="187">
                  <c:v>1502.27689216844</c:v>
                </c:pt>
                <c:pt idx="188">
                  <c:v>1503.81043968525</c:v>
                </c:pt>
                <c:pt idx="189">
                  <c:v>1505.31225493495</c:v>
                </c:pt>
                <c:pt idx="190">
                  <c:v>1506.78267012385</c:v>
                </c:pt>
                <c:pt idx="191">
                  <c:v>1508.22201413629</c:v>
                </c:pt>
                <c:pt idx="192">
                  <c:v>1509.63061256774</c:v>
                </c:pt>
                <c:pt idx="193">
                  <c:v>1511.0087877575</c:v>
                </c:pt>
                <c:pt idx="194">
                  <c:v>1512.35685882112</c:v>
                </c:pt>
                <c:pt idx="195">
                  <c:v>1513.67514168254</c:v>
                </c:pt>
                <c:pt idx="196">
                  <c:v>1514.96394910579</c:v>
                </c:pt>
                <c:pt idx="197">
                  <c:v>1516.22359072653</c:v>
                </c:pt>
                <c:pt idx="198">
                  <c:v>1517.45437308312</c:v>
                </c:pt>
                <c:pt idx="199">
                  <c:v>1518.65659964749</c:v>
                </c:pt>
                <c:pt idx="200">
                  <c:v>1519.83057085568</c:v>
                </c:pt>
                <c:pt idx="201">
                  <c:v>1520.97658413803</c:v>
                </c:pt>
                <c:pt idx="202">
                  <c:v>1522.09493394915</c:v>
                </c:pt>
                <c:pt idx="203">
                  <c:v>1523.18591179748</c:v>
                </c:pt>
                <c:pt idx="204">
                  <c:v>1524.24980627469</c:v>
                </c:pt>
                <c:pt idx="205">
                  <c:v>1525.28690308467</c:v>
                </c:pt>
                <c:pt idx="206">
                  <c:v>1526.29748507229</c:v>
                </c:pt>
                <c:pt idx="207">
                  <c:v>1527.2818322519</c:v>
                </c:pt>
                <c:pt idx="208">
                  <c:v>1528.24022183546</c:v>
                </c:pt>
                <c:pt idx="209">
                  <c:v>1529.17292826046</c:v>
                </c:pt>
                <c:pt idx="210">
                  <c:v>1530.08022321754</c:v>
                </c:pt>
                <c:pt idx="211">
                  <c:v>1530.96237567787</c:v>
                </c:pt>
                <c:pt idx="212">
                  <c:v>1531.81965192017</c:v>
                </c:pt>
                <c:pt idx="213">
                  <c:v>1532.65231555756</c:v>
                </c:pt>
                <c:pt idx="214">
                  <c:v>1533.46062756407</c:v>
                </c:pt>
                <c:pt idx="215">
                  <c:v>1534.24484630093</c:v>
                </c:pt>
                <c:pt idx="216">
                  <c:v>1535.00522754259</c:v>
                </c:pt>
                <c:pt idx="217">
                  <c:v>1535.74202450247</c:v>
                </c:pt>
                <c:pt idx="218">
                  <c:v>1536.45548785844</c:v>
                </c:pt>
                <c:pt idx="219">
                  <c:v>1537.1458657781</c:v>
                </c:pt>
                <c:pt idx="220">
                  <c:v>1537.81340394374</c:v>
                </c:pt>
                <c:pt idx="221">
                  <c:v>1538.45834557711</c:v>
                </c:pt>
                <c:pt idx="222">
                  <c:v>1539.08093146391</c:v>
                </c:pt>
                <c:pt idx="223">
                  <c:v>1539.68139997803</c:v>
                </c:pt>
                <c:pt idx="224">
                  <c:v>1540.25998710558</c:v>
                </c:pt>
                <c:pt idx="225">
                  <c:v>1540.81692646869</c:v>
                </c:pt>
                <c:pt idx="226">
                  <c:v>1541.35244934898</c:v>
                </c:pt>
                <c:pt idx="227">
                  <c:v>1541.86678471093</c:v>
                </c:pt>
                <c:pt idx="228">
                  <c:v>1542.36015922491</c:v>
                </c:pt>
                <c:pt idx="229">
                  <c:v>1542.83279729007</c:v>
                </c:pt>
                <c:pt idx="230">
                  <c:v>1543.28492105688</c:v>
                </c:pt>
                <c:pt idx="231">
                  <c:v>1543.71675044961</c:v>
                </c:pt>
                <c:pt idx="232">
                  <c:v>1544.1285031884</c:v>
                </c:pt>
                <c:pt idx="233">
                  <c:v>1544.52039481131</c:v>
                </c:pt>
                <c:pt idx="234">
                  <c:v>1544.89263869597</c:v>
                </c:pt>
                <c:pt idx="235">
                  <c:v>1545.24544608111</c:v>
                </c:pt>
                <c:pt idx="236">
                  <c:v>1545.57902608789</c:v>
                </c:pt>
                <c:pt idx="237">
                  <c:v>1545.89358574095</c:v>
                </c:pt>
                <c:pt idx="238">
                  <c:v>1546.1893299893</c:v>
                </c:pt>
                <c:pt idx="239">
                  <c:v>1546.46646172698</c:v>
                </c:pt>
                <c:pt idx="240">
                  <c:v>1546.72518181355</c:v>
                </c:pt>
                <c:pt idx="241">
                  <c:v>1546.96568909432</c:v>
                </c:pt>
                <c:pt idx="242">
                  <c:v>1547.18818042041</c:v>
                </c:pt>
                <c:pt idx="243">
                  <c:v>1547.39285066863</c:v>
                </c:pt>
                <c:pt idx="244">
                  <c:v>1547.57989276111</c:v>
                </c:pt>
                <c:pt idx="245">
                  <c:v>1547.74949768479</c:v>
                </c:pt>
                <c:pt idx="246">
                  <c:v>1547.90185451069</c:v>
                </c:pt>
                <c:pt idx="247">
                  <c:v>1548.03715041297</c:v>
                </c:pt>
                <c:pt idx="248">
                  <c:v>1548.15557068784</c:v>
                </c:pt>
                <c:pt idx="249">
                  <c:v>1548.25729877224</c:v>
                </c:pt>
                <c:pt idx="250">
                  <c:v>1548.34251626237</c:v>
                </c:pt>
                <c:pt idx="251">
                  <c:v>1548.41140293203</c:v>
                </c:pt>
                <c:pt idx="252">
                  <c:v>1548.46413675076</c:v>
                </c:pt>
                <c:pt idx="253">
                  <c:v>1548.50089390178</c:v>
                </c:pt>
                <c:pt idx="254">
                  <c:v>1548.52184879984</c:v>
                </c:pt>
                <c:pt idx="255">
                  <c:v>1548.52717410877</c:v>
                </c:pt>
                <c:pt idx="256">
                  <c:v>1548.51704075897</c:v>
                </c:pt>
                <c:pt idx="257">
                  <c:v>1548.49161796463</c:v>
                </c:pt>
                <c:pt idx="258">
                  <c:v>1548.45107324084</c:v>
                </c:pt>
                <c:pt idx="259">
                  <c:v>1548.39557242052</c:v>
                </c:pt>
                <c:pt idx="260">
                  <c:v>1548.32527967116</c:v>
                </c:pt>
                <c:pt idx="261">
                  <c:v>1548.24035751142</c:v>
                </c:pt>
                <c:pt idx="262">
                  <c:v>1548.14096682754</c:v>
                </c:pt>
                <c:pt idx="263">
                  <c:v>1548.0272668896</c:v>
                </c:pt>
                <c:pt idx="264">
                  <c:v>1547.89941536761</c:v>
                </c:pt>
                <c:pt idx="265">
                  <c:v>1547.75756834748</c:v>
                </c:pt>
                <c:pt idx="266">
                  <c:v>1547.60188034673</c:v>
                </c:pt>
                <c:pt idx="267">
                  <c:v>1547.43250433019</c:v>
                </c:pt>
                <c:pt idx="268">
                  <c:v>1547.24959172542</c:v>
                </c:pt>
                <c:pt idx="269">
                  <c:v>1547.05329243801</c:v>
                </c:pt>
                <c:pt idx="270">
                  <c:v>1546.84375486677</c:v>
                </c:pt>
                <c:pt idx="271">
                  <c:v>1546.62112591874</c:v>
                </c:pt>
                <c:pt idx="272">
                  <c:v>1546.38555102402</c:v>
                </c:pt>
                <c:pt idx="273">
                  <c:v>1546.13717415047</c:v>
                </c:pt>
                <c:pt idx="274">
                  <c:v>1545.87613781836</c:v>
                </c:pt>
                <c:pt idx="275">
                  <c:v>1545.60258311467</c:v>
                </c:pt>
                <c:pt idx="276">
                  <c:v>1545.31664970746</c:v>
                </c:pt>
                <c:pt idx="277">
                  <c:v>1545.01847585995</c:v>
                </c:pt>
                <c:pt idx="278">
                  <c:v>1544.70819844455</c:v>
                </c:pt>
                <c:pt idx="279">
                  <c:v>1544.38595295668</c:v>
                </c:pt>
                <c:pt idx="280">
                  <c:v>1544.05187352852</c:v>
                </c:pt>
                <c:pt idx="281">
                  <c:v>1543.70609294255</c:v>
                </c:pt>
                <c:pt idx="282">
                  <c:v>1543.34874264504</c:v>
                </c:pt>
                <c:pt idx="283">
                  <c:v>1542.97995275932</c:v>
                </c:pt>
                <c:pt idx="284">
                  <c:v>1542.59985209899</c:v>
                </c:pt>
                <c:pt idx="285">
                  <c:v>1542.20856818093</c:v>
                </c:pt>
                <c:pt idx="286">
                  <c:v>1541.80622723827</c:v>
                </c:pt>
                <c:pt idx="287">
                  <c:v>1541.39295423313</c:v>
                </c:pt>
                <c:pt idx="288">
                  <c:v>1540.9688728693</c:v>
                </c:pt>
                <c:pt idx="289">
                  <c:v>1540.5341056048</c:v>
                </c:pt>
                <c:pt idx="290">
                  <c:v>1540.08877366422</c:v>
                </c:pt>
                <c:pt idx="291">
                  <c:v>1539.63299705111</c:v>
                </c:pt>
                <c:pt idx="292">
                  <c:v>1539.16689456005</c:v>
                </c:pt>
                <c:pt idx="293">
                  <c:v>1538.69058378875</c:v>
                </c:pt>
                <c:pt idx="294">
                  <c:v>1538.20418114995</c:v>
                </c:pt>
                <c:pt idx="295">
                  <c:v>1537.70780188323</c:v>
                </c:pt>
                <c:pt idx="296">
                  <c:v>1537.20156006671</c:v>
                </c:pt>
                <c:pt idx="297">
                  <c:v>1536.68556862861</c:v>
                </c:pt>
                <c:pt idx="298">
                  <c:v>1536.15993935871</c:v>
                </c:pt>
                <c:pt idx="299">
                  <c:v>1535.62478291968</c:v>
                </c:pt>
                <c:pt idx="300">
                  <c:v>1535.08020885832</c:v>
                </c:pt>
                <c:pt idx="301">
                  <c:v>1534.52632561671</c:v>
                </c:pt>
                <c:pt idx="302">
                  <c:v>1533.96324054314</c:v>
                </c:pt>
                <c:pt idx="303">
                  <c:v>1533.3910599031</c:v>
                </c:pt>
                <c:pt idx="304">
                  <c:v>1532.80988888997</c:v>
                </c:pt>
                <c:pt idx="305">
                  <c:v>1532.2198316358</c:v>
                </c:pt>
                <c:pt idx="306">
                  <c:v>1531.62099122183</c:v>
                </c:pt>
                <c:pt idx="307">
                  <c:v>1531.01346968894</c:v>
                </c:pt>
                <c:pt idx="308">
                  <c:v>1530.39736804809</c:v>
                </c:pt>
                <c:pt idx="309">
                  <c:v>1529.77278629051</c:v>
                </c:pt>
                <c:pt idx="310">
                  <c:v>1529.13982339791</c:v>
                </c:pt>
                <c:pt idx="311">
                  <c:v>1528.49857735249</c:v>
                </c:pt>
                <c:pt idx="312">
                  <c:v>1527.84914514696</c:v>
                </c:pt>
                <c:pt idx="313">
                  <c:v>1527.19162279435</c:v>
                </c:pt>
                <c:pt idx="314">
                  <c:v>1526.52610533781</c:v>
                </c:pt>
                <c:pt idx="315">
                  <c:v>1525.85268686025</c:v>
                </c:pt>
                <c:pt idx="316">
                  <c:v>1525.1714604939</c:v>
                </c:pt>
                <c:pt idx="317">
                  <c:v>1524.48251842983</c:v>
                </c:pt>
                <c:pt idx="318">
                  <c:v>1523.78595192727</c:v>
                </c:pt>
                <c:pt idx="319">
                  <c:v>1523.08185132294</c:v>
                </c:pt>
                <c:pt idx="320">
                  <c:v>1522.37030604024</c:v>
                </c:pt>
                <c:pt idx="321">
                  <c:v>1521.65140459833</c:v>
                </c:pt>
                <c:pt idx="322">
                  <c:v>1520.92523462115</c:v>
                </c:pt>
                <c:pt idx="323">
                  <c:v>1520.19188284635</c:v>
                </c:pt>
                <c:pt idx="324">
                  <c:v>1519.45143513411</c:v>
                </c:pt>
                <c:pt idx="325">
                  <c:v>1518.70397647592</c:v>
                </c:pt>
                <c:pt idx="326">
                  <c:v>1517.94959100318</c:v>
                </c:pt>
                <c:pt idx="327">
                  <c:v>1517.18836199583</c:v>
                </c:pt>
                <c:pt idx="328">
                  <c:v>1516.4203718908</c:v>
                </c:pt>
                <c:pt idx="329">
                  <c:v>1515.64570229041</c:v>
                </c:pt>
                <c:pt idx="330">
                  <c:v>1514.86443397073</c:v>
                </c:pt>
                <c:pt idx="331">
                  <c:v>1514.07664688977</c:v>
                </c:pt>
                <c:pt idx="332">
                  <c:v>1513.28242019565</c:v>
                </c:pt>
                <c:pt idx="333">
                  <c:v>1512.48183223469</c:v>
                </c:pt>
                <c:pt idx="334">
                  <c:v>1511.67496055937</c:v>
                </c:pt>
                <c:pt idx="335">
                  <c:v>1510.86188193626</c:v>
                </c:pt>
                <c:pt idx="336">
                  <c:v>1510.04267235388</c:v>
                </c:pt>
                <c:pt idx="337">
                  <c:v>1509.21740703041</c:v>
                </c:pt>
                <c:pt idx="338">
                  <c:v>1508.38616042138</c:v>
                </c:pt>
                <c:pt idx="339">
                  <c:v>1507.5490062273</c:v>
                </c:pt>
                <c:pt idx="340">
                  <c:v>1506.70601740116</c:v>
                </c:pt>
                <c:pt idx="341">
                  <c:v>1505.85726615591</c:v>
                </c:pt>
                <c:pt idx="342">
                  <c:v>1505.00282397178</c:v>
                </c:pt>
                <c:pt idx="343">
                  <c:v>1504.14276160367</c:v>
                </c:pt>
                <c:pt idx="344">
                  <c:v>1503.27714908829</c:v>
                </c:pt>
                <c:pt idx="345">
                  <c:v>1502.40605575141</c:v>
                </c:pt>
                <c:pt idx="346">
                  <c:v>1501.52955021486</c:v>
                </c:pt>
                <c:pt idx="347">
                  <c:v>1500.64770040363</c:v>
                </c:pt>
                <c:pt idx="348">
                  <c:v>1499.76057355275</c:v>
                </c:pt>
                <c:pt idx="349">
                  <c:v>1498.86823621421</c:v>
                </c:pt>
                <c:pt idx="350">
                  <c:v>1497.97075426377</c:v>
                </c:pt>
                <c:pt idx="351">
                  <c:v>1497.06819290766</c:v>
                </c:pt>
                <c:pt idx="352">
                  <c:v>1496.16061668934</c:v>
                </c:pt>
                <c:pt idx="353">
                  <c:v>1495.24808949599</c:v>
                </c:pt>
                <c:pt idx="354">
                  <c:v>1494.33067456518</c:v>
                </c:pt>
                <c:pt idx="355">
                  <c:v>1493.40843449126</c:v>
                </c:pt>
                <c:pt idx="356">
                  <c:v>1492.4814312318</c:v>
                </c:pt>
                <c:pt idx="357">
                  <c:v>1491.54972611395</c:v>
                </c:pt>
                <c:pt idx="358">
                  <c:v>1490.61337984072</c:v>
                </c:pt>
                <c:pt idx="359">
                  <c:v>1489.6724524972</c:v>
                </c:pt>
                <c:pt idx="360">
                  <c:v>1488.72700355672</c:v>
                </c:pt>
                <c:pt idx="361">
                  <c:v>1487.77709188696</c:v>
                </c:pt>
                <c:pt idx="362">
                  <c:v>1486.822775756</c:v>
                </c:pt>
                <c:pt idx="363">
                  <c:v>1485.86411283827</c:v>
                </c:pt>
                <c:pt idx="364">
                  <c:v>1484.9011602205</c:v>
                </c:pt>
                <c:pt idx="365">
                  <c:v>1483.93397440755</c:v>
                </c:pt>
                <c:pt idx="366">
                  <c:v>1482.96261132825</c:v>
                </c:pt>
                <c:pt idx="367">
                  <c:v>1481.98712634112</c:v>
                </c:pt>
                <c:pt idx="368">
                  <c:v>1481.00757424007</c:v>
                </c:pt>
                <c:pt idx="369">
                  <c:v>1480.02400926003</c:v>
                </c:pt>
                <c:pt idx="370">
                  <c:v>1479.03648508253</c:v>
                </c:pt>
                <c:pt idx="371">
                  <c:v>1478.04505484118</c:v>
                </c:pt>
                <c:pt idx="372">
                  <c:v>1477.04977112721</c:v>
                </c:pt>
                <c:pt idx="373">
                  <c:v>1476.05068599483</c:v>
                </c:pt>
                <c:pt idx="374">
                  <c:v>1475.04785096658</c:v>
                </c:pt>
                <c:pt idx="375">
                  <c:v>1474.04131703868</c:v>
                </c:pt>
                <c:pt idx="376">
                  <c:v>1473.03113468621</c:v>
                </c:pt>
                <c:pt idx="377">
                  <c:v>1472.01735386839</c:v>
                </c:pt>
                <c:pt idx="378">
                  <c:v>1471.00002403368</c:v>
                </c:pt>
                <c:pt idx="379">
                  <c:v>1469.97919412487</c:v>
                </c:pt>
                <c:pt idx="380">
                  <c:v>1468.95491258414</c:v>
                </c:pt>
                <c:pt idx="381">
                  <c:v>1467.92722735806</c:v>
                </c:pt>
                <c:pt idx="382">
                  <c:v>1466.89618590254</c:v>
                </c:pt>
                <c:pt idx="383">
                  <c:v>1465.86183518768</c:v>
                </c:pt>
                <c:pt idx="384">
                  <c:v>1464.82422170269</c:v>
                </c:pt>
                <c:pt idx="385">
                  <c:v>1463.78339146062</c:v>
                </c:pt>
                <c:pt idx="386">
                  <c:v>1462.73939000316</c:v>
                </c:pt>
                <c:pt idx="387">
                  <c:v>1461.69226240531</c:v>
                </c:pt>
                <c:pt idx="388">
                  <c:v>1460.64205328007</c:v>
                </c:pt>
                <c:pt idx="389">
                  <c:v>1459.58880678302</c:v>
                </c:pt>
                <c:pt idx="390">
                  <c:v>1458.5325666169</c:v>
                </c:pt>
                <c:pt idx="391">
                  <c:v>1457.47337603612</c:v>
                </c:pt>
                <c:pt idx="392">
                  <c:v>1456.41127785126</c:v>
                </c:pt>
                <c:pt idx="393">
                  <c:v>1455.34631443346</c:v>
                </c:pt>
                <c:pt idx="394">
                  <c:v>1454.27852771885</c:v>
                </c:pt>
                <c:pt idx="395">
                  <c:v>1453.20795921283</c:v>
                </c:pt>
                <c:pt idx="396">
                  <c:v>1452.13464999446</c:v>
                </c:pt>
                <c:pt idx="397">
                  <c:v>1451.05864072062</c:v>
                </c:pt>
                <c:pt idx="398">
                  <c:v>1449.97997163028</c:v>
                </c:pt>
                <c:pt idx="399">
                  <c:v>1448.89868254868</c:v>
                </c:pt>
                <c:pt idx="400">
                  <c:v>1447.81481289141</c:v>
                </c:pt>
                <c:pt idx="401">
                  <c:v>1446.72840166854</c:v>
                </c:pt>
                <c:pt idx="402">
                  <c:v>1445.63948748867</c:v>
                </c:pt>
                <c:pt idx="403">
                  <c:v>1444.5481085629</c:v>
                </c:pt>
                <c:pt idx="404">
                  <c:v>1443.45430270885</c:v>
                </c:pt>
                <c:pt idx="405">
                  <c:v>1442.35810735453</c:v>
                </c:pt>
                <c:pt idx="406">
                  <c:v>1441.2595595423</c:v>
                </c:pt>
                <c:pt idx="407">
                  <c:v>1440.15869593266</c:v>
                </c:pt>
                <c:pt idx="408">
                  <c:v>1439.05555280808</c:v>
                </c:pt>
                <c:pt idx="409">
                  <c:v>1437.9501660768</c:v>
                </c:pt>
                <c:pt idx="410">
                  <c:v>1436.84257127652</c:v>
                </c:pt>
                <c:pt idx="411">
                  <c:v>1435.73280357816</c:v>
                </c:pt>
                <c:pt idx="412">
                  <c:v>1434.62089778947</c:v>
                </c:pt>
                <c:pt idx="413">
                  <c:v>1433.50688835867</c:v>
                </c:pt>
                <c:pt idx="414">
                  <c:v>1432.39080937806</c:v>
                </c:pt>
                <c:pt idx="415">
                  <c:v>1431.27269458757</c:v>
                </c:pt>
                <c:pt idx="416">
                  <c:v>1430.15257737825</c:v>
                </c:pt>
                <c:pt idx="417">
                  <c:v>1429.03049079578</c:v>
                </c:pt>
                <c:pt idx="418">
                  <c:v>1427.90646754393</c:v>
                </c:pt>
                <c:pt idx="419">
                  <c:v>1426.78053998795</c:v>
                </c:pt>
                <c:pt idx="420">
                  <c:v>1425.65274015797</c:v>
                </c:pt>
                <c:pt idx="421">
                  <c:v>1424.52309975231</c:v>
                </c:pt>
                <c:pt idx="422">
                  <c:v>1423.39165014087</c:v>
                </c:pt>
                <c:pt idx="423">
                  <c:v>1422.25842236833</c:v>
                </c:pt>
                <c:pt idx="424">
                  <c:v>1421.12344715744</c:v>
                </c:pt>
                <c:pt idx="425">
                  <c:v>1419.98675491225</c:v>
                </c:pt>
                <c:pt idx="426">
                  <c:v>1418.84837572125</c:v>
                </c:pt>
                <c:pt idx="427">
                  <c:v>1417.70833936056</c:v>
                </c:pt>
                <c:pt idx="428">
                  <c:v>1416.56667529704</c:v>
                </c:pt>
                <c:pt idx="429">
                  <c:v>1415.42341269137</c:v>
                </c:pt>
                <c:pt idx="430">
                  <c:v>1414.27858040112</c:v>
                </c:pt>
                <c:pt idx="431">
                  <c:v>1413.13220698379</c:v>
                </c:pt>
                <c:pt idx="432">
                  <c:v>1411.98432069977</c:v>
                </c:pt>
                <c:pt idx="433">
                  <c:v>1410.83494951536</c:v>
                </c:pt>
                <c:pt idx="434">
                  <c:v>1409.68412110568</c:v>
                </c:pt>
                <c:pt idx="435">
                  <c:v>1408.53186285756</c:v>
                </c:pt>
                <c:pt idx="436">
                  <c:v>1407.37820187249</c:v>
                </c:pt>
                <c:pt idx="437">
                  <c:v>1406.22316496938</c:v>
                </c:pt>
                <c:pt idx="438">
                  <c:v>1405.06677868746</c:v>
                </c:pt>
                <c:pt idx="439">
                  <c:v>1403.90906928905</c:v>
                </c:pt>
                <c:pt idx="440">
                  <c:v>1402.75006276231</c:v>
                </c:pt>
                <c:pt idx="441">
                  <c:v>1401.58978482402</c:v>
                </c:pt>
                <c:pt idx="442">
                  <c:v>1400.42826092223</c:v>
                </c:pt>
                <c:pt idx="443">
                  <c:v>1399.26551623904</c:v>
                </c:pt>
                <c:pt idx="444">
                  <c:v>1398.10157569316</c:v>
                </c:pt>
                <c:pt idx="445">
                  <c:v>1396.93646394262</c:v>
                </c:pt>
                <c:pt idx="446">
                  <c:v>1395.77020538732</c:v>
                </c:pt>
                <c:pt idx="447">
                  <c:v>1394.60282417166</c:v>
                </c:pt>
                <c:pt idx="448">
                  <c:v>1393.43434418707</c:v>
                </c:pt>
                <c:pt idx="449">
                  <c:v>1392.26478907451</c:v>
                </c:pt>
                <c:pt idx="450">
                  <c:v>1391.09418222706</c:v>
                </c:pt>
                <c:pt idx="451">
                  <c:v>1389.92254679229</c:v>
                </c:pt>
                <c:pt idx="452">
                  <c:v>1388.74990567482</c:v>
                </c:pt>
                <c:pt idx="453">
                  <c:v>1387.57628153868</c:v>
                </c:pt>
                <c:pt idx="454">
                  <c:v>1386.40169680972</c:v>
                </c:pt>
                <c:pt idx="455">
                  <c:v>1385.22617367805</c:v>
                </c:pt>
                <c:pt idx="456">
                  <c:v>1384.04973410032</c:v>
                </c:pt>
                <c:pt idx="457">
                  <c:v>1382.87239980213</c:v>
                </c:pt>
                <c:pt idx="458">
                  <c:v>1381.69419228028</c:v>
                </c:pt>
                <c:pt idx="459">
                  <c:v>1380.51513280509</c:v>
                </c:pt>
                <c:pt idx="460">
                  <c:v>1379.33524242268</c:v>
                </c:pt>
                <c:pt idx="461">
                  <c:v>1378.15454195717</c:v>
                </c:pt>
                <c:pt idx="462">
                  <c:v>1376.97305201293</c:v>
                </c:pt>
                <c:pt idx="463">
                  <c:v>1375.7907929768</c:v>
                </c:pt>
                <c:pt idx="464">
                  <c:v>1374.60778502022</c:v>
                </c:pt>
                <c:pt idx="465">
                  <c:v>1373.4240481014</c:v>
                </c:pt>
                <c:pt idx="466">
                  <c:v>1372.23960196749</c:v>
                </c:pt>
                <c:pt idx="467">
                  <c:v>1371.05446615665</c:v>
                </c:pt>
                <c:pt idx="468">
                  <c:v>1369.86866000015</c:v>
                </c:pt>
                <c:pt idx="469">
                  <c:v>1368.68220262446</c:v>
                </c:pt>
                <c:pt idx="470">
                  <c:v>1367.49511295328</c:v>
                </c:pt>
                <c:pt idx="471">
                  <c:v>1366.30740970958</c:v>
                </c:pt>
                <c:pt idx="472">
                  <c:v>1365.11911141762</c:v>
                </c:pt>
                <c:pt idx="473">
                  <c:v>1363.93023640492</c:v>
                </c:pt>
                <c:pt idx="474">
                  <c:v>1362.74080280422</c:v>
                </c:pt>
                <c:pt idx="475">
                  <c:v>1361.55082855548</c:v>
                </c:pt>
                <c:pt idx="476">
                  <c:v>1360.36033140774</c:v>
                </c:pt>
                <c:pt idx="477">
                  <c:v>1359.16932892112</c:v>
                </c:pt>
                <c:pt idx="478">
                  <c:v>1357.97783846861</c:v>
                </c:pt>
                <c:pt idx="479">
                  <c:v>1356.78587723805</c:v>
                </c:pt>
                <c:pt idx="480">
                  <c:v>1355.59346223388</c:v>
                </c:pt>
                <c:pt idx="481">
                  <c:v>1354.40061027907</c:v>
                </c:pt>
                <c:pt idx="482">
                  <c:v>1353.20733801687</c:v>
                </c:pt>
                <c:pt idx="483">
                  <c:v>1352.01366191266</c:v>
                </c:pt>
                <c:pt idx="484">
                  <c:v>1350.81959825569</c:v>
                </c:pt>
                <c:pt idx="485">
                  <c:v>1349.62516316087</c:v>
                </c:pt>
                <c:pt idx="486">
                  <c:v>1348.43037257052</c:v>
                </c:pt>
                <c:pt idx="487">
                  <c:v>1347.23524225609</c:v>
                </c:pt>
                <c:pt idx="488">
                  <c:v>1346.03978781985</c:v>
                </c:pt>
                <c:pt idx="489">
                  <c:v>1344.84402469665</c:v>
                </c:pt>
                <c:pt idx="490">
                  <c:v>1343.64796815552</c:v>
                </c:pt>
                <c:pt idx="491">
                  <c:v>1342.45163330138</c:v>
                </c:pt>
                <c:pt idx="492">
                  <c:v>1341.25503507668</c:v>
                </c:pt>
                <c:pt idx="493">
                  <c:v>1340.05818826303</c:v>
                </c:pt>
                <c:pt idx="494">
                  <c:v>1338.86110748279</c:v>
                </c:pt>
                <c:pt idx="495">
                  <c:v>1337.66380720069</c:v>
                </c:pt>
                <c:pt idx="496">
                  <c:v>1336.4663017254</c:v>
                </c:pt>
                <c:pt idx="497">
                  <c:v>1335.2686052111</c:v>
                </c:pt>
                <c:pt idx="498">
                  <c:v>1334.07073165902</c:v>
                </c:pt>
                <c:pt idx="499">
                  <c:v>1332.872694919</c:v>
                </c:pt>
                <c:pt idx="500">
                  <c:v>1331.67450869096</c:v>
                </c:pt>
                <c:pt idx="501">
                  <c:v>1330.47618652647</c:v>
                </c:pt>
                <c:pt idx="502">
                  <c:v>1329.27774183016</c:v>
                </c:pt>
                <c:pt idx="503">
                  <c:v>1328.07918786128</c:v>
                </c:pt>
                <c:pt idx="504">
                  <c:v>1326.88053773508</c:v>
                </c:pt>
                <c:pt idx="505">
                  <c:v>1325.6818044243</c:v>
                </c:pt>
                <c:pt idx="506">
                  <c:v>1324.48300076059</c:v>
                </c:pt>
                <c:pt idx="507">
                  <c:v>1323.28413943593</c:v>
                </c:pt>
                <c:pt idx="508">
                  <c:v>1322.08523300401</c:v>
                </c:pt>
                <c:pt idx="509">
                  <c:v>1320.88629388167</c:v>
                </c:pt>
                <c:pt idx="510">
                  <c:v>1319.68733435019</c:v>
                </c:pt>
                <c:pt idx="511">
                  <c:v>1318.48836655674</c:v>
                </c:pt>
                <c:pt idx="512">
                  <c:v>1317.28940251566</c:v>
                </c:pt>
                <c:pt idx="513">
                  <c:v>1316.09045410983</c:v>
                </c:pt>
                <c:pt idx="514">
                  <c:v>1314.89153309199</c:v>
                </c:pt>
                <c:pt idx="515">
                  <c:v>1313.69265108601</c:v>
                </c:pt>
                <c:pt idx="516">
                  <c:v>1312.49381958823</c:v>
                </c:pt>
                <c:pt idx="517">
                  <c:v>1311.2950499687</c:v>
                </c:pt>
                <c:pt idx="518">
                  <c:v>1310.09635347251</c:v>
                </c:pt>
                <c:pt idx="519">
                  <c:v>1308.89774122096</c:v>
                </c:pt>
                <c:pt idx="520">
                  <c:v>1307.69922421288</c:v>
                </c:pt>
                <c:pt idx="521">
                  <c:v>1306.5008133258</c:v>
                </c:pt>
                <c:pt idx="522">
                  <c:v>1305.30251931723</c:v>
                </c:pt>
                <c:pt idx="523">
                  <c:v>1304.1043528258</c:v>
                </c:pt>
                <c:pt idx="524">
                  <c:v>1302.90632437252</c:v>
                </c:pt>
                <c:pt idx="525">
                  <c:v>1301.70844436191</c:v>
                </c:pt>
                <c:pt idx="526">
                  <c:v>1300.51072308319</c:v>
                </c:pt>
                <c:pt idx="527">
                  <c:v>1299.31317071145</c:v>
                </c:pt>
                <c:pt idx="528">
                  <c:v>1298.11579730878</c:v>
                </c:pt>
                <c:pt idx="529">
                  <c:v>1296.91861282543</c:v>
                </c:pt>
                <c:pt idx="530">
                  <c:v>1295.7216271009</c:v>
                </c:pt>
                <c:pt idx="531">
                  <c:v>1294.52484986508</c:v>
                </c:pt>
                <c:pt idx="532">
                  <c:v>1293.32829073933</c:v>
                </c:pt>
                <c:pt idx="533">
                  <c:v>1292.13195923761</c:v>
                </c:pt>
                <c:pt idx="534">
                  <c:v>1290.93586476752</c:v>
                </c:pt>
                <c:pt idx="535">
                  <c:v>1289.74001663139</c:v>
                </c:pt>
                <c:pt idx="536">
                  <c:v>1288.54442402733</c:v>
                </c:pt>
                <c:pt idx="537">
                  <c:v>1287.3490960503</c:v>
                </c:pt>
                <c:pt idx="538">
                  <c:v>1286.15404169312</c:v>
                </c:pt>
                <c:pt idx="539">
                  <c:v>1284.9592698475</c:v>
                </c:pt>
                <c:pt idx="540">
                  <c:v>1283.7647893051</c:v>
                </c:pt>
                <c:pt idx="541">
                  <c:v>1282.57060875846</c:v>
                </c:pt>
                <c:pt idx="542">
                  <c:v>1281.37673680207</c:v>
                </c:pt>
                <c:pt idx="543">
                  <c:v>1280.18318193334</c:v>
                </c:pt>
                <c:pt idx="544">
                  <c:v>1278.98995255354</c:v>
                </c:pt>
                <c:pt idx="545">
                  <c:v>1277.79705696882</c:v>
                </c:pt>
                <c:pt idx="546">
                  <c:v>1276.60450339111</c:v>
                </c:pt>
                <c:pt idx="547">
                  <c:v>1275.41229993915</c:v>
                </c:pt>
                <c:pt idx="548">
                  <c:v>1274.22045463933</c:v>
                </c:pt>
                <c:pt idx="549">
                  <c:v>1273.02897542672</c:v>
                </c:pt>
                <c:pt idx="550">
                  <c:v>1271.8378701459</c:v>
                </c:pt>
                <c:pt idx="551">
                  <c:v>1270.64714655194</c:v>
                </c:pt>
                <c:pt idx="552">
                  <c:v>1269.45681231127</c:v>
                </c:pt>
                <c:pt idx="553">
                  <c:v>1268.26687500258</c:v>
                </c:pt>
                <c:pt idx="554">
                  <c:v>1267.07734211769</c:v>
                </c:pt>
                <c:pt idx="555">
                  <c:v>1265.88822106246</c:v>
                </c:pt>
                <c:pt idx="556">
                  <c:v>1264.69951915761</c:v>
                </c:pt>
                <c:pt idx="557">
                  <c:v>1263.51124363965</c:v>
                </c:pt>
                <c:pt idx="558">
                  <c:v>1262.32340166163</c:v>
                </c:pt>
                <c:pt idx="559">
                  <c:v>1261.13600029407</c:v>
                </c:pt>
                <c:pt idx="560">
                  <c:v>1259.94904652575</c:v>
                </c:pt>
                <c:pt idx="561">
                  <c:v>1258.76254726455</c:v>
                </c:pt>
                <c:pt idx="562">
                  <c:v>1257.57650933824</c:v>
                </c:pt>
                <c:pt idx="563">
                  <c:v>1256.39093949533</c:v>
                </c:pt>
                <c:pt idx="564">
                  <c:v>1255.20584440584</c:v>
                </c:pt>
                <c:pt idx="565">
                  <c:v>1254.02123066209</c:v>
                </c:pt>
                <c:pt idx="566">
                  <c:v>1252.83710477951</c:v>
                </c:pt>
                <c:pt idx="567">
                  <c:v>1251.6534731974</c:v>
                </c:pt>
                <c:pt idx="568">
                  <c:v>1250.47034227968</c:v>
                </c:pt>
                <c:pt idx="569">
                  <c:v>1249.2877183157</c:v>
                </c:pt>
                <c:pt idx="570">
                  <c:v>1248.10560752095</c:v>
                </c:pt>
                <c:pt idx="571">
                  <c:v>1246.92401603781</c:v>
                </c:pt>
                <c:pt idx="572">
                  <c:v>1245.74294993632</c:v>
                </c:pt>
                <c:pt idx="573">
                  <c:v>1244.56241521488</c:v>
                </c:pt>
                <c:pt idx="574">
                  <c:v>1243.38241780099</c:v>
                </c:pt>
                <c:pt idx="575">
                  <c:v>1242.20296355195</c:v>
                </c:pt>
                <c:pt idx="576">
                  <c:v>1241.02405825559</c:v>
                </c:pt>
                <c:pt idx="577">
                  <c:v>1239.84570763096</c:v>
                </c:pt>
                <c:pt idx="578">
                  <c:v>1238.66791732904</c:v>
                </c:pt>
                <c:pt idx="579">
                  <c:v>1237.49069293339</c:v>
                </c:pt>
                <c:pt idx="580">
                  <c:v>1236.31403996089</c:v>
                </c:pt>
                <c:pt idx="581">
                  <c:v>1235.13796386237</c:v>
                </c:pt>
                <c:pt idx="582">
                  <c:v>1233.96247002328</c:v>
                </c:pt>
                <c:pt idx="583">
                  <c:v>1232.7875637644</c:v>
                </c:pt>
                <c:pt idx="584">
                  <c:v>1231.61325034241</c:v>
                </c:pt>
                <c:pt idx="585">
                  <c:v>1230.43953495063</c:v>
                </c:pt>
                <c:pt idx="586">
                  <c:v>1229.2664227196</c:v>
                </c:pt>
                <c:pt idx="587">
                  <c:v>1228.09391871774</c:v>
                </c:pt>
                <c:pt idx="588">
                  <c:v>1226.92202795196</c:v>
                </c:pt>
                <c:pt idx="589">
                  <c:v>1225.75075536831</c:v>
                </c:pt>
                <c:pt idx="590">
                  <c:v>1224.58010585259</c:v>
                </c:pt>
                <c:pt idx="591">
                  <c:v>1223.41008423093</c:v>
                </c:pt>
                <c:pt idx="592">
                  <c:v>1222.24069527046</c:v>
                </c:pt>
                <c:pt idx="593">
                  <c:v>1221.07194367982</c:v>
                </c:pt>
                <c:pt idx="594">
                  <c:v>1219.90383410982</c:v>
                </c:pt>
                <c:pt idx="595">
                  <c:v>1218.73637115403</c:v>
                </c:pt>
                <c:pt idx="596">
                  <c:v>1217.5695593493</c:v>
                </c:pt>
                <c:pt idx="597">
                  <c:v>1216.40340317638</c:v>
                </c:pt>
                <c:pt idx="598">
                  <c:v>1215.23790706051</c:v>
                </c:pt>
                <c:pt idx="599">
                  <c:v>1214.07307537191</c:v>
                </c:pt>
                <c:pt idx="600">
                  <c:v>1212.90891242642</c:v>
                </c:pt>
                <c:pt idx="601">
                  <c:v>1211.74542248601</c:v>
                </c:pt>
                <c:pt idx="602">
                  <c:v>1210.5826097593</c:v>
                </c:pt>
                <c:pt idx="603">
                  <c:v>1209.42047840218</c:v>
                </c:pt>
                <c:pt idx="604">
                  <c:v>1208.25903251826</c:v>
                </c:pt>
                <c:pt idx="605">
                  <c:v>1207.09827615948</c:v>
                </c:pt>
                <c:pt idx="606">
                  <c:v>1205.93821332655</c:v>
                </c:pt>
                <c:pt idx="607">
                  <c:v>1204.77884796954</c:v>
                </c:pt>
                <c:pt idx="608">
                  <c:v>1203.62018398839</c:v>
                </c:pt>
                <c:pt idx="609">
                  <c:v>1202.46222523336</c:v>
                </c:pt>
                <c:pt idx="610">
                  <c:v>1201.30497550561</c:v>
                </c:pt>
                <c:pt idx="611">
                  <c:v>1200.14843855765</c:v>
                </c:pt>
                <c:pt idx="612">
                  <c:v>1198.99261809384</c:v>
                </c:pt>
                <c:pt idx="613">
                  <c:v>1197.8375177709</c:v>
                </c:pt>
                <c:pt idx="614">
                  <c:v>1196.6831411984</c:v>
                </c:pt>
                <c:pt idx="615">
                  <c:v>1195.5294919392</c:v>
                </c:pt>
                <c:pt idx="616">
                  <c:v>1194.37657350995</c:v>
                </c:pt>
                <c:pt idx="617">
                  <c:v>1193.22438938159</c:v>
                </c:pt>
                <c:pt idx="618">
                  <c:v>1192.07294297976</c:v>
                </c:pt>
                <c:pt idx="619">
                  <c:v>1190.92223768529</c:v>
                </c:pt>
                <c:pt idx="620">
                  <c:v>1189.77227683465</c:v>
                </c:pt>
                <c:pt idx="621">
                  <c:v>1188.62306372043</c:v>
                </c:pt>
                <c:pt idx="622">
                  <c:v>1187.47460159174</c:v>
                </c:pt>
                <c:pt idx="623">
                  <c:v>1186.32689365469</c:v>
                </c:pt>
                <c:pt idx="624">
                  <c:v>1185.17994307281</c:v>
                </c:pt>
                <c:pt idx="625">
                  <c:v>1184.03375296748</c:v>
                </c:pt>
                <c:pt idx="626">
                  <c:v>1182.88832641839</c:v>
                </c:pt>
                <c:pt idx="627">
                  <c:v>1181.74366646393</c:v>
                </c:pt>
                <c:pt idx="628">
                  <c:v>1180.59977610164</c:v>
                </c:pt>
                <c:pt idx="629">
                  <c:v>1179.4566582886</c:v>
                </c:pt>
                <c:pt idx="630">
                  <c:v>1178.31431594186</c:v>
                </c:pt>
                <c:pt idx="631">
                  <c:v>1177.17275193886</c:v>
                </c:pt>
                <c:pt idx="632">
                  <c:v>1176.03196911781</c:v>
                </c:pt>
                <c:pt idx="633">
                  <c:v>1174.89197027809</c:v>
                </c:pt>
                <c:pt idx="634">
                  <c:v>1173.75275818068</c:v>
                </c:pt>
                <c:pt idx="635">
                  <c:v>1172.61433554853</c:v>
                </c:pt>
                <c:pt idx="636">
                  <c:v>1171.47670506693</c:v>
                </c:pt>
                <c:pt idx="637">
                  <c:v>1170.33986938393</c:v>
                </c:pt>
                <c:pt idx="638">
                  <c:v>1169.20383111071</c:v>
                </c:pt>
                <c:pt idx="639">
                  <c:v>1168.06859282194</c:v>
                </c:pt>
                <c:pt idx="640">
                  <c:v>1166.93415705619</c:v>
                </c:pt>
                <c:pt idx="641">
                  <c:v>1165.80052631626</c:v>
                </c:pt>
                <c:pt idx="642">
                  <c:v>1164.66770306956</c:v>
                </c:pt>
                <c:pt idx="643">
                  <c:v>1163.5356897485</c:v>
                </c:pt>
                <c:pt idx="644">
                  <c:v>1162.40448875079</c:v>
                </c:pt>
                <c:pt idx="645">
                  <c:v>1161.27410243987</c:v>
                </c:pt>
                <c:pt idx="646">
                  <c:v>1160.14453314519</c:v>
                </c:pt>
                <c:pt idx="647">
                  <c:v>1159.01578316261</c:v>
                </c:pt>
                <c:pt idx="648">
                  <c:v>1157.88785475473</c:v>
                </c:pt>
                <c:pt idx="649">
                  <c:v>1156.7607501512</c:v>
                </c:pt>
                <c:pt idx="650">
                  <c:v>1155.63447154911</c:v>
                </c:pt>
                <c:pt idx="651">
                  <c:v>1154.50902111329</c:v>
                </c:pt>
                <c:pt idx="652">
                  <c:v>1153.38440097666</c:v>
                </c:pt>
                <c:pt idx="653">
                  <c:v>1152.26061324054</c:v>
                </c:pt>
                <c:pt idx="654">
                  <c:v>1151.13765997498</c:v>
                </c:pt>
                <c:pt idx="655">
                  <c:v>1150.0155432191</c:v>
                </c:pt>
                <c:pt idx="656">
                  <c:v>1148.89426498138</c:v>
                </c:pt>
                <c:pt idx="657">
                  <c:v>1147.77382723999</c:v>
                </c:pt>
                <c:pt idx="658">
                  <c:v>1146.65423194311</c:v>
                </c:pt>
                <c:pt idx="659">
                  <c:v>1145.53548100923</c:v>
                </c:pt>
                <c:pt idx="660">
                  <c:v>1144.41757632743</c:v>
                </c:pt>
                <c:pt idx="661">
                  <c:v>1143.30051975774</c:v>
                </c:pt>
                <c:pt idx="662">
                  <c:v>1142.18431313138</c:v>
                </c:pt>
                <c:pt idx="663">
                  <c:v>1141.06895825111</c:v>
                </c:pt>
                <c:pt idx="664">
                  <c:v>1139.95445689148</c:v>
                </c:pt>
                <c:pt idx="665">
                  <c:v>1138.84081079914</c:v>
                </c:pt>
                <c:pt idx="666">
                  <c:v>1137.72802169314</c:v>
                </c:pt>
                <c:pt idx="667">
                  <c:v>1136.61609126517</c:v>
                </c:pt>
                <c:pt idx="668">
                  <c:v>1135.50502117992</c:v>
                </c:pt>
                <c:pt idx="669">
                  <c:v>1134.39481307526</c:v>
                </c:pt>
                <c:pt idx="670">
                  <c:v>1133.28546856262</c:v>
                </c:pt>
                <c:pt idx="671">
                  <c:v>1132.17698922718</c:v>
                </c:pt>
                <c:pt idx="672">
                  <c:v>1131.06937662818</c:v>
                </c:pt>
                <c:pt idx="673">
                  <c:v>1129.96263229918</c:v>
                </c:pt>
                <c:pt idx="674">
                  <c:v>1128.85675774835</c:v>
                </c:pt>
                <c:pt idx="675">
                  <c:v>1127.75175445869</c:v>
                </c:pt>
                <c:pt idx="676">
                  <c:v>1126.64762388831</c:v>
                </c:pt>
                <c:pt idx="677">
                  <c:v>1125.5443674707</c:v>
                </c:pt>
                <c:pt idx="678">
                  <c:v>1124.44198661496</c:v>
                </c:pt>
                <c:pt idx="679">
                  <c:v>1123.3404827061</c:v>
                </c:pt>
                <c:pt idx="680">
                  <c:v>1122.23985710522</c:v>
                </c:pt>
                <c:pt idx="681">
                  <c:v>1121.1401111498</c:v>
                </c:pt>
                <c:pt idx="682">
                  <c:v>1120.04124615397</c:v>
                </c:pt>
                <c:pt idx="683">
                  <c:v>1118.94326340869</c:v>
                </c:pt>
                <c:pt idx="684">
                  <c:v>1117.84616418204</c:v>
                </c:pt>
                <c:pt idx="685">
                  <c:v>1116.74994971943</c:v>
                </c:pt>
                <c:pt idx="686">
                  <c:v>1115.65462124386</c:v>
                </c:pt>
                <c:pt idx="687">
                  <c:v>1114.56017995612</c:v>
                </c:pt>
                <c:pt idx="688">
                  <c:v>1113.46662703506</c:v>
                </c:pt>
                <c:pt idx="689">
                  <c:v>1112.37396363779</c:v>
                </c:pt>
                <c:pt idx="690">
                  <c:v>1111.28219089992</c:v>
                </c:pt>
                <c:pt idx="691">
                  <c:v>1110.19130993577</c:v>
                </c:pt>
                <c:pt idx="692">
                  <c:v>1109.10132183861</c:v>
                </c:pt>
                <c:pt idx="693">
                  <c:v>1108.01222768085</c:v>
                </c:pt>
                <c:pt idx="694">
                  <c:v>1106.92402851432</c:v>
                </c:pt>
                <c:pt idx="695">
                  <c:v>1105.83672537039</c:v>
                </c:pt>
                <c:pt idx="696">
                  <c:v>1104.75031926028</c:v>
                </c:pt>
                <c:pt idx="697">
                  <c:v>1103.6648111752</c:v>
                </c:pt>
                <c:pt idx="698">
                  <c:v>1102.5802020866</c:v>
                </c:pt>
                <c:pt idx="699">
                  <c:v>1101.49649294634</c:v>
                </c:pt>
                <c:pt idx="700">
                  <c:v>1100.41368468696</c:v>
                </c:pt>
                <c:pt idx="701">
                  <c:v>1099.33177822178</c:v>
                </c:pt>
                <c:pt idx="702">
                  <c:v>1098.25077444522</c:v>
                </c:pt>
                <c:pt idx="703">
                  <c:v>1097.17067423289</c:v>
                </c:pt>
                <c:pt idx="704">
                  <c:v>1096.09147844185</c:v>
                </c:pt>
                <c:pt idx="705">
                  <c:v>1095.01318791082</c:v>
                </c:pt>
                <c:pt idx="706">
                  <c:v>1093.93580346029</c:v>
                </c:pt>
                <c:pt idx="707">
                  <c:v>1092.85932589279</c:v>
                </c:pt>
                <c:pt idx="708">
                  <c:v>1091.78375599307</c:v>
                </c:pt>
                <c:pt idx="709">
                  <c:v>1090.70909452822</c:v>
                </c:pt>
                <c:pt idx="710">
                  <c:v>1089.63534224795</c:v>
                </c:pt>
                <c:pt idx="711">
                  <c:v>1088.5624998847</c:v>
                </c:pt>
                <c:pt idx="712">
                  <c:v>1087.49056815386</c:v>
                </c:pt>
                <c:pt idx="713">
                  <c:v>1086.41954775393</c:v>
                </c:pt>
                <c:pt idx="714">
                  <c:v>1085.34943936671</c:v>
                </c:pt>
                <c:pt idx="715">
                  <c:v>1084.28024365747</c:v>
                </c:pt>
                <c:pt idx="716">
                  <c:v>1083.21196127512</c:v>
                </c:pt>
                <c:pt idx="717">
                  <c:v>1082.1445928524</c:v>
                </c:pt>
                <c:pt idx="718">
                  <c:v>1081.07813900603</c:v>
                </c:pt>
                <c:pt idx="719">
                  <c:v>1080.01260033688</c:v>
                </c:pt>
                <c:pt idx="720">
                  <c:v>1078.94797743016</c:v>
                </c:pt>
                <c:pt idx="721">
                  <c:v>1077.88427085557</c:v>
                </c:pt>
                <c:pt idx="722">
                  <c:v>1076.82148116745</c:v>
                </c:pt>
                <c:pt idx="723">
                  <c:v>1075.75960890496</c:v>
                </c:pt>
                <c:pt idx="724">
                  <c:v>1074.69865459227</c:v>
                </c:pt>
                <c:pt idx="725">
                  <c:v>1073.63861873863</c:v>
                </c:pt>
                <c:pt idx="726">
                  <c:v>1072.57950183864</c:v>
                </c:pt>
                <c:pt idx="727">
                  <c:v>1071.5213043723</c:v>
                </c:pt>
                <c:pt idx="728">
                  <c:v>1070.46402680527</c:v>
                </c:pt>
                <c:pt idx="729">
                  <c:v>1069.40766958891</c:v>
                </c:pt>
                <c:pt idx="730">
                  <c:v>1068.35223316053</c:v>
                </c:pt>
                <c:pt idx="731">
                  <c:v>1067.29771794348</c:v>
                </c:pt>
                <c:pt idx="732">
                  <c:v>1066.24412434733</c:v>
                </c:pt>
                <c:pt idx="733">
                  <c:v>1065.19145276798</c:v>
                </c:pt>
                <c:pt idx="734">
                  <c:v>1064.13970358786</c:v>
                </c:pt>
                <c:pt idx="735">
                  <c:v>1063.08887717603</c:v>
                </c:pt>
                <c:pt idx="736">
                  <c:v>1062.03897388832</c:v>
                </c:pt>
                <c:pt idx="737">
                  <c:v>1060.98999406751</c:v>
                </c:pt>
                <c:pt idx="738">
                  <c:v>1059.94193804343</c:v>
                </c:pt>
                <c:pt idx="739">
                  <c:v>1058.89480613312</c:v>
                </c:pt>
                <c:pt idx="740">
                  <c:v>1057.84859864097</c:v>
                </c:pt>
                <c:pt idx="741">
                  <c:v>1056.80331585883</c:v>
                </c:pt>
                <c:pt idx="742">
                  <c:v>1055.75895806618</c:v>
                </c:pt>
                <c:pt idx="743">
                  <c:v>1054.71552553022</c:v>
                </c:pt>
                <c:pt idx="744">
                  <c:v>1053.67301850604</c:v>
                </c:pt>
                <c:pt idx="745">
                  <c:v>1052.63143723674</c:v>
                </c:pt>
                <c:pt idx="746">
                  <c:v>1051.59078195354</c:v>
                </c:pt>
                <c:pt idx="747">
                  <c:v>1050.55105287593</c:v>
                </c:pt>
                <c:pt idx="748">
                  <c:v>1049.51225021178</c:v>
                </c:pt>
                <c:pt idx="749">
                  <c:v>1048.47437415748</c:v>
                </c:pt>
                <c:pt idx="750">
                  <c:v>1047.43742489806</c:v>
                </c:pt>
                <c:pt idx="751">
                  <c:v>1046.4014026073</c:v>
                </c:pt>
                <c:pt idx="752">
                  <c:v>1045.36630744786</c:v>
                </c:pt>
                <c:pt idx="753">
                  <c:v>1044.33213957141</c:v>
                </c:pt>
                <c:pt idx="754">
                  <c:v>1043.29889911872</c:v>
                </c:pt>
                <c:pt idx="755">
                  <c:v>1042.26658621981</c:v>
                </c:pt>
                <c:pt idx="756">
                  <c:v>1041.23520099406</c:v>
                </c:pt>
                <c:pt idx="757">
                  <c:v>1040.2047435503</c:v>
                </c:pt>
                <c:pt idx="758">
                  <c:v>1039.17521398696</c:v>
                </c:pt>
                <c:pt idx="759">
                  <c:v>1038.14661239215</c:v>
                </c:pt>
                <c:pt idx="760">
                  <c:v>1037.1189388438</c:v>
                </c:pt>
                <c:pt idx="761">
                  <c:v>1036.09219340975</c:v>
                </c:pt>
                <c:pt idx="762">
                  <c:v>1035.06637614786</c:v>
                </c:pt>
                <c:pt idx="763">
                  <c:v>1034.04148710616</c:v>
                </c:pt>
                <c:pt idx="764">
                  <c:v>1033.01752632287</c:v>
                </c:pt>
                <c:pt idx="765">
                  <c:v>1031.99449382661</c:v>
                </c:pt>
                <c:pt idx="766">
                  <c:v>1030.97238963642</c:v>
                </c:pt>
                <c:pt idx="767">
                  <c:v>1029.95121376192</c:v>
                </c:pt>
                <c:pt idx="768">
                  <c:v>1028.93096620339</c:v>
                </c:pt>
                <c:pt idx="769">
                  <c:v>1027.91164695187</c:v>
                </c:pt>
                <c:pt idx="770">
                  <c:v>1026.89325598926</c:v>
                </c:pt>
                <c:pt idx="771">
                  <c:v>1025.87579328844</c:v>
                </c:pt>
                <c:pt idx="772">
                  <c:v>1024.85925881334</c:v>
                </c:pt>
                <c:pt idx="773">
                  <c:v>1023.84365251907</c:v>
                </c:pt>
                <c:pt idx="774">
                  <c:v>1022.82897435198</c:v>
                </c:pt>
                <c:pt idx="775">
                  <c:v>1021.81522424979</c:v>
                </c:pt>
                <c:pt idx="776">
                  <c:v>1020.80240214168</c:v>
                </c:pt>
                <c:pt idx="777">
                  <c:v>1019.79050794835</c:v>
                </c:pt>
                <c:pt idx="778">
                  <c:v>1018.77954158217</c:v>
                </c:pt>
                <c:pt idx="779">
                  <c:v>1017.76950294721</c:v>
                </c:pt>
                <c:pt idx="780">
                  <c:v>1016.76039193938</c:v>
                </c:pt>
                <c:pt idx="781">
                  <c:v>1015.75220844651</c:v>
                </c:pt>
                <c:pt idx="782">
                  <c:v>1014.74495234842</c:v>
                </c:pt>
                <c:pt idx="783">
                  <c:v>1013.73862351702</c:v>
                </c:pt>
                <c:pt idx="784">
                  <c:v>1012.73322181641</c:v>
                </c:pt>
                <c:pt idx="785">
                  <c:v>1011.72874710296</c:v>
                </c:pt>
                <c:pt idx="786">
                  <c:v>1010.72519922537</c:v>
                </c:pt>
                <c:pt idx="787">
                  <c:v>1009.72257802479</c:v>
                </c:pt>
                <c:pt idx="788">
                  <c:v>1008.72088333491</c:v>
                </c:pt>
                <c:pt idx="789">
                  <c:v>1007.72011498199</c:v>
                </c:pt>
                <c:pt idx="790">
                  <c:v>1006.72027278501</c:v>
                </c:pt>
                <c:pt idx="791">
                  <c:v>1005.72135655569</c:v>
                </c:pt>
                <c:pt idx="792">
                  <c:v>1004.72336609864</c:v>
                </c:pt>
                <c:pt idx="793">
                  <c:v>1003.72630121135</c:v>
                </c:pt>
                <c:pt idx="794">
                  <c:v>1002.73016168436</c:v>
                </c:pt>
                <c:pt idx="795">
                  <c:v>1001.73494730129</c:v>
                </c:pt>
                <c:pt idx="796">
                  <c:v>1000.74065783892</c:v>
                </c:pt>
                <c:pt idx="797">
                  <c:v>999.747293067276</c:v>
                </c:pt>
                <c:pt idx="798">
                  <c:v>998.754852749698</c:v>
                </c:pt>
                <c:pt idx="799">
                  <c:v>997.763336642931</c:v>
                </c:pt>
                <c:pt idx="800">
                  <c:v>996.772744497185</c:v>
                </c:pt>
                <c:pt idx="801">
                  <c:v>995.783076056212</c:v>
                </c:pt>
                <c:pt idx="802">
                  <c:v>994.794331057385</c:v>
                </c:pt>
                <c:pt idx="803">
                  <c:v>993.806509231763</c:v>
                </c:pt>
                <c:pt idx="804">
                  <c:v>992.819610304167</c:v>
                </c:pt>
                <c:pt idx="805">
                  <c:v>991.833633993251</c:v>
                </c:pt>
                <c:pt idx="806">
                  <c:v>990.848580011569</c:v>
                </c:pt>
                <c:pt idx="807">
                  <c:v>989.864448065648</c:v>
                </c:pt>
                <c:pt idx="808">
                  <c:v>988.881237856057</c:v>
                </c:pt>
                <c:pt idx="809">
                  <c:v>987.898949077472</c:v>
                </c:pt>
                <c:pt idx="810">
                  <c:v>986.917581418746</c:v>
                </c:pt>
                <c:pt idx="811">
                  <c:v>985.937134562974</c:v>
                </c:pt>
                <c:pt idx="812">
                  <c:v>984.957608187564</c:v>
                </c:pt>
                <c:pt idx="813">
                  <c:v>983.979001964294</c:v>
                </c:pt>
                <c:pt idx="814">
                  <c:v>983.001315559384</c:v>
                </c:pt>
                <c:pt idx="815">
                  <c:v>982.024548633558</c:v>
                </c:pt>
                <c:pt idx="816">
                  <c:v>981.048700842107</c:v>
                </c:pt>
                <c:pt idx="817">
                  <c:v>980.07377183495</c:v>
                </c:pt>
                <c:pt idx="818">
                  <c:v>979.099761256701</c:v>
                </c:pt>
                <c:pt idx="819">
                  <c:v>978.126668746727</c:v>
                </c:pt>
                <c:pt idx="820">
                  <c:v>977.154493939209</c:v>
                </c:pt>
                <c:pt idx="821">
                  <c:v>976.183236463204</c:v>
                </c:pt>
                <c:pt idx="822">
                  <c:v>975.212895942704</c:v>
                </c:pt>
                <c:pt idx="823">
                  <c:v>974.243471996696</c:v>
                </c:pt>
                <c:pt idx="824">
                  <c:v>973.274964239217</c:v>
                </c:pt>
                <c:pt idx="825">
                  <c:v>972.307372279417</c:v>
                </c:pt>
                <c:pt idx="826">
                  <c:v>971.340695721613</c:v>
                </c:pt>
                <c:pt idx="827">
                  <c:v>970.374934165348</c:v>
                </c:pt>
                <c:pt idx="828">
                  <c:v>969.410087205444</c:v>
                </c:pt>
                <c:pt idx="829">
                  <c:v>968.446154432061</c:v>
                </c:pt>
                <c:pt idx="830">
                  <c:v>967.483135430752</c:v>
                </c:pt>
                <c:pt idx="831">
                  <c:v>966.521029782513</c:v>
                </c:pt>
                <c:pt idx="832">
                  <c:v>965.559837063844</c:v>
                </c:pt>
                <c:pt idx="833">
                  <c:v>964.599556846796</c:v>
                </c:pt>
                <c:pt idx="834">
                  <c:v>963.640188699027</c:v>
                </c:pt>
                <c:pt idx="835">
                  <c:v>962.681732183856</c:v>
                </c:pt>
                <c:pt idx="836">
                  <c:v>961.72418686031</c:v>
                </c:pt>
                <c:pt idx="837">
                  <c:v>960.76755228318</c:v>
                </c:pt>
                <c:pt idx="838">
                  <c:v>959.81182800307</c:v>
                </c:pt>
                <c:pt idx="839">
                  <c:v>958.857013566446</c:v>
                </c:pt>
                <c:pt idx="840">
                  <c:v>957.903108515688</c:v>
                </c:pt>
                <c:pt idx="841">
                  <c:v>956.950112389137</c:v>
                </c:pt>
                <c:pt idx="842">
                  <c:v>955.998024721147</c:v>
                </c:pt>
                <c:pt idx="843">
                  <c:v>955.04684504213</c:v>
                </c:pt>
                <c:pt idx="844">
                  <c:v>954.096572878603</c:v>
                </c:pt>
                <c:pt idx="845">
                  <c:v>953.147207753242</c:v>
                </c:pt>
                <c:pt idx="846">
                  <c:v>952.19874918492</c:v>
                </c:pt>
                <c:pt idx="847">
                  <c:v>951.25119668876</c:v>
                </c:pt>
                <c:pt idx="848">
                  <c:v>950.304549776177</c:v>
                </c:pt>
                <c:pt idx="849">
                  <c:v>949.358807954925</c:v>
                </c:pt>
                <c:pt idx="850">
                  <c:v>948.413970729142</c:v>
                </c:pt>
                <c:pt idx="851">
                  <c:v>947.470037599394</c:v>
                </c:pt>
                <c:pt idx="852">
                  <c:v>946.52700806272</c:v>
                </c:pt>
                <c:pt idx="853">
                  <c:v>945.584881612674</c:v>
                </c:pt>
                <c:pt idx="854">
                  <c:v>944.643657739369</c:v>
                </c:pt>
                <c:pt idx="855">
                  <c:v>943.70333592952</c:v>
                </c:pt>
                <c:pt idx="856">
                  <c:v>942.763915666487</c:v>
                </c:pt>
                <c:pt idx="857">
                  <c:v>941.825396430313</c:v>
                </c:pt>
                <c:pt idx="858">
                  <c:v>940.887777697772</c:v>
                </c:pt>
                <c:pt idx="859">
                  <c:v>939.951058942403</c:v>
                </c:pt>
                <c:pt idx="860">
                  <c:v>939.015239634555</c:v>
                </c:pt>
                <c:pt idx="861">
                  <c:v>938.080319241429</c:v>
                </c:pt>
                <c:pt idx="862">
                  <c:v>937.146297227109</c:v>
                </c:pt>
                <c:pt idx="863">
                  <c:v>936.213173052611</c:v>
                </c:pt>
                <c:pt idx="864">
                  <c:v>935.280946175919</c:v>
                </c:pt>
                <c:pt idx="865">
                  <c:v>934.34961605202</c:v>
                </c:pt>
                <c:pt idx="866">
                  <c:v>933.419182132946</c:v>
                </c:pt>
                <c:pt idx="867">
                  <c:v>932.489643867812</c:v>
                </c:pt>
                <c:pt idx="868">
                  <c:v>931.561000702849</c:v>
                </c:pt>
                <c:pt idx="869">
                  <c:v>930.633252081448</c:v>
                </c:pt>
                <c:pt idx="870">
                  <c:v>929.706397444189</c:v>
                </c:pt>
                <c:pt idx="871">
                  <c:v>928.780436228883</c:v>
                </c:pt>
                <c:pt idx="872">
                  <c:v>927.855367870607</c:v>
                </c:pt>
                <c:pt idx="873">
                  <c:v>926.931191801737</c:v>
                </c:pt>
                <c:pt idx="874">
                  <c:v>926.007907451984</c:v>
                </c:pt>
                <c:pt idx="875">
                  <c:v>925.08551424843</c:v>
                </c:pt>
                <c:pt idx="876">
                  <c:v>924.164011615564</c:v>
                </c:pt>
                <c:pt idx="877">
                  <c:v>923.24339897531</c:v>
                </c:pt>
                <c:pt idx="878">
                  <c:v>922.32367574707</c:v>
                </c:pt>
                <c:pt idx="879">
                  <c:v>921.404841347746</c:v>
                </c:pt>
                <c:pt idx="880">
                  <c:v>920.486895191786</c:v>
                </c:pt>
                <c:pt idx="881">
                  <c:v>919.569836691205</c:v>
                </c:pt>
                <c:pt idx="882">
                  <c:v>918.653665255624</c:v>
                </c:pt>
                <c:pt idx="883">
                  <c:v>917.738380292301</c:v>
                </c:pt>
                <c:pt idx="884">
                  <c:v>916.823981206163</c:v>
                </c:pt>
                <c:pt idx="885">
                  <c:v>915.910467399835</c:v>
                </c:pt>
                <c:pt idx="886">
                  <c:v>914.997838273674</c:v>
                </c:pt>
                <c:pt idx="887">
                  <c:v>914.086093225797</c:v>
                </c:pt>
                <c:pt idx="888">
                  <c:v>913.175231652116</c:v>
                </c:pt>
                <c:pt idx="889">
                  <c:v>912.265252946363</c:v>
                </c:pt>
                <c:pt idx="890">
                  <c:v>911.356156500123</c:v>
                </c:pt>
                <c:pt idx="891">
                  <c:v>910.447941702861</c:v>
                </c:pt>
                <c:pt idx="892">
                  <c:v>909.540607941956</c:v>
                </c:pt>
                <c:pt idx="893">
                  <c:v>908.634154602724</c:v>
                </c:pt>
                <c:pt idx="894">
                  <c:v>907.72858106845</c:v>
                </c:pt>
                <c:pt idx="895">
                  <c:v>906.823886720418</c:v>
                </c:pt>
                <c:pt idx="896">
                  <c:v>905.920070937935</c:v>
                </c:pt>
                <c:pt idx="897">
                  <c:v>905.01713309836</c:v>
                </c:pt>
                <c:pt idx="898">
                  <c:v>904.115072577135</c:v>
                </c:pt>
                <c:pt idx="899">
                  <c:v>903.213888747805</c:v>
                </c:pt>
                <c:pt idx="900">
                  <c:v>902.313580982055</c:v>
                </c:pt>
                <c:pt idx="901">
                  <c:v>901.414148649726</c:v>
                </c:pt>
                <c:pt idx="902">
                  <c:v>900.515591118849</c:v>
                </c:pt>
                <c:pt idx="903">
                  <c:v>899.617907755668</c:v>
                </c:pt>
                <c:pt idx="904">
                  <c:v>898.721097924666</c:v>
                </c:pt>
                <c:pt idx="905">
                  <c:v>897.825160988591</c:v>
                </c:pt>
                <c:pt idx="906">
                  <c:v>896.930096308483</c:v>
                </c:pt>
                <c:pt idx="907">
                  <c:v>896.035903243693</c:v>
                </c:pt>
                <c:pt idx="908">
                  <c:v>895.142581151917</c:v>
                </c:pt>
                <c:pt idx="909">
                  <c:v>894.250129389213</c:v>
                </c:pt>
                <c:pt idx="910">
                  <c:v>893.358547310028</c:v>
                </c:pt>
                <c:pt idx="911">
                  <c:v>892.467834267223</c:v>
                </c:pt>
                <c:pt idx="912">
                  <c:v>891.577989612095</c:v>
                </c:pt>
                <c:pt idx="913">
                  <c:v>890.689012694401</c:v>
                </c:pt>
                <c:pt idx="914">
                  <c:v>889.800902862383</c:v>
                </c:pt>
                <c:pt idx="915">
                  <c:v>888.913659462789</c:v>
                </c:pt>
                <c:pt idx="916">
                  <c:v>888.027281840896</c:v>
                </c:pt>
                <c:pt idx="917">
                  <c:v>887.141769340534</c:v>
                </c:pt>
                <c:pt idx="918">
                  <c:v>886.257121304107</c:v>
                </c:pt>
                <c:pt idx="919">
                  <c:v>885.373337072616</c:v>
                </c:pt>
                <c:pt idx="920">
                  <c:v>884.49041598568</c:v>
                </c:pt>
                <c:pt idx="921">
                  <c:v>883.608357381559</c:v>
                </c:pt>
                <c:pt idx="922">
                  <c:v>882.727160597175</c:v>
                </c:pt>
                <c:pt idx="923">
                  <c:v>881.846824968131</c:v>
                </c:pt>
                <c:pt idx="924">
                  <c:v>880.967349828737</c:v>
                </c:pt>
                <c:pt idx="925">
                  <c:v>880.088734512024</c:v>
                </c:pt>
                <c:pt idx="926">
                  <c:v>879.210978349771</c:v>
                </c:pt>
                <c:pt idx="927">
                  <c:v>878.334080672522</c:v>
                </c:pt>
                <c:pt idx="928">
                  <c:v>877.458040809607</c:v>
                </c:pt>
                <c:pt idx="929">
                  <c:v>876.582858089162</c:v>
                </c:pt>
                <c:pt idx="930">
                  <c:v>875.708531838148</c:v>
                </c:pt>
                <c:pt idx="931">
                  <c:v>874.835061382371</c:v>
                </c:pt>
                <c:pt idx="932">
                  <c:v>873.962446046502</c:v>
                </c:pt>
                <c:pt idx="933">
                  <c:v>873.090685154096</c:v>
                </c:pt>
                <c:pt idx="934">
                  <c:v>872.219778027609</c:v>
                </c:pt>
                <c:pt idx="935">
                  <c:v>871.349723988419</c:v>
                </c:pt>
                <c:pt idx="936">
                  <c:v>870.480522356845</c:v>
                </c:pt>
                <c:pt idx="937">
                  <c:v>869.612172452162</c:v>
                </c:pt>
                <c:pt idx="938">
                  <c:v>868.744673592624</c:v>
                </c:pt>
                <c:pt idx="939">
                  <c:v>867.878025095477</c:v>
                </c:pt>
                <c:pt idx="940">
                  <c:v>867.012226276979</c:v>
                </c:pt>
                <c:pt idx="941">
                  <c:v>866.14727645242</c:v>
                </c:pt>
                <c:pt idx="942">
                  <c:v>865.283174936135</c:v>
                </c:pt>
                <c:pt idx="943">
                  <c:v>864.419921041524</c:v>
                </c:pt>
                <c:pt idx="944">
                  <c:v>863.557514081069</c:v>
                </c:pt>
                <c:pt idx="945">
                  <c:v>862.695953366351</c:v>
                </c:pt>
                <c:pt idx="946">
                  <c:v>861.835238208063</c:v>
                </c:pt>
                <c:pt idx="947">
                  <c:v>860.975367916033</c:v>
                </c:pt>
                <c:pt idx="948">
                  <c:v>860.116341799235</c:v>
                </c:pt>
                <c:pt idx="949">
                  <c:v>859.258159165808</c:v>
                </c:pt>
                <c:pt idx="950">
                  <c:v>858.40081932307</c:v>
                </c:pt>
                <c:pt idx="951">
                  <c:v>857.544321577537</c:v>
                </c:pt>
                <c:pt idx="952">
                  <c:v>856.688665234935</c:v>
                </c:pt>
                <c:pt idx="953">
                  <c:v>855.833849600218</c:v>
                </c:pt>
                <c:pt idx="954">
                  <c:v>854.979873977581</c:v>
                </c:pt>
                <c:pt idx="955">
                  <c:v>854.126737670481</c:v>
                </c:pt>
                <c:pt idx="956">
                  <c:v>853.274439981643</c:v>
                </c:pt>
                <c:pt idx="957">
                  <c:v>852.422980213082</c:v>
                </c:pt>
                <c:pt idx="958">
                  <c:v>851.572357666117</c:v>
                </c:pt>
                <c:pt idx="959">
                  <c:v>850.722571641381</c:v>
                </c:pt>
                <c:pt idx="960">
                  <c:v>849.873621438839</c:v>
                </c:pt>
                <c:pt idx="961">
                  <c:v>849.025506357804</c:v>
                </c:pt>
                <c:pt idx="962">
                  <c:v>848.178225696948</c:v>
                </c:pt>
                <c:pt idx="963">
                  <c:v>847.331778754315</c:v>
                </c:pt>
                <c:pt idx="964">
                  <c:v>846.48616482734</c:v>
                </c:pt>
                <c:pt idx="965">
                  <c:v>845.641383212855</c:v>
                </c:pt>
                <c:pt idx="966">
                  <c:v>844.797433207112</c:v>
                </c:pt>
                <c:pt idx="967">
                  <c:v>843.954314105786</c:v>
                </c:pt>
                <c:pt idx="968">
                  <c:v>843.112025203999</c:v>
                </c:pt>
                <c:pt idx="969">
                  <c:v>842.270565796324</c:v>
                </c:pt>
                <c:pt idx="970">
                  <c:v>841.429935176802</c:v>
                </c:pt>
                <c:pt idx="971">
                  <c:v>840.590132638956</c:v>
                </c:pt>
                <c:pt idx="972">
                  <c:v>839.751157475801</c:v>
                </c:pt>
                <c:pt idx="973">
                  <c:v>838.913008979859</c:v>
                </c:pt>
                <c:pt idx="974">
                  <c:v>838.075686443169</c:v>
                </c:pt>
                <c:pt idx="975">
                  <c:v>837.239189157301</c:v>
                </c:pt>
                <c:pt idx="976">
                  <c:v>836.403516413369</c:v>
                </c:pt>
                <c:pt idx="977">
                  <c:v>835.56866750204</c:v>
                </c:pt>
                <c:pt idx="978">
                  <c:v>834.734641713547</c:v>
                </c:pt>
                <c:pt idx="979">
                  <c:v>833.901438337705</c:v>
                </c:pt>
                <c:pt idx="980">
                  <c:v>833.069056663916</c:v>
                </c:pt>
                <c:pt idx="981">
                  <c:v>832.237495981186</c:v>
                </c:pt>
                <c:pt idx="982">
                  <c:v>831.406755578131</c:v>
                </c:pt>
                <c:pt idx="983">
                  <c:v>830.576834742996</c:v>
                </c:pt>
                <c:pt idx="984">
                  <c:v>829.747732763657</c:v>
                </c:pt>
                <c:pt idx="985">
                  <c:v>828.919448927639</c:v>
                </c:pt>
                <c:pt idx="986">
                  <c:v>828.091982522126</c:v>
                </c:pt>
                <c:pt idx="987">
                  <c:v>827.265332833969</c:v>
                </c:pt>
                <c:pt idx="988">
                  <c:v>826.439499149698</c:v>
                </c:pt>
                <c:pt idx="989">
                  <c:v>825.614480755532</c:v>
                </c:pt>
                <c:pt idx="990">
                  <c:v>824.790276937393</c:v>
                </c:pt>
                <c:pt idx="991">
                  <c:v>823.966886980913</c:v>
                </c:pt>
                <c:pt idx="992">
                  <c:v>823.144310171442</c:v>
                </c:pt>
                <c:pt idx="993">
                  <c:v>822.322545794064</c:v>
                </c:pt>
                <c:pt idx="994">
                  <c:v>821.501593133605</c:v>
                </c:pt>
                <c:pt idx="995">
                  <c:v>820.681451474639</c:v>
                </c:pt>
                <c:pt idx="996">
                  <c:v>819.862120101504</c:v>
                </c:pt>
                <c:pt idx="997">
                  <c:v>819.043598298307</c:v>
                </c:pt>
                <c:pt idx="998">
                  <c:v>818.225885348935</c:v>
                </c:pt>
                <c:pt idx="999">
                  <c:v>817.4089805370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3"</c:f>
              <c:strCache>
                <c:ptCount val="1"/>
                <c:pt idx="0">
                  <c:v>N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25</c:v>
                </c:pt>
                <c:pt idx="85">
                  <c:v>0.43</c:v>
                </c:pt>
                <c:pt idx="86">
                  <c:v>0.435</c:v>
                </c:pt>
                <c:pt idx="87">
                  <c:v>0.44</c:v>
                </c:pt>
                <c:pt idx="88">
                  <c:v>0.445</c:v>
                </c:pt>
                <c:pt idx="89">
                  <c:v>0.45</c:v>
                </c:pt>
                <c:pt idx="90">
                  <c:v>0.455</c:v>
                </c:pt>
                <c:pt idx="91">
                  <c:v>0.46</c:v>
                </c:pt>
                <c:pt idx="92">
                  <c:v>0.465</c:v>
                </c:pt>
                <c:pt idx="93">
                  <c:v>0.47</c:v>
                </c:pt>
                <c:pt idx="94">
                  <c:v>0.475</c:v>
                </c:pt>
                <c:pt idx="95">
                  <c:v>0.48</c:v>
                </c:pt>
                <c:pt idx="96">
                  <c:v>0.485</c:v>
                </c:pt>
                <c:pt idx="97">
                  <c:v>0.49</c:v>
                </c:pt>
                <c:pt idx="98">
                  <c:v>0.495</c:v>
                </c:pt>
                <c:pt idx="99">
                  <c:v>0.5</c:v>
                </c:pt>
                <c:pt idx="100">
                  <c:v>0.505</c:v>
                </c:pt>
                <c:pt idx="101">
                  <c:v>0.51</c:v>
                </c:pt>
                <c:pt idx="102">
                  <c:v>0.515</c:v>
                </c:pt>
                <c:pt idx="103">
                  <c:v>0.52</c:v>
                </c:pt>
                <c:pt idx="104">
                  <c:v>0.525</c:v>
                </c:pt>
                <c:pt idx="105">
                  <c:v>0.53</c:v>
                </c:pt>
                <c:pt idx="106">
                  <c:v>0.535</c:v>
                </c:pt>
                <c:pt idx="107">
                  <c:v>0.54</c:v>
                </c:pt>
                <c:pt idx="108">
                  <c:v>0.545</c:v>
                </c:pt>
                <c:pt idx="109">
                  <c:v>0.55</c:v>
                </c:pt>
                <c:pt idx="110">
                  <c:v>0.555</c:v>
                </c:pt>
                <c:pt idx="111">
                  <c:v>0.56</c:v>
                </c:pt>
                <c:pt idx="112">
                  <c:v>0.565</c:v>
                </c:pt>
                <c:pt idx="113">
                  <c:v>0.57</c:v>
                </c:pt>
                <c:pt idx="114">
                  <c:v>0.575</c:v>
                </c:pt>
                <c:pt idx="115">
                  <c:v>0.58</c:v>
                </c:pt>
                <c:pt idx="116">
                  <c:v>0.585</c:v>
                </c:pt>
                <c:pt idx="117">
                  <c:v>0.59</c:v>
                </c:pt>
                <c:pt idx="118">
                  <c:v>0.595</c:v>
                </c:pt>
                <c:pt idx="119">
                  <c:v>0.6</c:v>
                </c:pt>
                <c:pt idx="120">
                  <c:v>0.605</c:v>
                </c:pt>
                <c:pt idx="121">
                  <c:v>0.61</c:v>
                </c:pt>
                <c:pt idx="122">
                  <c:v>0.615</c:v>
                </c:pt>
                <c:pt idx="123">
                  <c:v>0.62</c:v>
                </c:pt>
                <c:pt idx="124">
                  <c:v>0.625</c:v>
                </c:pt>
                <c:pt idx="125">
                  <c:v>0.63</c:v>
                </c:pt>
                <c:pt idx="126">
                  <c:v>0.635</c:v>
                </c:pt>
                <c:pt idx="127">
                  <c:v>0.64</c:v>
                </c:pt>
                <c:pt idx="128">
                  <c:v>0.645</c:v>
                </c:pt>
                <c:pt idx="129">
                  <c:v>0.65</c:v>
                </c:pt>
                <c:pt idx="130">
                  <c:v>0.655</c:v>
                </c:pt>
                <c:pt idx="131">
                  <c:v>0.66</c:v>
                </c:pt>
                <c:pt idx="132">
                  <c:v>0.665</c:v>
                </c:pt>
                <c:pt idx="133">
                  <c:v>0.67</c:v>
                </c:pt>
                <c:pt idx="134">
                  <c:v>0.675</c:v>
                </c:pt>
                <c:pt idx="135">
                  <c:v>0.68</c:v>
                </c:pt>
                <c:pt idx="136">
                  <c:v>0.685</c:v>
                </c:pt>
                <c:pt idx="137">
                  <c:v>0.69</c:v>
                </c:pt>
                <c:pt idx="138">
                  <c:v>0.695</c:v>
                </c:pt>
                <c:pt idx="139">
                  <c:v>0.7</c:v>
                </c:pt>
                <c:pt idx="140">
                  <c:v>0.705</c:v>
                </c:pt>
                <c:pt idx="141">
                  <c:v>0.71</c:v>
                </c:pt>
                <c:pt idx="142">
                  <c:v>0.715</c:v>
                </c:pt>
                <c:pt idx="143">
                  <c:v>0.72</c:v>
                </c:pt>
                <c:pt idx="144">
                  <c:v>0.725</c:v>
                </c:pt>
                <c:pt idx="145">
                  <c:v>0.73</c:v>
                </c:pt>
                <c:pt idx="146">
                  <c:v>0.735</c:v>
                </c:pt>
                <c:pt idx="147">
                  <c:v>0.74</c:v>
                </c:pt>
                <c:pt idx="148">
                  <c:v>0.745</c:v>
                </c:pt>
                <c:pt idx="149">
                  <c:v>0.75</c:v>
                </c:pt>
                <c:pt idx="150">
                  <c:v>0.755</c:v>
                </c:pt>
                <c:pt idx="151">
                  <c:v>0.76</c:v>
                </c:pt>
                <c:pt idx="152">
                  <c:v>0.765</c:v>
                </c:pt>
                <c:pt idx="153">
                  <c:v>0.77</c:v>
                </c:pt>
                <c:pt idx="154">
                  <c:v>0.775</c:v>
                </c:pt>
                <c:pt idx="155">
                  <c:v>0.78</c:v>
                </c:pt>
                <c:pt idx="156">
                  <c:v>0.785</c:v>
                </c:pt>
                <c:pt idx="157">
                  <c:v>0.79</c:v>
                </c:pt>
                <c:pt idx="158">
                  <c:v>0.795</c:v>
                </c:pt>
                <c:pt idx="159">
                  <c:v>0.8</c:v>
                </c:pt>
                <c:pt idx="160">
                  <c:v>0.805</c:v>
                </c:pt>
                <c:pt idx="161">
                  <c:v>0.81</c:v>
                </c:pt>
                <c:pt idx="162">
                  <c:v>0.815</c:v>
                </c:pt>
                <c:pt idx="163">
                  <c:v>0.82</c:v>
                </c:pt>
                <c:pt idx="164">
                  <c:v>0.825</c:v>
                </c:pt>
                <c:pt idx="165">
                  <c:v>0.83</c:v>
                </c:pt>
                <c:pt idx="166">
                  <c:v>0.835</c:v>
                </c:pt>
                <c:pt idx="167">
                  <c:v>0.84</c:v>
                </c:pt>
                <c:pt idx="168">
                  <c:v>0.845</c:v>
                </c:pt>
                <c:pt idx="169">
                  <c:v>0.85</c:v>
                </c:pt>
                <c:pt idx="170">
                  <c:v>0.855</c:v>
                </c:pt>
                <c:pt idx="171">
                  <c:v>0.86</c:v>
                </c:pt>
                <c:pt idx="172">
                  <c:v>0.865</c:v>
                </c:pt>
                <c:pt idx="173">
                  <c:v>0.87</c:v>
                </c:pt>
                <c:pt idx="174">
                  <c:v>0.875</c:v>
                </c:pt>
                <c:pt idx="175">
                  <c:v>0.88</c:v>
                </c:pt>
                <c:pt idx="176">
                  <c:v>0.885</c:v>
                </c:pt>
                <c:pt idx="177">
                  <c:v>0.89</c:v>
                </c:pt>
                <c:pt idx="178">
                  <c:v>0.895</c:v>
                </c:pt>
                <c:pt idx="179">
                  <c:v>0.9</c:v>
                </c:pt>
                <c:pt idx="180">
                  <c:v>0.905</c:v>
                </c:pt>
                <c:pt idx="181">
                  <c:v>0.91</c:v>
                </c:pt>
                <c:pt idx="182">
                  <c:v>0.915</c:v>
                </c:pt>
                <c:pt idx="183">
                  <c:v>0.92</c:v>
                </c:pt>
                <c:pt idx="184">
                  <c:v>0.925</c:v>
                </c:pt>
                <c:pt idx="185">
                  <c:v>0.93</c:v>
                </c:pt>
                <c:pt idx="186">
                  <c:v>0.935</c:v>
                </c:pt>
                <c:pt idx="187">
                  <c:v>0.94</c:v>
                </c:pt>
                <c:pt idx="188">
                  <c:v>0.945</c:v>
                </c:pt>
                <c:pt idx="189">
                  <c:v>0.95</c:v>
                </c:pt>
                <c:pt idx="190">
                  <c:v>0.955</c:v>
                </c:pt>
                <c:pt idx="191">
                  <c:v>0.96</c:v>
                </c:pt>
                <c:pt idx="192">
                  <c:v>0.965</c:v>
                </c:pt>
                <c:pt idx="193">
                  <c:v>0.97</c:v>
                </c:pt>
                <c:pt idx="194">
                  <c:v>0.975</c:v>
                </c:pt>
                <c:pt idx="195">
                  <c:v>0.98</c:v>
                </c:pt>
                <c:pt idx="196">
                  <c:v>0.985</c:v>
                </c:pt>
                <c:pt idx="197">
                  <c:v>0.99</c:v>
                </c:pt>
                <c:pt idx="198">
                  <c:v>0.995</c:v>
                </c:pt>
                <c:pt idx="199">
                  <c:v>1</c:v>
                </c:pt>
                <c:pt idx="200">
                  <c:v>1.005</c:v>
                </c:pt>
                <c:pt idx="201">
                  <c:v>1.01</c:v>
                </c:pt>
                <c:pt idx="202">
                  <c:v>1.015</c:v>
                </c:pt>
                <c:pt idx="203">
                  <c:v>1.02</c:v>
                </c:pt>
                <c:pt idx="204">
                  <c:v>1.025</c:v>
                </c:pt>
                <c:pt idx="205">
                  <c:v>1.03</c:v>
                </c:pt>
                <c:pt idx="206">
                  <c:v>1.035</c:v>
                </c:pt>
                <c:pt idx="207">
                  <c:v>1.04</c:v>
                </c:pt>
                <c:pt idx="208">
                  <c:v>1.045</c:v>
                </c:pt>
                <c:pt idx="209">
                  <c:v>1.05</c:v>
                </c:pt>
                <c:pt idx="210">
                  <c:v>1.055</c:v>
                </c:pt>
                <c:pt idx="211">
                  <c:v>1.06</c:v>
                </c:pt>
                <c:pt idx="212">
                  <c:v>1.065</c:v>
                </c:pt>
                <c:pt idx="213">
                  <c:v>1.07</c:v>
                </c:pt>
                <c:pt idx="214">
                  <c:v>1.075</c:v>
                </c:pt>
                <c:pt idx="215">
                  <c:v>1.08</c:v>
                </c:pt>
                <c:pt idx="216">
                  <c:v>1.085</c:v>
                </c:pt>
                <c:pt idx="217">
                  <c:v>1.09</c:v>
                </c:pt>
                <c:pt idx="218">
                  <c:v>1.095</c:v>
                </c:pt>
                <c:pt idx="219">
                  <c:v>1.1</c:v>
                </c:pt>
                <c:pt idx="220">
                  <c:v>1.105</c:v>
                </c:pt>
                <c:pt idx="221">
                  <c:v>1.11</c:v>
                </c:pt>
                <c:pt idx="222">
                  <c:v>1.115</c:v>
                </c:pt>
                <c:pt idx="223">
                  <c:v>1.12</c:v>
                </c:pt>
                <c:pt idx="224">
                  <c:v>1.125</c:v>
                </c:pt>
                <c:pt idx="225">
                  <c:v>1.13</c:v>
                </c:pt>
                <c:pt idx="226">
                  <c:v>1.135</c:v>
                </c:pt>
                <c:pt idx="227">
                  <c:v>1.14</c:v>
                </c:pt>
                <c:pt idx="228">
                  <c:v>1.145</c:v>
                </c:pt>
                <c:pt idx="229">
                  <c:v>1.15</c:v>
                </c:pt>
                <c:pt idx="230">
                  <c:v>1.155</c:v>
                </c:pt>
                <c:pt idx="231">
                  <c:v>1.16</c:v>
                </c:pt>
                <c:pt idx="232">
                  <c:v>1.165</c:v>
                </c:pt>
                <c:pt idx="233">
                  <c:v>1.17</c:v>
                </c:pt>
                <c:pt idx="234">
                  <c:v>1.175</c:v>
                </c:pt>
                <c:pt idx="235">
                  <c:v>1.18</c:v>
                </c:pt>
                <c:pt idx="236">
                  <c:v>1.185</c:v>
                </c:pt>
                <c:pt idx="237">
                  <c:v>1.19</c:v>
                </c:pt>
                <c:pt idx="238">
                  <c:v>1.195</c:v>
                </c:pt>
                <c:pt idx="239">
                  <c:v>1.2</c:v>
                </c:pt>
                <c:pt idx="240">
                  <c:v>1.205</c:v>
                </c:pt>
                <c:pt idx="241">
                  <c:v>1.21</c:v>
                </c:pt>
                <c:pt idx="242">
                  <c:v>1.215</c:v>
                </c:pt>
                <c:pt idx="243">
                  <c:v>1.22</c:v>
                </c:pt>
                <c:pt idx="244">
                  <c:v>1.225</c:v>
                </c:pt>
                <c:pt idx="245">
                  <c:v>1.23</c:v>
                </c:pt>
                <c:pt idx="246">
                  <c:v>1.235</c:v>
                </c:pt>
                <c:pt idx="247">
                  <c:v>1.24</c:v>
                </c:pt>
                <c:pt idx="248">
                  <c:v>1.245</c:v>
                </c:pt>
                <c:pt idx="249">
                  <c:v>1.25</c:v>
                </c:pt>
                <c:pt idx="250">
                  <c:v>1.255</c:v>
                </c:pt>
                <c:pt idx="251">
                  <c:v>1.26</c:v>
                </c:pt>
                <c:pt idx="252">
                  <c:v>1.265</c:v>
                </c:pt>
                <c:pt idx="253">
                  <c:v>1.27</c:v>
                </c:pt>
                <c:pt idx="254">
                  <c:v>1.275</c:v>
                </c:pt>
                <c:pt idx="255">
                  <c:v>1.28</c:v>
                </c:pt>
                <c:pt idx="256">
                  <c:v>1.285</c:v>
                </c:pt>
                <c:pt idx="257">
                  <c:v>1.29</c:v>
                </c:pt>
                <c:pt idx="258">
                  <c:v>1.295</c:v>
                </c:pt>
                <c:pt idx="259">
                  <c:v>1.3</c:v>
                </c:pt>
                <c:pt idx="260">
                  <c:v>1.305</c:v>
                </c:pt>
                <c:pt idx="261">
                  <c:v>1.31</c:v>
                </c:pt>
                <c:pt idx="262">
                  <c:v>1.315</c:v>
                </c:pt>
                <c:pt idx="263">
                  <c:v>1.32</c:v>
                </c:pt>
                <c:pt idx="264">
                  <c:v>1.325</c:v>
                </c:pt>
                <c:pt idx="265">
                  <c:v>1.33</c:v>
                </c:pt>
                <c:pt idx="266">
                  <c:v>1.335</c:v>
                </c:pt>
                <c:pt idx="267">
                  <c:v>1.34</c:v>
                </c:pt>
                <c:pt idx="268">
                  <c:v>1.345</c:v>
                </c:pt>
                <c:pt idx="269">
                  <c:v>1.35</c:v>
                </c:pt>
                <c:pt idx="270">
                  <c:v>1.355</c:v>
                </c:pt>
                <c:pt idx="271">
                  <c:v>1.36</c:v>
                </c:pt>
                <c:pt idx="272">
                  <c:v>1.365</c:v>
                </c:pt>
                <c:pt idx="273">
                  <c:v>1.37</c:v>
                </c:pt>
                <c:pt idx="274">
                  <c:v>1.375</c:v>
                </c:pt>
                <c:pt idx="275">
                  <c:v>1.38</c:v>
                </c:pt>
                <c:pt idx="276">
                  <c:v>1.385</c:v>
                </c:pt>
                <c:pt idx="277">
                  <c:v>1.39</c:v>
                </c:pt>
                <c:pt idx="278">
                  <c:v>1.395</c:v>
                </c:pt>
                <c:pt idx="279">
                  <c:v>1.4</c:v>
                </c:pt>
                <c:pt idx="280">
                  <c:v>1.405</c:v>
                </c:pt>
                <c:pt idx="281">
                  <c:v>1.41</c:v>
                </c:pt>
                <c:pt idx="282">
                  <c:v>1.415</c:v>
                </c:pt>
                <c:pt idx="283">
                  <c:v>1.42</c:v>
                </c:pt>
                <c:pt idx="284">
                  <c:v>1.425</c:v>
                </c:pt>
                <c:pt idx="285">
                  <c:v>1.43</c:v>
                </c:pt>
                <c:pt idx="286">
                  <c:v>1.435</c:v>
                </c:pt>
                <c:pt idx="287">
                  <c:v>1.44</c:v>
                </c:pt>
                <c:pt idx="288">
                  <c:v>1.445</c:v>
                </c:pt>
                <c:pt idx="289">
                  <c:v>1.45</c:v>
                </c:pt>
                <c:pt idx="290">
                  <c:v>1.455</c:v>
                </c:pt>
                <c:pt idx="291">
                  <c:v>1.46</c:v>
                </c:pt>
                <c:pt idx="292">
                  <c:v>1.465</c:v>
                </c:pt>
                <c:pt idx="293">
                  <c:v>1.47</c:v>
                </c:pt>
                <c:pt idx="294">
                  <c:v>1.475</c:v>
                </c:pt>
                <c:pt idx="295">
                  <c:v>1.48</c:v>
                </c:pt>
                <c:pt idx="296">
                  <c:v>1.485</c:v>
                </c:pt>
                <c:pt idx="297">
                  <c:v>1.49</c:v>
                </c:pt>
                <c:pt idx="298">
                  <c:v>1.495</c:v>
                </c:pt>
                <c:pt idx="299">
                  <c:v>1.5</c:v>
                </c:pt>
                <c:pt idx="300">
                  <c:v>1.505</c:v>
                </c:pt>
                <c:pt idx="301">
                  <c:v>1.51</c:v>
                </c:pt>
                <c:pt idx="302">
                  <c:v>1.515</c:v>
                </c:pt>
                <c:pt idx="303">
                  <c:v>1.52</c:v>
                </c:pt>
                <c:pt idx="304">
                  <c:v>1.525</c:v>
                </c:pt>
                <c:pt idx="305">
                  <c:v>1.53</c:v>
                </c:pt>
                <c:pt idx="306">
                  <c:v>1.535</c:v>
                </c:pt>
                <c:pt idx="307">
                  <c:v>1.54</c:v>
                </c:pt>
                <c:pt idx="308">
                  <c:v>1.545</c:v>
                </c:pt>
                <c:pt idx="309">
                  <c:v>1.55</c:v>
                </c:pt>
                <c:pt idx="310">
                  <c:v>1.555</c:v>
                </c:pt>
                <c:pt idx="311">
                  <c:v>1.56</c:v>
                </c:pt>
                <c:pt idx="312">
                  <c:v>1.565</c:v>
                </c:pt>
                <c:pt idx="313">
                  <c:v>1.57</c:v>
                </c:pt>
                <c:pt idx="314">
                  <c:v>1.575</c:v>
                </c:pt>
                <c:pt idx="315">
                  <c:v>1.58</c:v>
                </c:pt>
                <c:pt idx="316">
                  <c:v>1.585</c:v>
                </c:pt>
                <c:pt idx="317">
                  <c:v>1.59</c:v>
                </c:pt>
                <c:pt idx="318">
                  <c:v>1.595</c:v>
                </c:pt>
                <c:pt idx="319">
                  <c:v>1.6</c:v>
                </c:pt>
                <c:pt idx="320">
                  <c:v>1.605</c:v>
                </c:pt>
                <c:pt idx="321">
                  <c:v>1.61</c:v>
                </c:pt>
                <c:pt idx="322">
                  <c:v>1.615</c:v>
                </c:pt>
                <c:pt idx="323">
                  <c:v>1.62</c:v>
                </c:pt>
                <c:pt idx="324">
                  <c:v>1.625</c:v>
                </c:pt>
                <c:pt idx="325">
                  <c:v>1.63</c:v>
                </c:pt>
                <c:pt idx="326">
                  <c:v>1.635</c:v>
                </c:pt>
                <c:pt idx="327">
                  <c:v>1.64</c:v>
                </c:pt>
                <c:pt idx="328">
                  <c:v>1.645</c:v>
                </c:pt>
                <c:pt idx="329">
                  <c:v>1.65</c:v>
                </c:pt>
                <c:pt idx="330">
                  <c:v>1.655</c:v>
                </c:pt>
                <c:pt idx="331">
                  <c:v>1.66</c:v>
                </c:pt>
                <c:pt idx="332">
                  <c:v>1.665</c:v>
                </c:pt>
                <c:pt idx="333">
                  <c:v>1.67</c:v>
                </c:pt>
                <c:pt idx="334">
                  <c:v>1.675</c:v>
                </c:pt>
                <c:pt idx="335">
                  <c:v>1.68</c:v>
                </c:pt>
                <c:pt idx="336">
                  <c:v>1.685</c:v>
                </c:pt>
                <c:pt idx="337">
                  <c:v>1.69</c:v>
                </c:pt>
                <c:pt idx="338">
                  <c:v>1.695</c:v>
                </c:pt>
                <c:pt idx="339">
                  <c:v>1.7</c:v>
                </c:pt>
                <c:pt idx="340">
                  <c:v>1.705</c:v>
                </c:pt>
                <c:pt idx="341">
                  <c:v>1.71</c:v>
                </c:pt>
                <c:pt idx="342">
                  <c:v>1.715</c:v>
                </c:pt>
                <c:pt idx="343">
                  <c:v>1.72</c:v>
                </c:pt>
                <c:pt idx="344">
                  <c:v>1.725</c:v>
                </c:pt>
                <c:pt idx="345">
                  <c:v>1.73</c:v>
                </c:pt>
                <c:pt idx="346">
                  <c:v>1.735</c:v>
                </c:pt>
                <c:pt idx="347">
                  <c:v>1.74</c:v>
                </c:pt>
                <c:pt idx="348">
                  <c:v>1.745</c:v>
                </c:pt>
                <c:pt idx="349">
                  <c:v>1.75</c:v>
                </c:pt>
                <c:pt idx="350">
                  <c:v>1.755</c:v>
                </c:pt>
                <c:pt idx="351">
                  <c:v>1.76</c:v>
                </c:pt>
                <c:pt idx="352">
                  <c:v>1.765</c:v>
                </c:pt>
                <c:pt idx="353">
                  <c:v>1.77</c:v>
                </c:pt>
                <c:pt idx="354">
                  <c:v>1.775</c:v>
                </c:pt>
                <c:pt idx="355">
                  <c:v>1.78</c:v>
                </c:pt>
                <c:pt idx="356">
                  <c:v>1.785</c:v>
                </c:pt>
                <c:pt idx="357">
                  <c:v>1.79</c:v>
                </c:pt>
                <c:pt idx="358">
                  <c:v>1.795</c:v>
                </c:pt>
                <c:pt idx="359">
                  <c:v>1.8</c:v>
                </c:pt>
                <c:pt idx="360">
                  <c:v>1.805</c:v>
                </c:pt>
                <c:pt idx="361">
                  <c:v>1.81</c:v>
                </c:pt>
                <c:pt idx="362">
                  <c:v>1.815</c:v>
                </c:pt>
                <c:pt idx="363">
                  <c:v>1.82</c:v>
                </c:pt>
                <c:pt idx="364">
                  <c:v>1.825</c:v>
                </c:pt>
                <c:pt idx="365">
                  <c:v>1.83</c:v>
                </c:pt>
                <c:pt idx="366">
                  <c:v>1.835</c:v>
                </c:pt>
                <c:pt idx="367">
                  <c:v>1.84</c:v>
                </c:pt>
                <c:pt idx="368">
                  <c:v>1.845</c:v>
                </c:pt>
                <c:pt idx="369">
                  <c:v>1.85</c:v>
                </c:pt>
                <c:pt idx="370">
                  <c:v>1.855</c:v>
                </c:pt>
                <c:pt idx="371">
                  <c:v>1.86</c:v>
                </c:pt>
                <c:pt idx="372">
                  <c:v>1.865</c:v>
                </c:pt>
                <c:pt idx="373">
                  <c:v>1.87</c:v>
                </c:pt>
                <c:pt idx="374">
                  <c:v>1.875</c:v>
                </c:pt>
                <c:pt idx="375">
                  <c:v>1.88</c:v>
                </c:pt>
                <c:pt idx="376">
                  <c:v>1.885</c:v>
                </c:pt>
                <c:pt idx="377">
                  <c:v>1.89</c:v>
                </c:pt>
                <c:pt idx="378">
                  <c:v>1.895</c:v>
                </c:pt>
                <c:pt idx="379">
                  <c:v>1.9</c:v>
                </c:pt>
                <c:pt idx="380">
                  <c:v>1.905</c:v>
                </c:pt>
                <c:pt idx="381">
                  <c:v>1.91</c:v>
                </c:pt>
                <c:pt idx="382">
                  <c:v>1.915</c:v>
                </c:pt>
                <c:pt idx="383">
                  <c:v>1.92</c:v>
                </c:pt>
                <c:pt idx="384">
                  <c:v>1.925</c:v>
                </c:pt>
                <c:pt idx="385">
                  <c:v>1.93</c:v>
                </c:pt>
                <c:pt idx="386">
                  <c:v>1.935</c:v>
                </c:pt>
                <c:pt idx="387">
                  <c:v>1.94</c:v>
                </c:pt>
                <c:pt idx="388">
                  <c:v>1.945</c:v>
                </c:pt>
                <c:pt idx="389">
                  <c:v>1.95</c:v>
                </c:pt>
                <c:pt idx="390">
                  <c:v>1.955</c:v>
                </c:pt>
                <c:pt idx="391">
                  <c:v>1.96</c:v>
                </c:pt>
                <c:pt idx="392">
                  <c:v>1.965</c:v>
                </c:pt>
                <c:pt idx="393">
                  <c:v>1.97</c:v>
                </c:pt>
                <c:pt idx="394">
                  <c:v>1.975</c:v>
                </c:pt>
                <c:pt idx="395">
                  <c:v>1.98</c:v>
                </c:pt>
                <c:pt idx="396">
                  <c:v>1.985</c:v>
                </c:pt>
                <c:pt idx="397">
                  <c:v>1.99</c:v>
                </c:pt>
                <c:pt idx="398">
                  <c:v>1.995</c:v>
                </c:pt>
                <c:pt idx="399">
                  <c:v>2</c:v>
                </c:pt>
                <c:pt idx="400">
                  <c:v>2.005</c:v>
                </c:pt>
                <c:pt idx="401">
                  <c:v>2.01</c:v>
                </c:pt>
                <c:pt idx="402">
                  <c:v>2.015</c:v>
                </c:pt>
                <c:pt idx="403">
                  <c:v>2.02</c:v>
                </c:pt>
                <c:pt idx="404">
                  <c:v>2.025</c:v>
                </c:pt>
                <c:pt idx="405">
                  <c:v>2.03</c:v>
                </c:pt>
                <c:pt idx="406">
                  <c:v>2.035</c:v>
                </c:pt>
                <c:pt idx="407">
                  <c:v>2.04</c:v>
                </c:pt>
                <c:pt idx="408">
                  <c:v>2.045</c:v>
                </c:pt>
                <c:pt idx="409">
                  <c:v>2.05</c:v>
                </c:pt>
                <c:pt idx="410">
                  <c:v>2.055</c:v>
                </c:pt>
                <c:pt idx="411">
                  <c:v>2.06</c:v>
                </c:pt>
                <c:pt idx="412">
                  <c:v>2.065</c:v>
                </c:pt>
                <c:pt idx="413">
                  <c:v>2.07</c:v>
                </c:pt>
                <c:pt idx="414">
                  <c:v>2.075</c:v>
                </c:pt>
                <c:pt idx="415">
                  <c:v>2.08</c:v>
                </c:pt>
                <c:pt idx="416">
                  <c:v>2.085</c:v>
                </c:pt>
                <c:pt idx="417">
                  <c:v>2.09</c:v>
                </c:pt>
                <c:pt idx="418">
                  <c:v>2.095</c:v>
                </c:pt>
                <c:pt idx="419">
                  <c:v>2.1</c:v>
                </c:pt>
                <c:pt idx="420">
                  <c:v>2.105</c:v>
                </c:pt>
                <c:pt idx="421">
                  <c:v>2.11</c:v>
                </c:pt>
                <c:pt idx="422">
                  <c:v>2.115</c:v>
                </c:pt>
                <c:pt idx="423">
                  <c:v>2.12</c:v>
                </c:pt>
                <c:pt idx="424">
                  <c:v>2.125</c:v>
                </c:pt>
                <c:pt idx="425">
                  <c:v>2.13</c:v>
                </c:pt>
                <c:pt idx="426">
                  <c:v>2.135</c:v>
                </c:pt>
                <c:pt idx="427">
                  <c:v>2.14</c:v>
                </c:pt>
                <c:pt idx="428">
                  <c:v>2.145</c:v>
                </c:pt>
                <c:pt idx="429">
                  <c:v>2.15</c:v>
                </c:pt>
                <c:pt idx="430">
                  <c:v>2.155</c:v>
                </c:pt>
                <c:pt idx="431">
                  <c:v>2.16</c:v>
                </c:pt>
                <c:pt idx="432">
                  <c:v>2.165</c:v>
                </c:pt>
                <c:pt idx="433">
                  <c:v>2.17</c:v>
                </c:pt>
                <c:pt idx="434">
                  <c:v>2.175</c:v>
                </c:pt>
                <c:pt idx="435">
                  <c:v>2.18</c:v>
                </c:pt>
                <c:pt idx="436">
                  <c:v>2.185</c:v>
                </c:pt>
                <c:pt idx="437">
                  <c:v>2.19</c:v>
                </c:pt>
                <c:pt idx="438">
                  <c:v>2.195</c:v>
                </c:pt>
                <c:pt idx="439">
                  <c:v>2.2</c:v>
                </c:pt>
                <c:pt idx="440">
                  <c:v>2.205</c:v>
                </c:pt>
                <c:pt idx="441">
                  <c:v>2.21</c:v>
                </c:pt>
                <c:pt idx="442">
                  <c:v>2.215</c:v>
                </c:pt>
                <c:pt idx="443">
                  <c:v>2.22</c:v>
                </c:pt>
                <c:pt idx="444">
                  <c:v>2.225</c:v>
                </c:pt>
                <c:pt idx="445">
                  <c:v>2.23</c:v>
                </c:pt>
                <c:pt idx="446">
                  <c:v>2.235</c:v>
                </c:pt>
                <c:pt idx="447">
                  <c:v>2.24</c:v>
                </c:pt>
                <c:pt idx="448">
                  <c:v>2.245</c:v>
                </c:pt>
                <c:pt idx="449">
                  <c:v>2.25</c:v>
                </c:pt>
                <c:pt idx="450">
                  <c:v>2.255</c:v>
                </c:pt>
                <c:pt idx="451">
                  <c:v>2.26</c:v>
                </c:pt>
                <c:pt idx="452">
                  <c:v>2.265</c:v>
                </c:pt>
                <c:pt idx="453">
                  <c:v>2.27</c:v>
                </c:pt>
                <c:pt idx="454">
                  <c:v>2.275</c:v>
                </c:pt>
                <c:pt idx="455">
                  <c:v>2.28</c:v>
                </c:pt>
                <c:pt idx="456">
                  <c:v>2.285</c:v>
                </c:pt>
                <c:pt idx="457">
                  <c:v>2.29</c:v>
                </c:pt>
                <c:pt idx="458">
                  <c:v>2.295</c:v>
                </c:pt>
                <c:pt idx="459">
                  <c:v>2.3</c:v>
                </c:pt>
                <c:pt idx="460">
                  <c:v>2.305</c:v>
                </c:pt>
                <c:pt idx="461">
                  <c:v>2.31</c:v>
                </c:pt>
                <c:pt idx="462">
                  <c:v>2.315</c:v>
                </c:pt>
                <c:pt idx="463">
                  <c:v>2.32</c:v>
                </c:pt>
                <c:pt idx="464">
                  <c:v>2.325</c:v>
                </c:pt>
                <c:pt idx="465">
                  <c:v>2.33</c:v>
                </c:pt>
                <c:pt idx="466">
                  <c:v>2.335</c:v>
                </c:pt>
                <c:pt idx="467">
                  <c:v>2.34</c:v>
                </c:pt>
                <c:pt idx="468">
                  <c:v>2.345</c:v>
                </c:pt>
                <c:pt idx="469">
                  <c:v>2.35</c:v>
                </c:pt>
                <c:pt idx="470">
                  <c:v>2.355</c:v>
                </c:pt>
                <c:pt idx="471">
                  <c:v>2.36</c:v>
                </c:pt>
                <c:pt idx="472">
                  <c:v>2.365</c:v>
                </c:pt>
                <c:pt idx="473">
                  <c:v>2.37</c:v>
                </c:pt>
                <c:pt idx="474">
                  <c:v>2.375</c:v>
                </c:pt>
                <c:pt idx="475">
                  <c:v>2.38</c:v>
                </c:pt>
                <c:pt idx="476">
                  <c:v>2.385</c:v>
                </c:pt>
                <c:pt idx="477">
                  <c:v>2.39</c:v>
                </c:pt>
                <c:pt idx="478">
                  <c:v>2.395</c:v>
                </c:pt>
                <c:pt idx="479">
                  <c:v>2.4</c:v>
                </c:pt>
                <c:pt idx="480">
                  <c:v>2.405</c:v>
                </c:pt>
                <c:pt idx="481">
                  <c:v>2.41</c:v>
                </c:pt>
                <c:pt idx="482">
                  <c:v>2.415</c:v>
                </c:pt>
                <c:pt idx="483">
                  <c:v>2.42</c:v>
                </c:pt>
                <c:pt idx="484">
                  <c:v>2.425</c:v>
                </c:pt>
                <c:pt idx="485">
                  <c:v>2.43</c:v>
                </c:pt>
                <c:pt idx="486">
                  <c:v>2.435</c:v>
                </c:pt>
                <c:pt idx="487">
                  <c:v>2.44</c:v>
                </c:pt>
                <c:pt idx="488">
                  <c:v>2.445</c:v>
                </c:pt>
                <c:pt idx="489">
                  <c:v>2.45</c:v>
                </c:pt>
                <c:pt idx="490">
                  <c:v>2.455</c:v>
                </c:pt>
                <c:pt idx="491">
                  <c:v>2.46</c:v>
                </c:pt>
                <c:pt idx="492">
                  <c:v>2.465</c:v>
                </c:pt>
                <c:pt idx="493">
                  <c:v>2.47</c:v>
                </c:pt>
                <c:pt idx="494">
                  <c:v>2.475</c:v>
                </c:pt>
                <c:pt idx="495">
                  <c:v>2.48</c:v>
                </c:pt>
                <c:pt idx="496">
                  <c:v>2.485</c:v>
                </c:pt>
                <c:pt idx="497">
                  <c:v>2.49</c:v>
                </c:pt>
                <c:pt idx="498">
                  <c:v>2.495</c:v>
                </c:pt>
                <c:pt idx="499">
                  <c:v>2.5</c:v>
                </c:pt>
                <c:pt idx="500">
                  <c:v>2.505</c:v>
                </c:pt>
                <c:pt idx="501">
                  <c:v>2.51</c:v>
                </c:pt>
                <c:pt idx="502">
                  <c:v>2.515</c:v>
                </c:pt>
                <c:pt idx="503">
                  <c:v>2.52</c:v>
                </c:pt>
                <c:pt idx="504">
                  <c:v>2.525</c:v>
                </c:pt>
                <c:pt idx="505">
                  <c:v>2.53</c:v>
                </c:pt>
                <c:pt idx="506">
                  <c:v>2.535</c:v>
                </c:pt>
                <c:pt idx="507">
                  <c:v>2.54</c:v>
                </c:pt>
                <c:pt idx="508">
                  <c:v>2.545</c:v>
                </c:pt>
                <c:pt idx="509">
                  <c:v>2.55</c:v>
                </c:pt>
                <c:pt idx="510">
                  <c:v>2.555</c:v>
                </c:pt>
                <c:pt idx="511">
                  <c:v>2.56</c:v>
                </c:pt>
                <c:pt idx="512">
                  <c:v>2.565</c:v>
                </c:pt>
                <c:pt idx="513">
                  <c:v>2.57</c:v>
                </c:pt>
                <c:pt idx="514">
                  <c:v>2.575</c:v>
                </c:pt>
                <c:pt idx="515">
                  <c:v>2.58</c:v>
                </c:pt>
                <c:pt idx="516">
                  <c:v>2.585</c:v>
                </c:pt>
                <c:pt idx="517">
                  <c:v>2.59</c:v>
                </c:pt>
                <c:pt idx="518">
                  <c:v>2.595</c:v>
                </c:pt>
                <c:pt idx="519">
                  <c:v>2.6</c:v>
                </c:pt>
                <c:pt idx="520">
                  <c:v>2.605</c:v>
                </c:pt>
                <c:pt idx="521">
                  <c:v>2.61</c:v>
                </c:pt>
                <c:pt idx="522">
                  <c:v>2.615</c:v>
                </c:pt>
                <c:pt idx="523">
                  <c:v>2.62</c:v>
                </c:pt>
                <c:pt idx="524">
                  <c:v>2.625</c:v>
                </c:pt>
                <c:pt idx="525">
                  <c:v>2.63</c:v>
                </c:pt>
                <c:pt idx="526">
                  <c:v>2.635</c:v>
                </c:pt>
                <c:pt idx="527">
                  <c:v>2.64</c:v>
                </c:pt>
                <c:pt idx="528">
                  <c:v>2.645</c:v>
                </c:pt>
                <c:pt idx="529">
                  <c:v>2.65</c:v>
                </c:pt>
                <c:pt idx="530">
                  <c:v>2.655</c:v>
                </c:pt>
                <c:pt idx="531">
                  <c:v>2.66</c:v>
                </c:pt>
                <c:pt idx="532">
                  <c:v>2.665</c:v>
                </c:pt>
                <c:pt idx="533">
                  <c:v>2.67</c:v>
                </c:pt>
                <c:pt idx="534">
                  <c:v>2.675</c:v>
                </c:pt>
                <c:pt idx="535">
                  <c:v>2.68</c:v>
                </c:pt>
                <c:pt idx="536">
                  <c:v>2.685</c:v>
                </c:pt>
                <c:pt idx="537">
                  <c:v>2.69</c:v>
                </c:pt>
                <c:pt idx="538">
                  <c:v>2.695</c:v>
                </c:pt>
                <c:pt idx="539">
                  <c:v>2.7</c:v>
                </c:pt>
                <c:pt idx="540">
                  <c:v>2.705</c:v>
                </c:pt>
                <c:pt idx="541">
                  <c:v>2.71</c:v>
                </c:pt>
                <c:pt idx="542">
                  <c:v>2.715</c:v>
                </c:pt>
                <c:pt idx="543">
                  <c:v>2.72</c:v>
                </c:pt>
                <c:pt idx="544">
                  <c:v>2.725</c:v>
                </c:pt>
                <c:pt idx="545">
                  <c:v>2.73</c:v>
                </c:pt>
                <c:pt idx="546">
                  <c:v>2.735</c:v>
                </c:pt>
                <c:pt idx="547">
                  <c:v>2.74</c:v>
                </c:pt>
                <c:pt idx="548">
                  <c:v>2.745</c:v>
                </c:pt>
                <c:pt idx="549">
                  <c:v>2.75</c:v>
                </c:pt>
                <c:pt idx="550">
                  <c:v>2.755</c:v>
                </c:pt>
                <c:pt idx="551">
                  <c:v>2.76</c:v>
                </c:pt>
                <c:pt idx="552">
                  <c:v>2.765</c:v>
                </c:pt>
                <c:pt idx="553">
                  <c:v>2.77</c:v>
                </c:pt>
                <c:pt idx="554">
                  <c:v>2.775</c:v>
                </c:pt>
                <c:pt idx="555">
                  <c:v>2.78</c:v>
                </c:pt>
                <c:pt idx="556">
                  <c:v>2.785</c:v>
                </c:pt>
                <c:pt idx="557">
                  <c:v>2.79</c:v>
                </c:pt>
                <c:pt idx="558">
                  <c:v>2.795</c:v>
                </c:pt>
                <c:pt idx="559">
                  <c:v>2.8</c:v>
                </c:pt>
                <c:pt idx="560">
                  <c:v>2.805</c:v>
                </c:pt>
                <c:pt idx="561">
                  <c:v>2.81</c:v>
                </c:pt>
                <c:pt idx="562">
                  <c:v>2.815</c:v>
                </c:pt>
                <c:pt idx="563">
                  <c:v>2.82</c:v>
                </c:pt>
                <c:pt idx="564">
                  <c:v>2.825</c:v>
                </c:pt>
                <c:pt idx="565">
                  <c:v>2.83</c:v>
                </c:pt>
                <c:pt idx="566">
                  <c:v>2.835</c:v>
                </c:pt>
                <c:pt idx="567">
                  <c:v>2.84</c:v>
                </c:pt>
                <c:pt idx="568">
                  <c:v>2.845</c:v>
                </c:pt>
                <c:pt idx="569">
                  <c:v>2.85</c:v>
                </c:pt>
                <c:pt idx="570">
                  <c:v>2.855</c:v>
                </c:pt>
                <c:pt idx="571">
                  <c:v>2.86</c:v>
                </c:pt>
                <c:pt idx="572">
                  <c:v>2.865</c:v>
                </c:pt>
                <c:pt idx="573">
                  <c:v>2.87</c:v>
                </c:pt>
                <c:pt idx="574">
                  <c:v>2.875</c:v>
                </c:pt>
                <c:pt idx="575">
                  <c:v>2.88</c:v>
                </c:pt>
                <c:pt idx="576">
                  <c:v>2.885</c:v>
                </c:pt>
                <c:pt idx="577">
                  <c:v>2.89</c:v>
                </c:pt>
                <c:pt idx="578">
                  <c:v>2.895</c:v>
                </c:pt>
                <c:pt idx="579">
                  <c:v>2.9</c:v>
                </c:pt>
                <c:pt idx="580">
                  <c:v>2.905</c:v>
                </c:pt>
                <c:pt idx="581">
                  <c:v>2.91</c:v>
                </c:pt>
                <c:pt idx="582">
                  <c:v>2.915</c:v>
                </c:pt>
                <c:pt idx="583">
                  <c:v>2.92</c:v>
                </c:pt>
                <c:pt idx="584">
                  <c:v>2.925</c:v>
                </c:pt>
                <c:pt idx="585">
                  <c:v>2.93</c:v>
                </c:pt>
                <c:pt idx="586">
                  <c:v>2.935</c:v>
                </c:pt>
                <c:pt idx="587">
                  <c:v>2.94</c:v>
                </c:pt>
                <c:pt idx="588">
                  <c:v>2.945</c:v>
                </c:pt>
                <c:pt idx="589">
                  <c:v>2.95</c:v>
                </c:pt>
                <c:pt idx="590">
                  <c:v>2.955</c:v>
                </c:pt>
                <c:pt idx="591">
                  <c:v>2.96</c:v>
                </c:pt>
                <c:pt idx="592">
                  <c:v>2.965</c:v>
                </c:pt>
                <c:pt idx="593">
                  <c:v>2.97</c:v>
                </c:pt>
                <c:pt idx="594">
                  <c:v>2.975</c:v>
                </c:pt>
                <c:pt idx="595">
                  <c:v>2.98</c:v>
                </c:pt>
                <c:pt idx="596">
                  <c:v>2.985</c:v>
                </c:pt>
                <c:pt idx="597">
                  <c:v>2.99</c:v>
                </c:pt>
                <c:pt idx="598">
                  <c:v>2.995</c:v>
                </c:pt>
                <c:pt idx="599">
                  <c:v>3</c:v>
                </c:pt>
                <c:pt idx="600">
                  <c:v>3.005</c:v>
                </c:pt>
                <c:pt idx="601">
                  <c:v>3.01</c:v>
                </c:pt>
                <c:pt idx="602">
                  <c:v>3.015</c:v>
                </c:pt>
                <c:pt idx="603">
                  <c:v>3.02</c:v>
                </c:pt>
                <c:pt idx="604">
                  <c:v>3.025</c:v>
                </c:pt>
                <c:pt idx="605">
                  <c:v>3.03</c:v>
                </c:pt>
                <c:pt idx="606">
                  <c:v>3.035</c:v>
                </c:pt>
                <c:pt idx="607">
                  <c:v>3.04</c:v>
                </c:pt>
                <c:pt idx="608">
                  <c:v>3.045</c:v>
                </c:pt>
                <c:pt idx="609">
                  <c:v>3.05</c:v>
                </c:pt>
                <c:pt idx="610">
                  <c:v>3.055</c:v>
                </c:pt>
                <c:pt idx="611">
                  <c:v>3.06</c:v>
                </c:pt>
                <c:pt idx="612">
                  <c:v>3.065</c:v>
                </c:pt>
                <c:pt idx="613">
                  <c:v>3.07</c:v>
                </c:pt>
                <c:pt idx="614">
                  <c:v>3.075</c:v>
                </c:pt>
                <c:pt idx="615">
                  <c:v>3.08</c:v>
                </c:pt>
                <c:pt idx="616">
                  <c:v>3.085</c:v>
                </c:pt>
                <c:pt idx="617">
                  <c:v>3.09</c:v>
                </c:pt>
                <c:pt idx="618">
                  <c:v>3.095</c:v>
                </c:pt>
                <c:pt idx="619">
                  <c:v>3.1</c:v>
                </c:pt>
                <c:pt idx="620">
                  <c:v>3.105</c:v>
                </c:pt>
                <c:pt idx="621">
                  <c:v>3.11</c:v>
                </c:pt>
                <c:pt idx="622">
                  <c:v>3.115</c:v>
                </c:pt>
                <c:pt idx="623">
                  <c:v>3.12</c:v>
                </c:pt>
                <c:pt idx="624">
                  <c:v>3.125</c:v>
                </c:pt>
                <c:pt idx="625">
                  <c:v>3.13</c:v>
                </c:pt>
                <c:pt idx="626">
                  <c:v>3.135</c:v>
                </c:pt>
                <c:pt idx="627">
                  <c:v>3.14</c:v>
                </c:pt>
                <c:pt idx="628">
                  <c:v>3.145</c:v>
                </c:pt>
                <c:pt idx="629">
                  <c:v>3.15</c:v>
                </c:pt>
                <c:pt idx="630">
                  <c:v>3.155</c:v>
                </c:pt>
                <c:pt idx="631">
                  <c:v>3.16</c:v>
                </c:pt>
                <c:pt idx="632">
                  <c:v>3.165</c:v>
                </c:pt>
                <c:pt idx="633">
                  <c:v>3.17</c:v>
                </c:pt>
                <c:pt idx="634">
                  <c:v>3.175</c:v>
                </c:pt>
                <c:pt idx="635">
                  <c:v>3.18</c:v>
                </c:pt>
                <c:pt idx="636">
                  <c:v>3.185</c:v>
                </c:pt>
                <c:pt idx="637">
                  <c:v>3.19</c:v>
                </c:pt>
                <c:pt idx="638">
                  <c:v>3.195</c:v>
                </c:pt>
                <c:pt idx="639">
                  <c:v>3.2</c:v>
                </c:pt>
                <c:pt idx="640">
                  <c:v>3.205</c:v>
                </c:pt>
                <c:pt idx="641">
                  <c:v>3.21</c:v>
                </c:pt>
                <c:pt idx="642">
                  <c:v>3.215</c:v>
                </c:pt>
                <c:pt idx="643">
                  <c:v>3.22</c:v>
                </c:pt>
                <c:pt idx="644">
                  <c:v>3.225</c:v>
                </c:pt>
                <c:pt idx="645">
                  <c:v>3.23</c:v>
                </c:pt>
                <c:pt idx="646">
                  <c:v>3.235</c:v>
                </c:pt>
                <c:pt idx="647">
                  <c:v>3.24</c:v>
                </c:pt>
                <c:pt idx="648">
                  <c:v>3.245</c:v>
                </c:pt>
                <c:pt idx="649">
                  <c:v>3.25</c:v>
                </c:pt>
                <c:pt idx="650">
                  <c:v>3.255</c:v>
                </c:pt>
                <c:pt idx="651">
                  <c:v>3.26</c:v>
                </c:pt>
                <c:pt idx="652">
                  <c:v>3.265</c:v>
                </c:pt>
                <c:pt idx="653">
                  <c:v>3.27</c:v>
                </c:pt>
                <c:pt idx="654">
                  <c:v>3.275</c:v>
                </c:pt>
                <c:pt idx="655">
                  <c:v>3.28</c:v>
                </c:pt>
                <c:pt idx="656">
                  <c:v>3.285</c:v>
                </c:pt>
                <c:pt idx="657">
                  <c:v>3.29</c:v>
                </c:pt>
                <c:pt idx="658">
                  <c:v>3.295</c:v>
                </c:pt>
                <c:pt idx="659">
                  <c:v>3.3</c:v>
                </c:pt>
                <c:pt idx="660">
                  <c:v>3.305</c:v>
                </c:pt>
                <c:pt idx="661">
                  <c:v>3.31</c:v>
                </c:pt>
                <c:pt idx="662">
                  <c:v>3.315</c:v>
                </c:pt>
                <c:pt idx="663">
                  <c:v>3.32</c:v>
                </c:pt>
                <c:pt idx="664">
                  <c:v>3.325</c:v>
                </c:pt>
                <c:pt idx="665">
                  <c:v>3.33</c:v>
                </c:pt>
                <c:pt idx="666">
                  <c:v>3.335</c:v>
                </c:pt>
                <c:pt idx="667">
                  <c:v>3.34</c:v>
                </c:pt>
                <c:pt idx="668">
                  <c:v>3.345</c:v>
                </c:pt>
                <c:pt idx="669">
                  <c:v>3.35</c:v>
                </c:pt>
                <c:pt idx="670">
                  <c:v>3.355</c:v>
                </c:pt>
                <c:pt idx="671">
                  <c:v>3.36</c:v>
                </c:pt>
                <c:pt idx="672">
                  <c:v>3.365</c:v>
                </c:pt>
                <c:pt idx="673">
                  <c:v>3.37</c:v>
                </c:pt>
                <c:pt idx="674">
                  <c:v>3.375</c:v>
                </c:pt>
                <c:pt idx="675">
                  <c:v>3.38</c:v>
                </c:pt>
                <c:pt idx="676">
                  <c:v>3.385</c:v>
                </c:pt>
                <c:pt idx="677">
                  <c:v>3.39</c:v>
                </c:pt>
                <c:pt idx="678">
                  <c:v>3.395</c:v>
                </c:pt>
                <c:pt idx="679">
                  <c:v>3.4</c:v>
                </c:pt>
                <c:pt idx="680">
                  <c:v>3.405</c:v>
                </c:pt>
                <c:pt idx="681">
                  <c:v>3.41</c:v>
                </c:pt>
                <c:pt idx="682">
                  <c:v>3.415</c:v>
                </c:pt>
                <c:pt idx="683">
                  <c:v>3.42</c:v>
                </c:pt>
                <c:pt idx="684">
                  <c:v>3.425</c:v>
                </c:pt>
                <c:pt idx="685">
                  <c:v>3.43</c:v>
                </c:pt>
                <c:pt idx="686">
                  <c:v>3.435</c:v>
                </c:pt>
                <c:pt idx="687">
                  <c:v>3.44</c:v>
                </c:pt>
                <c:pt idx="688">
                  <c:v>3.445</c:v>
                </c:pt>
                <c:pt idx="689">
                  <c:v>3.45</c:v>
                </c:pt>
                <c:pt idx="690">
                  <c:v>3.455</c:v>
                </c:pt>
                <c:pt idx="691">
                  <c:v>3.46</c:v>
                </c:pt>
                <c:pt idx="692">
                  <c:v>3.465</c:v>
                </c:pt>
                <c:pt idx="693">
                  <c:v>3.47</c:v>
                </c:pt>
                <c:pt idx="694">
                  <c:v>3.475</c:v>
                </c:pt>
                <c:pt idx="695">
                  <c:v>3.48</c:v>
                </c:pt>
                <c:pt idx="696">
                  <c:v>3.485</c:v>
                </c:pt>
                <c:pt idx="697">
                  <c:v>3.49</c:v>
                </c:pt>
                <c:pt idx="698">
                  <c:v>3.495</c:v>
                </c:pt>
                <c:pt idx="699">
                  <c:v>3.5</c:v>
                </c:pt>
                <c:pt idx="700">
                  <c:v>3.505</c:v>
                </c:pt>
                <c:pt idx="701">
                  <c:v>3.51</c:v>
                </c:pt>
                <c:pt idx="702">
                  <c:v>3.515</c:v>
                </c:pt>
                <c:pt idx="703">
                  <c:v>3.52</c:v>
                </c:pt>
                <c:pt idx="704">
                  <c:v>3.525</c:v>
                </c:pt>
                <c:pt idx="705">
                  <c:v>3.53</c:v>
                </c:pt>
                <c:pt idx="706">
                  <c:v>3.535</c:v>
                </c:pt>
                <c:pt idx="707">
                  <c:v>3.54</c:v>
                </c:pt>
                <c:pt idx="708">
                  <c:v>3.545</c:v>
                </c:pt>
                <c:pt idx="709">
                  <c:v>3.55</c:v>
                </c:pt>
                <c:pt idx="710">
                  <c:v>3.555</c:v>
                </c:pt>
                <c:pt idx="711">
                  <c:v>3.56</c:v>
                </c:pt>
                <c:pt idx="712">
                  <c:v>3.565</c:v>
                </c:pt>
                <c:pt idx="713">
                  <c:v>3.57</c:v>
                </c:pt>
                <c:pt idx="714">
                  <c:v>3.575</c:v>
                </c:pt>
                <c:pt idx="715">
                  <c:v>3.58</c:v>
                </c:pt>
                <c:pt idx="716">
                  <c:v>3.585</c:v>
                </c:pt>
                <c:pt idx="717">
                  <c:v>3.59</c:v>
                </c:pt>
                <c:pt idx="718">
                  <c:v>3.595</c:v>
                </c:pt>
                <c:pt idx="719">
                  <c:v>3.6</c:v>
                </c:pt>
                <c:pt idx="720">
                  <c:v>3.605</c:v>
                </c:pt>
                <c:pt idx="721">
                  <c:v>3.61</c:v>
                </c:pt>
                <c:pt idx="722">
                  <c:v>3.615</c:v>
                </c:pt>
                <c:pt idx="723">
                  <c:v>3.62</c:v>
                </c:pt>
                <c:pt idx="724">
                  <c:v>3.625</c:v>
                </c:pt>
                <c:pt idx="725">
                  <c:v>3.63</c:v>
                </c:pt>
                <c:pt idx="726">
                  <c:v>3.635</c:v>
                </c:pt>
                <c:pt idx="727">
                  <c:v>3.64</c:v>
                </c:pt>
                <c:pt idx="728">
                  <c:v>3.645</c:v>
                </c:pt>
                <c:pt idx="729">
                  <c:v>3.65</c:v>
                </c:pt>
                <c:pt idx="730">
                  <c:v>3.655</c:v>
                </c:pt>
                <c:pt idx="731">
                  <c:v>3.66</c:v>
                </c:pt>
                <c:pt idx="732">
                  <c:v>3.665</c:v>
                </c:pt>
                <c:pt idx="733">
                  <c:v>3.67</c:v>
                </c:pt>
                <c:pt idx="734">
                  <c:v>3.675</c:v>
                </c:pt>
                <c:pt idx="735">
                  <c:v>3.68</c:v>
                </c:pt>
                <c:pt idx="736">
                  <c:v>3.685</c:v>
                </c:pt>
                <c:pt idx="737">
                  <c:v>3.69</c:v>
                </c:pt>
                <c:pt idx="738">
                  <c:v>3.695</c:v>
                </c:pt>
                <c:pt idx="739">
                  <c:v>3.7</c:v>
                </c:pt>
                <c:pt idx="740">
                  <c:v>3.705</c:v>
                </c:pt>
                <c:pt idx="741">
                  <c:v>3.71</c:v>
                </c:pt>
                <c:pt idx="742">
                  <c:v>3.715</c:v>
                </c:pt>
                <c:pt idx="743">
                  <c:v>3.72</c:v>
                </c:pt>
                <c:pt idx="744">
                  <c:v>3.725</c:v>
                </c:pt>
                <c:pt idx="745">
                  <c:v>3.73</c:v>
                </c:pt>
                <c:pt idx="746">
                  <c:v>3.735</c:v>
                </c:pt>
                <c:pt idx="747">
                  <c:v>3.74</c:v>
                </c:pt>
                <c:pt idx="748">
                  <c:v>3.745</c:v>
                </c:pt>
                <c:pt idx="749">
                  <c:v>3.75</c:v>
                </c:pt>
                <c:pt idx="750">
                  <c:v>3.755</c:v>
                </c:pt>
                <c:pt idx="751">
                  <c:v>3.76</c:v>
                </c:pt>
                <c:pt idx="752">
                  <c:v>3.765</c:v>
                </c:pt>
                <c:pt idx="753">
                  <c:v>3.77</c:v>
                </c:pt>
                <c:pt idx="754">
                  <c:v>3.775</c:v>
                </c:pt>
                <c:pt idx="755">
                  <c:v>3.78</c:v>
                </c:pt>
                <c:pt idx="756">
                  <c:v>3.785</c:v>
                </c:pt>
                <c:pt idx="757">
                  <c:v>3.79</c:v>
                </c:pt>
                <c:pt idx="758">
                  <c:v>3.795</c:v>
                </c:pt>
                <c:pt idx="759">
                  <c:v>3.8</c:v>
                </c:pt>
                <c:pt idx="760">
                  <c:v>3.805</c:v>
                </c:pt>
                <c:pt idx="761">
                  <c:v>3.81</c:v>
                </c:pt>
                <c:pt idx="762">
                  <c:v>3.815</c:v>
                </c:pt>
                <c:pt idx="763">
                  <c:v>3.82</c:v>
                </c:pt>
                <c:pt idx="764">
                  <c:v>3.825</c:v>
                </c:pt>
                <c:pt idx="765">
                  <c:v>3.83</c:v>
                </c:pt>
                <c:pt idx="766">
                  <c:v>3.835</c:v>
                </c:pt>
                <c:pt idx="767">
                  <c:v>3.84</c:v>
                </c:pt>
                <c:pt idx="768">
                  <c:v>3.845</c:v>
                </c:pt>
                <c:pt idx="769">
                  <c:v>3.85</c:v>
                </c:pt>
                <c:pt idx="770">
                  <c:v>3.855</c:v>
                </c:pt>
                <c:pt idx="771">
                  <c:v>3.86</c:v>
                </c:pt>
                <c:pt idx="772">
                  <c:v>3.865</c:v>
                </c:pt>
                <c:pt idx="773">
                  <c:v>3.87</c:v>
                </c:pt>
                <c:pt idx="774">
                  <c:v>3.875</c:v>
                </c:pt>
                <c:pt idx="775">
                  <c:v>3.88</c:v>
                </c:pt>
                <c:pt idx="776">
                  <c:v>3.885</c:v>
                </c:pt>
                <c:pt idx="777">
                  <c:v>3.89</c:v>
                </c:pt>
                <c:pt idx="778">
                  <c:v>3.895</c:v>
                </c:pt>
                <c:pt idx="779">
                  <c:v>3.9</c:v>
                </c:pt>
                <c:pt idx="780">
                  <c:v>3.905</c:v>
                </c:pt>
                <c:pt idx="781">
                  <c:v>3.91</c:v>
                </c:pt>
                <c:pt idx="782">
                  <c:v>3.915</c:v>
                </c:pt>
                <c:pt idx="783">
                  <c:v>3.92</c:v>
                </c:pt>
                <c:pt idx="784">
                  <c:v>3.925</c:v>
                </c:pt>
                <c:pt idx="785">
                  <c:v>3.93</c:v>
                </c:pt>
                <c:pt idx="786">
                  <c:v>3.935</c:v>
                </c:pt>
                <c:pt idx="787">
                  <c:v>3.94</c:v>
                </c:pt>
                <c:pt idx="788">
                  <c:v>3.945</c:v>
                </c:pt>
                <c:pt idx="789">
                  <c:v>3.95</c:v>
                </c:pt>
                <c:pt idx="790">
                  <c:v>3.955</c:v>
                </c:pt>
                <c:pt idx="791">
                  <c:v>3.96</c:v>
                </c:pt>
                <c:pt idx="792">
                  <c:v>3.965</c:v>
                </c:pt>
                <c:pt idx="793">
                  <c:v>3.97</c:v>
                </c:pt>
                <c:pt idx="794">
                  <c:v>3.975</c:v>
                </c:pt>
                <c:pt idx="795">
                  <c:v>3.98</c:v>
                </c:pt>
                <c:pt idx="796">
                  <c:v>3.985</c:v>
                </c:pt>
                <c:pt idx="797">
                  <c:v>3.99</c:v>
                </c:pt>
                <c:pt idx="798">
                  <c:v>3.995</c:v>
                </c:pt>
                <c:pt idx="799">
                  <c:v>4</c:v>
                </c:pt>
                <c:pt idx="800">
                  <c:v>4.005</c:v>
                </c:pt>
                <c:pt idx="801">
                  <c:v>4.01</c:v>
                </c:pt>
                <c:pt idx="802">
                  <c:v>4.015</c:v>
                </c:pt>
                <c:pt idx="803">
                  <c:v>4.02</c:v>
                </c:pt>
                <c:pt idx="804">
                  <c:v>4.025</c:v>
                </c:pt>
                <c:pt idx="805">
                  <c:v>4.03</c:v>
                </c:pt>
                <c:pt idx="806">
                  <c:v>4.035</c:v>
                </c:pt>
                <c:pt idx="807">
                  <c:v>4.04</c:v>
                </c:pt>
                <c:pt idx="808">
                  <c:v>4.045</c:v>
                </c:pt>
                <c:pt idx="809">
                  <c:v>4.05</c:v>
                </c:pt>
                <c:pt idx="810">
                  <c:v>4.055</c:v>
                </c:pt>
                <c:pt idx="811">
                  <c:v>4.06</c:v>
                </c:pt>
                <c:pt idx="812">
                  <c:v>4.065</c:v>
                </c:pt>
                <c:pt idx="813">
                  <c:v>4.07</c:v>
                </c:pt>
                <c:pt idx="814">
                  <c:v>4.075</c:v>
                </c:pt>
                <c:pt idx="815">
                  <c:v>4.08</c:v>
                </c:pt>
                <c:pt idx="816">
                  <c:v>4.085</c:v>
                </c:pt>
                <c:pt idx="817">
                  <c:v>4.09</c:v>
                </c:pt>
                <c:pt idx="818">
                  <c:v>4.095</c:v>
                </c:pt>
                <c:pt idx="819">
                  <c:v>4.1</c:v>
                </c:pt>
                <c:pt idx="820">
                  <c:v>4.105</c:v>
                </c:pt>
                <c:pt idx="821">
                  <c:v>4.11</c:v>
                </c:pt>
                <c:pt idx="822">
                  <c:v>4.115</c:v>
                </c:pt>
                <c:pt idx="823">
                  <c:v>4.12</c:v>
                </c:pt>
                <c:pt idx="824">
                  <c:v>4.125</c:v>
                </c:pt>
                <c:pt idx="825">
                  <c:v>4.13</c:v>
                </c:pt>
                <c:pt idx="826">
                  <c:v>4.135</c:v>
                </c:pt>
                <c:pt idx="827">
                  <c:v>4.14</c:v>
                </c:pt>
                <c:pt idx="828">
                  <c:v>4.145</c:v>
                </c:pt>
                <c:pt idx="829">
                  <c:v>4.15</c:v>
                </c:pt>
                <c:pt idx="830">
                  <c:v>4.155</c:v>
                </c:pt>
                <c:pt idx="831">
                  <c:v>4.16</c:v>
                </c:pt>
                <c:pt idx="832">
                  <c:v>4.165</c:v>
                </c:pt>
                <c:pt idx="833">
                  <c:v>4.17</c:v>
                </c:pt>
                <c:pt idx="834">
                  <c:v>4.175</c:v>
                </c:pt>
                <c:pt idx="835">
                  <c:v>4.18</c:v>
                </c:pt>
                <c:pt idx="836">
                  <c:v>4.185</c:v>
                </c:pt>
                <c:pt idx="837">
                  <c:v>4.19</c:v>
                </c:pt>
                <c:pt idx="838">
                  <c:v>4.195</c:v>
                </c:pt>
                <c:pt idx="839">
                  <c:v>4.2</c:v>
                </c:pt>
                <c:pt idx="840">
                  <c:v>4.205</c:v>
                </c:pt>
                <c:pt idx="841">
                  <c:v>4.21</c:v>
                </c:pt>
                <c:pt idx="842">
                  <c:v>4.215</c:v>
                </c:pt>
                <c:pt idx="843">
                  <c:v>4.22</c:v>
                </c:pt>
                <c:pt idx="844">
                  <c:v>4.225</c:v>
                </c:pt>
                <c:pt idx="845">
                  <c:v>4.23</c:v>
                </c:pt>
                <c:pt idx="846">
                  <c:v>4.235</c:v>
                </c:pt>
                <c:pt idx="847">
                  <c:v>4.24</c:v>
                </c:pt>
                <c:pt idx="848">
                  <c:v>4.245</c:v>
                </c:pt>
                <c:pt idx="849">
                  <c:v>4.25</c:v>
                </c:pt>
                <c:pt idx="850">
                  <c:v>4.255</c:v>
                </c:pt>
                <c:pt idx="851">
                  <c:v>4.26</c:v>
                </c:pt>
                <c:pt idx="852">
                  <c:v>4.265</c:v>
                </c:pt>
                <c:pt idx="853">
                  <c:v>4.27</c:v>
                </c:pt>
                <c:pt idx="854">
                  <c:v>4.275</c:v>
                </c:pt>
                <c:pt idx="855">
                  <c:v>4.28</c:v>
                </c:pt>
                <c:pt idx="856">
                  <c:v>4.285</c:v>
                </c:pt>
                <c:pt idx="857">
                  <c:v>4.29</c:v>
                </c:pt>
                <c:pt idx="858">
                  <c:v>4.295</c:v>
                </c:pt>
                <c:pt idx="859">
                  <c:v>4.3</c:v>
                </c:pt>
                <c:pt idx="860">
                  <c:v>4.305</c:v>
                </c:pt>
                <c:pt idx="861">
                  <c:v>4.31</c:v>
                </c:pt>
                <c:pt idx="862">
                  <c:v>4.315</c:v>
                </c:pt>
                <c:pt idx="863">
                  <c:v>4.32</c:v>
                </c:pt>
                <c:pt idx="864">
                  <c:v>4.325</c:v>
                </c:pt>
                <c:pt idx="865">
                  <c:v>4.33</c:v>
                </c:pt>
                <c:pt idx="866">
                  <c:v>4.335</c:v>
                </c:pt>
                <c:pt idx="867">
                  <c:v>4.34</c:v>
                </c:pt>
                <c:pt idx="868">
                  <c:v>4.345</c:v>
                </c:pt>
                <c:pt idx="869">
                  <c:v>4.35</c:v>
                </c:pt>
                <c:pt idx="870">
                  <c:v>4.355</c:v>
                </c:pt>
                <c:pt idx="871">
                  <c:v>4.36</c:v>
                </c:pt>
                <c:pt idx="872">
                  <c:v>4.365</c:v>
                </c:pt>
                <c:pt idx="873">
                  <c:v>4.37</c:v>
                </c:pt>
                <c:pt idx="874">
                  <c:v>4.375</c:v>
                </c:pt>
                <c:pt idx="875">
                  <c:v>4.38</c:v>
                </c:pt>
                <c:pt idx="876">
                  <c:v>4.385</c:v>
                </c:pt>
                <c:pt idx="877">
                  <c:v>4.39</c:v>
                </c:pt>
                <c:pt idx="878">
                  <c:v>4.395</c:v>
                </c:pt>
                <c:pt idx="879">
                  <c:v>4.4</c:v>
                </c:pt>
                <c:pt idx="880">
                  <c:v>4.405</c:v>
                </c:pt>
                <c:pt idx="881">
                  <c:v>4.41</c:v>
                </c:pt>
                <c:pt idx="882">
                  <c:v>4.415</c:v>
                </c:pt>
                <c:pt idx="883">
                  <c:v>4.42</c:v>
                </c:pt>
                <c:pt idx="884">
                  <c:v>4.425</c:v>
                </c:pt>
                <c:pt idx="885">
                  <c:v>4.43</c:v>
                </c:pt>
                <c:pt idx="886">
                  <c:v>4.435</c:v>
                </c:pt>
                <c:pt idx="887">
                  <c:v>4.44</c:v>
                </c:pt>
                <c:pt idx="888">
                  <c:v>4.445</c:v>
                </c:pt>
                <c:pt idx="889">
                  <c:v>4.45</c:v>
                </c:pt>
                <c:pt idx="890">
                  <c:v>4.455</c:v>
                </c:pt>
                <c:pt idx="891">
                  <c:v>4.46</c:v>
                </c:pt>
                <c:pt idx="892">
                  <c:v>4.465</c:v>
                </c:pt>
                <c:pt idx="893">
                  <c:v>4.47</c:v>
                </c:pt>
                <c:pt idx="894">
                  <c:v>4.475</c:v>
                </c:pt>
                <c:pt idx="895">
                  <c:v>4.48</c:v>
                </c:pt>
                <c:pt idx="896">
                  <c:v>4.485</c:v>
                </c:pt>
                <c:pt idx="897">
                  <c:v>4.49</c:v>
                </c:pt>
                <c:pt idx="898">
                  <c:v>4.495</c:v>
                </c:pt>
                <c:pt idx="899">
                  <c:v>4.5</c:v>
                </c:pt>
                <c:pt idx="900">
                  <c:v>4.505</c:v>
                </c:pt>
                <c:pt idx="901">
                  <c:v>4.51</c:v>
                </c:pt>
                <c:pt idx="902">
                  <c:v>4.515</c:v>
                </c:pt>
                <c:pt idx="903">
                  <c:v>4.52</c:v>
                </c:pt>
                <c:pt idx="904">
                  <c:v>4.525</c:v>
                </c:pt>
                <c:pt idx="905">
                  <c:v>4.53</c:v>
                </c:pt>
                <c:pt idx="906">
                  <c:v>4.535</c:v>
                </c:pt>
                <c:pt idx="907">
                  <c:v>4.54</c:v>
                </c:pt>
                <c:pt idx="908">
                  <c:v>4.545</c:v>
                </c:pt>
                <c:pt idx="909">
                  <c:v>4.55</c:v>
                </c:pt>
                <c:pt idx="910">
                  <c:v>4.555</c:v>
                </c:pt>
                <c:pt idx="911">
                  <c:v>4.56</c:v>
                </c:pt>
                <c:pt idx="912">
                  <c:v>4.565</c:v>
                </c:pt>
                <c:pt idx="913">
                  <c:v>4.57</c:v>
                </c:pt>
                <c:pt idx="914">
                  <c:v>4.575</c:v>
                </c:pt>
                <c:pt idx="915">
                  <c:v>4.58</c:v>
                </c:pt>
                <c:pt idx="916">
                  <c:v>4.585</c:v>
                </c:pt>
                <c:pt idx="917">
                  <c:v>4.59</c:v>
                </c:pt>
                <c:pt idx="918">
                  <c:v>4.595</c:v>
                </c:pt>
                <c:pt idx="919">
                  <c:v>4.6</c:v>
                </c:pt>
                <c:pt idx="920">
                  <c:v>4.605</c:v>
                </c:pt>
                <c:pt idx="921">
                  <c:v>4.61</c:v>
                </c:pt>
                <c:pt idx="922">
                  <c:v>4.615</c:v>
                </c:pt>
                <c:pt idx="923">
                  <c:v>4.62</c:v>
                </c:pt>
                <c:pt idx="924">
                  <c:v>4.625</c:v>
                </c:pt>
                <c:pt idx="925">
                  <c:v>4.63</c:v>
                </c:pt>
                <c:pt idx="926">
                  <c:v>4.635</c:v>
                </c:pt>
                <c:pt idx="927">
                  <c:v>4.64</c:v>
                </c:pt>
                <c:pt idx="928">
                  <c:v>4.645</c:v>
                </c:pt>
                <c:pt idx="929">
                  <c:v>4.65</c:v>
                </c:pt>
                <c:pt idx="930">
                  <c:v>4.655</c:v>
                </c:pt>
                <c:pt idx="931">
                  <c:v>4.66</c:v>
                </c:pt>
                <c:pt idx="932">
                  <c:v>4.665</c:v>
                </c:pt>
                <c:pt idx="933">
                  <c:v>4.67</c:v>
                </c:pt>
                <c:pt idx="934">
                  <c:v>4.675</c:v>
                </c:pt>
                <c:pt idx="935">
                  <c:v>4.68</c:v>
                </c:pt>
                <c:pt idx="936">
                  <c:v>4.685</c:v>
                </c:pt>
                <c:pt idx="937">
                  <c:v>4.69</c:v>
                </c:pt>
                <c:pt idx="938">
                  <c:v>4.695</c:v>
                </c:pt>
                <c:pt idx="939">
                  <c:v>4.7</c:v>
                </c:pt>
                <c:pt idx="940">
                  <c:v>4.705</c:v>
                </c:pt>
                <c:pt idx="941">
                  <c:v>4.71</c:v>
                </c:pt>
                <c:pt idx="942">
                  <c:v>4.715</c:v>
                </c:pt>
                <c:pt idx="943">
                  <c:v>4.72</c:v>
                </c:pt>
                <c:pt idx="944">
                  <c:v>4.725</c:v>
                </c:pt>
                <c:pt idx="945">
                  <c:v>4.73</c:v>
                </c:pt>
                <c:pt idx="946">
                  <c:v>4.735</c:v>
                </c:pt>
                <c:pt idx="947">
                  <c:v>4.74</c:v>
                </c:pt>
                <c:pt idx="948">
                  <c:v>4.745</c:v>
                </c:pt>
                <c:pt idx="949">
                  <c:v>4.75</c:v>
                </c:pt>
                <c:pt idx="950">
                  <c:v>4.755</c:v>
                </c:pt>
                <c:pt idx="951">
                  <c:v>4.76</c:v>
                </c:pt>
                <c:pt idx="952">
                  <c:v>4.765</c:v>
                </c:pt>
                <c:pt idx="953">
                  <c:v>4.77</c:v>
                </c:pt>
                <c:pt idx="954">
                  <c:v>4.775</c:v>
                </c:pt>
                <c:pt idx="955">
                  <c:v>4.78</c:v>
                </c:pt>
                <c:pt idx="956">
                  <c:v>4.785</c:v>
                </c:pt>
                <c:pt idx="957">
                  <c:v>4.79</c:v>
                </c:pt>
                <c:pt idx="958">
                  <c:v>4.795</c:v>
                </c:pt>
                <c:pt idx="959">
                  <c:v>4.8</c:v>
                </c:pt>
                <c:pt idx="960">
                  <c:v>4.805</c:v>
                </c:pt>
                <c:pt idx="961">
                  <c:v>4.81</c:v>
                </c:pt>
                <c:pt idx="962">
                  <c:v>4.815</c:v>
                </c:pt>
                <c:pt idx="963">
                  <c:v>4.82</c:v>
                </c:pt>
                <c:pt idx="964">
                  <c:v>4.825</c:v>
                </c:pt>
                <c:pt idx="965">
                  <c:v>4.83</c:v>
                </c:pt>
                <c:pt idx="966">
                  <c:v>4.835</c:v>
                </c:pt>
                <c:pt idx="967">
                  <c:v>4.84</c:v>
                </c:pt>
                <c:pt idx="968">
                  <c:v>4.845</c:v>
                </c:pt>
                <c:pt idx="969">
                  <c:v>4.85</c:v>
                </c:pt>
                <c:pt idx="970">
                  <c:v>4.855</c:v>
                </c:pt>
                <c:pt idx="971">
                  <c:v>4.86</c:v>
                </c:pt>
                <c:pt idx="972">
                  <c:v>4.865</c:v>
                </c:pt>
                <c:pt idx="973">
                  <c:v>4.87</c:v>
                </c:pt>
                <c:pt idx="974">
                  <c:v>4.875</c:v>
                </c:pt>
                <c:pt idx="975">
                  <c:v>4.88</c:v>
                </c:pt>
                <c:pt idx="976">
                  <c:v>4.885</c:v>
                </c:pt>
                <c:pt idx="977">
                  <c:v>4.89</c:v>
                </c:pt>
                <c:pt idx="978">
                  <c:v>4.895</c:v>
                </c:pt>
                <c:pt idx="979">
                  <c:v>4.9</c:v>
                </c:pt>
                <c:pt idx="980">
                  <c:v>4.905</c:v>
                </c:pt>
                <c:pt idx="981">
                  <c:v>4.91</c:v>
                </c:pt>
                <c:pt idx="982">
                  <c:v>4.915</c:v>
                </c:pt>
                <c:pt idx="983">
                  <c:v>4.92</c:v>
                </c:pt>
                <c:pt idx="984">
                  <c:v>4.925</c:v>
                </c:pt>
                <c:pt idx="985">
                  <c:v>4.93</c:v>
                </c:pt>
                <c:pt idx="986">
                  <c:v>4.935</c:v>
                </c:pt>
                <c:pt idx="987">
                  <c:v>4.94</c:v>
                </c:pt>
                <c:pt idx="988">
                  <c:v>4.945</c:v>
                </c:pt>
                <c:pt idx="989">
                  <c:v>4.95</c:v>
                </c:pt>
                <c:pt idx="990">
                  <c:v>4.955</c:v>
                </c:pt>
                <c:pt idx="991">
                  <c:v>4.96</c:v>
                </c:pt>
                <c:pt idx="992">
                  <c:v>4.965</c:v>
                </c:pt>
                <c:pt idx="993">
                  <c:v>4.97</c:v>
                </c:pt>
                <c:pt idx="994">
                  <c:v>4.975</c:v>
                </c:pt>
                <c:pt idx="995">
                  <c:v>4.98</c:v>
                </c:pt>
                <c:pt idx="996">
                  <c:v>4.985</c:v>
                </c:pt>
                <c:pt idx="997">
                  <c:v>4.99</c:v>
                </c:pt>
                <c:pt idx="998">
                  <c:v>4.995</c:v>
                </c:pt>
                <c:pt idx="999">
                  <c:v>5</c:v>
                </c:pt>
              </c:numCache>
            </c:numRef>
          </c:xVal>
          <c:yVal>
            <c:numRef>
              <c:f>Obliczenia!$I$5:$I$1004</c:f>
              <c:numCache>
                <c:formatCode>General</c:formatCode>
                <c:ptCount val="1000"/>
                <c:pt idx="0">
                  <c:v>0.00996342564854591</c:v>
                </c:pt>
                <c:pt idx="1">
                  <c:v>0.0397081407608191</c:v>
                </c:pt>
                <c:pt idx="2">
                  <c:v>0.0890174477281847</c:v>
                </c:pt>
                <c:pt idx="3">
                  <c:v>0.157676824979386</c:v>
                </c:pt>
                <c:pt idx="4">
                  <c:v>0.245473905309185</c:v>
                </c:pt>
                <c:pt idx="5">
                  <c:v>0.352198454421276</c:v>
                </c:pt>
                <c:pt idx="6">
                  <c:v>0.477642349688084</c:v>
                </c:pt>
                <c:pt idx="7">
                  <c:v>0.621599559117503</c:v>
                </c:pt>
                <c:pt idx="8">
                  <c:v>0.783866120531274</c:v>
                </c:pt>
                <c:pt idx="9">
                  <c:v>0.964240120950782</c:v>
                </c:pt>
                <c:pt idx="10">
                  <c:v>1.16252167618694</c:v>
                </c:pt>
                <c:pt idx="11">
                  <c:v>1.37851291063384</c:v>
                </c:pt>
                <c:pt idx="12">
                  <c:v>1.61201793726318</c:v>
                </c:pt>
                <c:pt idx="13">
                  <c:v>1.86284283781937</c:v>
                </c:pt>
                <c:pt idx="14">
                  <c:v>2.13079564320667</c:v>
                </c:pt>
                <c:pt idx="15">
                  <c:v>2.41568631407976</c:v>
                </c:pt>
                <c:pt idx="16">
                  <c:v>2.71732672161931</c:v>
                </c:pt>
                <c:pt idx="17">
                  <c:v>3.03553062850329</c:v>
                </c:pt>
                <c:pt idx="18">
                  <c:v>3.3701136700672</c:v>
                </c:pt>
                <c:pt idx="19">
                  <c:v>3.72089333565073</c:v>
                </c:pt>
                <c:pt idx="20">
                  <c:v>4.08768895013115</c:v>
                </c:pt>
                <c:pt idx="21">
                  <c:v>4.47032165563951</c:v>
                </c:pt>
                <c:pt idx="22">
                  <c:v>4.86861439345823</c:v>
                </c:pt>
                <c:pt idx="23">
                  <c:v>5.28239188610211</c:v>
                </c:pt>
                <c:pt idx="24">
                  <c:v>5.71148061957305</c:v>
                </c:pt>
                <c:pt idx="25">
                  <c:v>6.15570882579386</c:v>
                </c:pt>
                <c:pt idx="26">
                  <c:v>6.61490646521867</c:v>
                </c:pt>
                <c:pt idx="27">
                  <c:v>7.08890520961236</c:v>
                </c:pt>
                <c:pt idx="28">
                  <c:v>7.57753842500383</c:v>
                </c:pt>
                <c:pt idx="29">
                  <c:v>8.08064115480789</c:v>
                </c:pt>
                <c:pt idx="30">
                  <c:v>8.59805010311776</c:v>
                </c:pt>
                <c:pt idx="31">
                  <c:v>9.1296036181589</c:v>
                </c:pt>
                <c:pt idx="32">
                  <c:v>9.67514167591221</c:v>
                </c:pt>
                <c:pt idx="33">
                  <c:v>10.2345058638985</c:v>
                </c:pt>
                <c:pt idx="34">
                  <c:v>10.8075393651218</c:v>
                </c:pt>
                <c:pt idx="35">
                  <c:v>11.3940869421776</c:v>
                </c:pt>
                <c:pt idx="36">
                  <c:v>11.9939949215156</c:v>
                </c:pt>
                <c:pt idx="37">
                  <c:v>12.6071111778579</c:v>
                </c:pt>
                <c:pt idx="38">
                  <c:v>13.2332851187773</c:v>
                </c:pt>
                <c:pt idx="39">
                  <c:v>13.8723676694237</c:v>
                </c:pt>
                <c:pt idx="40">
                  <c:v>14.5242112574066</c:v>
                </c:pt>
                <c:pt idx="41">
                  <c:v>15.1886697978246</c:v>
                </c:pt>
                <c:pt idx="42">
                  <c:v>15.8655986784464</c:v>
                </c:pt>
                <c:pt idx="43">
                  <c:v>16.5548547450389</c:v>
                </c:pt>
                <c:pt idx="44">
                  <c:v>17.2562962868386</c:v>
                </c:pt>
                <c:pt idx="45">
                  <c:v>17.9697830221734</c:v>
                </c:pt>
                <c:pt idx="46">
                  <c:v>18.6951760842201</c:v>
                </c:pt>
                <c:pt idx="47">
                  <c:v>19.4323380069097</c:v>
                </c:pt>
                <c:pt idx="48">
                  <c:v>20.1811327109706</c:v>
                </c:pt>
                <c:pt idx="49">
                  <c:v>20.9414254901095</c:v>
                </c:pt>
                <c:pt idx="50">
                  <c:v>21.7130829973324</c:v>
                </c:pt>
                <c:pt idx="51">
                  <c:v>22.4959732313999</c:v>
                </c:pt>
                <c:pt idx="52">
                  <c:v>23.2899655234163</c:v>
                </c:pt>
                <c:pt idx="53">
                  <c:v>24.0949305235569</c:v>
                </c:pt>
                <c:pt idx="54">
                  <c:v>24.9107401879218</c:v>
                </c:pt>
                <c:pt idx="55">
                  <c:v>25.7372677655226</c:v>
                </c:pt>
                <c:pt idx="56">
                  <c:v>26.5743877854009</c:v>
                </c:pt>
                <c:pt idx="57">
                  <c:v>27.4219760438702</c:v>
                </c:pt>
                <c:pt idx="58">
                  <c:v>28.2799095918909</c:v>
                </c:pt>
                <c:pt idx="59">
                  <c:v>29.1480667225641</c:v>
                </c:pt>
                <c:pt idx="60">
                  <c:v>30.0263269587562</c:v>
                </c:pt>
                <c:pt idx="61">
                  <c:v>30.9145710408413</c:v>
                </c:pt>
                <c:pt idx="62">
                  <c:v>31.8126809145699</c:v>
                </c:pt>
                <c:pt idx="63">
                  <c:v>32.7205397190562</c:v>
                </c:pt>
                <c:pt idx="64">
                  <c:v>33.6380317748847</c:v>
                </c:pt>
                <c:pt idx="65">
                  <c:v>34.5650425723355</c:v>
                </c:pt>
                <c:pt idx="66">
                  <c:v>35.5014587597281</c:v>
                </c:pt>
                <c:pt idx="67">
                  <c:v>36.4471681318784</c:v>
                </c:pt>
                <c:pt idx="68">
                  <c:v>37.4020596186745</c:v>
                </c:pt>
                <c:pt idx="69">
                  <c:v>38.3660232737614</c:v>
                </c:pt>
                <c:pt idx="70">
                  <c:v>39.3389502633432</c:v>
                </c:pt>
                <c:pt idx="71">
                  <c:v>40.320732855092</c:v>
                </c:pt>
                <c:pt idx="72">
                  <c:v>41.3112644071722</c:v>
                </c:pt>
                <c:pt idx="73">
                  <c:v>42.3104393573694</c:v>
                </c:pt>
                <c:pt idx="74">
                  <c:v>43.3181532123301</c:v>
                </c:pt>
                <c:pt idx="75">
                  <c:v>44.3343025369083</c:v>
                </c:pt>
                <c:pt idx="76">
                  <c:v>45.3587849436164</c:v>
                </c:pt>
                <c:pt idx="77">
                  <c:v>46.3914990821844</c:v>
                </c:pt>
                <c:pt idx="78">
                  <c:v>47.4323446292193</c:v>
                </c:pt>
                <c:pt idx="79">
                  <c:v>48.4812222779698</c:v>
                </c:pt>
                <c:pt idx="80">
                  <c:v>49.5380337281912</c:v>
                </c:pt>
                <c:pt idx="81">
                  <c:v>50.6026816761137</c:v>
                </c:pt>
                <c:pt idx="82">
                  <c:v>51.6750698045085</c:v>
                </c:pt>
                <c:pt idx="83">
                  <c:v>52.7551027728517</c:v>
                </c:pt>
                <c:pt idx="84">
                  <c:v>53.8426862075896</c:v>
                </c:pt>
                <c:pt idx="85">
                  <c:v>54.9377266924976</c:v>
                </c:pt>
                <c:pt idx="86">
                  <c:v>56.0401317591368</c:v>
                </c:pt>
                <c:pt idx="87">
                  <c:v>57.1498098774055</c:v>
                </c:pt>
                <c:pt idx="88">
                  <c:v>58.2666704461833</c:v>
                </c:pt>
                <c:pt idx="89">
                  <c:v>59.3906237840703</c:v>
                </c:pt>
                <c:pt idx="90">
                  <c:v>60.5215811202173</c:v>
                </c:pt>
                <c:pt idx="91">
                  <c:v>61.6594545852465</c:v>
                </c:pt>
                <c:pt idx="92">
                  <c:v>62.8041572022658</c:v>
                </c:pt>
                <c:pt idx="93">
                  <c:v>63.9556028779667</c:v>
                </c:pt>
                <c:pt idx="94">
                  <c:v>65.1137063938193</c:v>
                </c:pt>
                <c:pt idx="95">
                  <c:v>66.2783833973443</c:v>
                </c:pt>
                <c:pt idx="96">
                  <c:v>67.4495503934823</c:v>
                </c:pt>
                <c:pt idx="97">
                  <c:v>68.6271247360424</c:v>
                </c:pt>
                <c:pt idx="98">
                  <c:v>69.8110246192354</c:v>
                </c:pt>
                <c:pt idx="99">
                  <c:v>71.0011690692993</c:v>
                </c:pt>
                <c:pt idx="100">
                  <c:v>72.1974779361958</c:v>
                </c:pt>
                <c:pt idx="101">
                  <c:v>73.3998718854022</c:v>
                </c:pt>
                <c:pt idx="102">
                  <c:v>74.6082723897738</c:v>
                </c:pt>
                <c:pt idx="103">
                  <c:v>75.8226017214963</c:v>
                </c:pt>
                <c:pt idx="104">
                  <c:v>77.042782944111</c:v>
                </c:pt>
                <c:pt idx="105">
                  <c:v>78.268739904626</c:v>
                </c:pt>
                <c:pt idx="106">
                  <c:v>79.5003972257003</c:v>
                </c:pt>
                <c:pt idx="107">
                  <c:v>80.737680297909</c:v>
                </c:pt>
                <c:pt idx="108">
                  <c:v>81.980515272084</c:v>
                </c:pt>
                <c:pt idx="109">
                  <c:v>83.2288290517327</c:v>
                </c:pt>
                <c:pt idx="110">
                  <c:v>84.4825492855285</c:v>
                </c:pt>
                <c:pt idx="111">
                  <c:v>85.7416043598815</c:v>
                </c:pt>
                <c:pt idx="112">
                  <c:v>87.0059233915772</c:v>
                </c:pt>
                <c:pt idx="113">
                  <c:v>88.2754362204934</c:v>
                </c:pt>
                <c:pt idx="114">
                  <c:v>89.5500734023866</c:v>
                </c:pt>
                <c:pt idx="115">
                  <c:v>90.8297662017508</c:v>
                </c:pt>
                <c:pt idx="116">
                  <c:v>92.1144465847492</c:v>
                </c:pt>
                <c:pt idx="117">
                  <c:v>93.4040472122126</c:v>
                </c:pt>
                <c:pt idx="118">
                  <c:v>94.6985014327118</c:v>
                </c:pt>
                <c:pt idx="119">
                  <c:v>95.997743275695</c:v>
                </c:pt>
                <c:pt idx="120">
                  <c:v>97.3017074446959</c:v>
                </c:pt>
                <c:pt idx="121">
                  <c:v>98.6103293106095</c:v>
                </c:pt>
                <c:pt idx="122">
                  <c:v>99.9235449050334</c:v>
                </c:pt>
                <c:pt idx="123">
                  <c:v>101.241290913676</c:v>
                </c:pt>
                <c:pt idx="124">
                  <c:v>102.56350466983</c:v>
                </c:pt>
                <c:pt idx="125">
                  <c:v>103.890124147913</c:v>
                </c:pt>
                <c:pt idx="126">
                  <c:v>105.221087957069</c:v>
                </c:pt>
                <c:pt idx="127">
                  <c:v>106.556335334835</c:v>
                </c:pt>
                <c:pt idx="128">
                  <c:v>107.895806140871</c:v>
                </c:pt>
                <c:pt idx="129">
                  <c:v>109.239440850755</c:v>
                </c:pt>
                <c:pt idx="130">
                  <c:v>110.587180549833</c:v>
                </c:pt>
                <c:pt idx="131">
                  <c:v>111.938966927137</c:v>
                </c:pt>
                <c:pt idx="132">
                  <c:v>113.294742269358</c:v>
                </c:pt>
                <c:pt idx="133">
                  <c:v>114.654449454886</c:v>
                </c:pt>
                <c:pt idx="134">
                  <c:v>116.018031947899</c:v>
                </c:pt>
                <c:pt idx="135">
                  <c:v>117.385433792525</c:v>
                </c:pt>
                <c:pt idx="136">
                  <c:v>118.756599607046</c:v>
                </c:pt>
                <c:pt idx="137">
                  <c:v>120.131474578172</c:v>
                </c:pt>
                <c:pt idx="138">
                  <c:v>121.510004455367</c:v>
                </c:pt>
                <c:pt idx="139">
                  <c:v>122.892135545233</c:v>
                </c:pt>
                <c:pt idx="140">
                  <c:v>124.277814705946</c:v>
                </c:pt>
                <c:pt idx="141">
                  <c:v>125.666989341755</c:v>
                </c:pt>
                <c:pt idx="142">
                  <c:v>127.059607397525</c:v>
                </c:pt>
                <c:pt idx="143">
                  <c:v>128.455617353349</c:v>
                </c:pt>
                <c:pt idx="144">
                  <c:v>129.854968219196</c:v>
                </c:pt>
                <c:pt idx="145">
                  <c:v>131.257609529629</c:v>
                </c:pt>
                <c:pt idx="146">
                  <c:v>132.663491338562</c:v>
                </c:pt>
                <c:pt idx="147">
                  <c:v>134.072564214079</c:v>
                </c:pt>
                <c:pt idx="148">
                  <c:v>135.484779233301</c:v>
                </c:pt>
                <c:pt idx="149">
                  <c:v>136.9000879773</c:v>
                </c:pt>
                <c:pt idx="150">
                  <c:v>138.318442526072</c:v>
                </c:pt>
                <c:pt idx="151">
                  <c:v>139.739795453551</c:v>
                </c:pt>
                <c:pt idx="152">
                  <c:v>141.164099822682</c:v>
                </c:pt>
                <c:pt idx="153">
                  <c:v>142.591309180534</c:v>
                </c:pt>
                <c:pt idx="154">
                  <c:v>144.021377553468</c:v>
                </c:pt>
                <c:pt idx="155">
                  <c:v>145.454259442351</c:v>
                </c:pt>
                <c:pt idx="156">
                  <c:v>146.889909817815</c:v>
                </c:pt>
                <c:pt idx="157">
                  <c:v>148.32828411557</c:v>
                </c:pt>
                <c:pt idx="158">
                  <c:v>149.769338231755</c:v>
                </c:pt>
                <c:pt idx="159">
                  <c:v>151.213028518343</c:v>
                </c:pt>
                <c:pt idx="160">
                  <c:v>152.659311778585</c:v>
                </c:pt>
                <c:pt idx="161">
                  <c:v>154.108145262508</c:v>
                </c:pt>
                <c:pt idx="162">
                  <c:v>155.559486662446</c:v>
                </c:pt>
                <c:pt idx="163">
                  <c:v>157.013294108628</c:v>
                </c:pt>
                <c:pt idx="164">
                  <c:v>158.469526164799</c:v>
                </c:pt>
                <c:pt idx="165">
                  <c:v>159.928141823894</c:v>
                </c:pt>
                <c:pt idx="166">
                  <c:v>161.389100503748</c:v>
                </c:pt>
                <c:pt idx="167">
                  <c:v>162.852362042849</c:v>
                </c:pt>
                <c:pt idx="168">
                  <c:v>164.317886696144</c:v>
                </c:pt>
                <c:pt idx="169">
                  <c:v>165.785635130866</c:v>
                </c:pt>
                <c:pt idx="170">
                  <c:v>167.255568422427</c:v>
                </c:pt>
                <c:pt idx="171">
                  <c:v>168.727648050332</c:v>
                </c:pt>
                <c:pt idx="172">
                  <c:v>170.201835894143</c:v>
                </c:pt>
                <c:pt idx="173">
                  <c:v>171.678094229485</c:v>
                </c:pt>
                <c:pt idx="174">
                  <c:v>173.156385724082</c:v>
                </c:pt>
                <c:pt idx="175">
                  <c:v>174.636673433847</c:v>
                </c:pt>
                <c:pt idx="176">
                  <c:v>176.118920798993</c:v>
                </c:pt>
                <c:pt idx="177">
                  <c:v>177.603091640203</c:v>
                </c:pt>
                <c:pt idx="178">
                  <c:v>179.089150154819</c:v>
                </c:pt>
                <c:pt idx="179">
                  <c:v>180.577060913081</c:v>
                </c:pt>
                <c:pt idx="180">
                  <c:v>182.066788854402</c:v>
                </c:pt>
                <c:pt idx="181">
                  <c:v>183.558299283673</c:v>
                </c:pt>
                <c:pt idx="182">
                  <c:v>185.051557867614</c:v>
                </c:pt>
                <c:pt idx="183">
                  <c:v>186.546530631156</c:v>
                </c:pt>
                <c:pt idx="184">
                  <c:v>188.04318395386</c:v>
                </c:pt>
                <c:pt idx="185">
                  <c:v>189.541484566371</c:v>
                </c:pt>
                <c:pt idx="186">
                  <c:v>191.041399546909</c:v>
                </c:pt>
                <c:pt idx="187">
                  <c:v>192.542896317795</c:v>
                </c:pt>
                <c:pt idx="188">
                  <c:v>194.045942642008</c:v>
                </c:pt>
                <c:pt idx="189">
                  <c:v>195.55050661978</c:v>
                </c:pt>
                <c:pt idx="190">
                  <c:v>197.056556685228</c:v>
                </c:pt>
                <c:pt idx="191">
                  <c:v>198.564061603006</c:v>
                </c:pt>
                <c:pt idx="192">
                  <c:v>200.072990465009</c:v>
                </c:pt>
                <c:pt idx="193">
                  <c:v>201.583312687096</c:v>
                </c:pt>
                <c:pt idx="194">
                  <c:v>203.094998005851</c:v>
                </c:pt>
                <c:pt idx="195">
                  <c:v>204.608016475373</c:v>
                </c:pt>
                <c:pt idx="196">
                  <c:v>206.122338464105</c:v>
                </c:pt>
                <c:pt idx="197">
                  <c:v>207.637934651685</c:v>
                </c:pt>
                <c:pt idx="198">
                  <c:v>209.154776025837</c:v>
                </c:pt>
                <c:pt idx="199">
                  <c:v>210.672833879288</c:v>
                </c:pt>
                <c:pt idx="200">
                  <c:v>212.192079806713</c:v>
                </c:pt>
                <c:pt idx="201">
                  <c:v>213.712485701724</c:v>
                </c:pt>
                <c:pt idx="202">
                  <c:v>215.234023753865</c:v>
                </c:pt>
                <c:pt idx="203">
                  <c:v>216.756666445666</c:v>
                </c:pt>
                <c:pt idx="204">
                  <c:v>218.280386549702</c:v>
                </c:pt>
                <c:pt idx="205">
                  <c:v>219.805157125692</c:v>
                </c:pt>
                <c:pt idx="206">
                  <c:v>221.330951517628</c:v>
                </c:pt>
                <c:pt idx="207">
                  <c:v>222.857743350932</c:v>
                </c:pt>
                <c:pt idx="208">
                  <c:v>224.385506529631</c:v>
                </c:pt>
                <c:pt idx="209">
                  <c:v>225.91421523358</c:v>
                </c:pt>
                <c:pt idx="210">
                  <c:v>227.443843915693</c:v>
                </c:pt>
                <c:pt idx="211">
                  <c:v>228.974367299213</c:v>
                </c:pt>
                <c:pt idx="212">
                  <c:v>230.505760375006</c:v>
                </c:pt>
                <c:pt idx="213">
                  <c:v>232.037998398881</c:v>
                </c:pt>
                <c:pt idx="214">
                  <c:v>233.571056888939</c:v>
                </c:pt>
                <c:pt idx="215">
                  <c:v>235.104911622948</c:v>
                </c:pt>
                <c:pt idx="216">
                  <c:v>236.639538635738</c:v>
                </c:pt>
                <c:pt idx="217">
                  <c:v>238.174914216634</c:v>
                </c:pt>
                <c:pt idx="218">
                  <c:v>239.711014906903</c:v>
                </c:pt>
                <c:pt idx="219">
                  <c:v>241.247817497233</c:v>
                </c:pt>
                <c:pt idx="220">
                  <c:v>242.785299025235</c:v>
                </c:pt>
                <c:pt idx="221">
                  <c:v>244.32343677297</c:v>
                </c:pt>
                <c:pt idx="222">
                  <c:v>245.862208264501</c:v>
                </c:pt>
                <c:pt idx="223">
                  <c:v>247.401591263467</c:v>
                </c:pt>
                <c:pt idx="224">
                  <c:v>248.941563770687</c:v>
                </c:pt>
                <c:pt idx="225">
                  <c:v>250.482104021783</c:v>
                </c:pt>
                <c:pt idx="226">
                  <c:v>252.023190484823</c:v>
                </c:pt>
                <c:pt idx="227">
                  <c:v>253.564801858</c:v>
                </c:pt>
                <c:pt idx="228">
                  <c:v>255.106917067321</c:v>
                </c:pt>
                <c:pt idx="229">
                  <c:v>256.649515264325</c:v>
                </c:pt>
                <c:pt idx="230">
                  <c:v>258.192575823826</c:v>
                </c:pt>
                <c:pt idx="231">
                  <c:v>259.736078341672</c:v>
                </c:pt>
                <c:pt idx="232">
                  <c:v>261.280002632532</c:v>
                </c:pt>
                <c:pt idx="233">
                  <c:v>262.824328727701</c:v>
                </c:pt>
                <c:pt idx="234">
                  <c:v>264.369036872932</c:v>
                </c:pt>
                <c:pt idx="235">
                  <c:v>265.914107526283</c:v>
                </c:pt>
                <c:pt idx="236">
                  <c:v>267.459521355992</c:v>
                </c:pt>
                <c:pt idx="237">
                  <c:v>269.005259238364</c:v>
                </c:pt>
                <c:pt idx="238">
                  <c:v>270.551302255695</c:v>
                </c:pt>
                <c:pt idx="239">
                  <c:v>272.097631694195</c:v>
                </c:pt>
                <c:pt idx="240">
                  <c:v>273.644229041954</c:v>
                </c:pt>
                <c:pt idx="241">
                  <c:v>275.191075986909</c:v>
                </c:pt>
                <c:pt idx="242">
                  <c:v>276.738154414846</c:v>
                </c:pt>
                <c:pt idx="243">
                  <c:v>278.285446407413</c:v>
                </c:pt>
                <c:pt idx="244">
                  <c:v>279.832934240153</c:v>
                </c:pt>
                <c:pt idx="245">
                  <c:v>281.380600380566</c:v>
                </c:pt>
                <c:pt idx="246">
                  <c:v>282.928427486178</c:v>
                </c:pt>
                <c:pt idx="247">
                  <c:v>284.476398402634</c:v>
                </c:pt>
                <c:pt idx="248">
                  <c:v>286.024496161815</c:v>
                </c:pt>
                <c:pt idx="249">
                  <c:v>287.572703979967</c:v>
                </c:pt>
                <c:pt idx="250">
                  <c:v>289.121005255849</c:v>
                </c:pt>
                <c:pt idx="251">
                  <c:v>290.669383568905</c:v>
                </c:pt>
                <c:pt idx="252">
                  <c:v>292.217822677449</c:v>
                </c:pt>
                <c:pt idx="253">
                  <c:v>293.76630651687</c:v>
                </c:pt>
                <c:pt idx="254">
                  <c:v>295.314819197854</c:v>
                </c:pt>
                <c:pt idx="255">
                  <c:v>296.863345004626</c:v>
                </c:pt>
                <c:pt idx="256">
                  <c:v>298.411868393205</c:v>
                </c:pt>
                <c:pt idx="257">
                  <c:v>299.960373989681</c:v>
                </c:pt>
                <c:pt idx="258">
                  <c:v>301.508846588509</c:v>
                </c:pt>
                <c:pt idx="259">
                  <c:v>303.057271150816</c:v>
                </c:pt>
                <c:pt idx="260">
                  <c:v>304.605632802726</c:v>
                </c:pt>
                <c:pt idx="261">
                  <c:v>306.153916833706</c:v>
                </c:pt>
                <c:pt idx="262">
                  <c:v>307.702108694925</c:v>
                </c:pt>
                <c:pt idx="263">
                  <c:v>309.250193997628</c:v>
                </c:pt>
                <c:pt idx="264">
                  <c:v>310.798158511527</c:v>
                </c:pt>
                <c:pt idx="265">
                  <c:v>312.345988163214</c:v>
                </c:pt>
                <c:pt idx="266">
                  <c:v>313.893669034579</c:v>
                </c:pt>
                <c:pt idx="267">
                  <c:v>315.441187361253</c:v>
                </c:pt>
                <c:pt idx="268">
                  <c:v>316.98852953106</c:v>
                </c:pt>
                <c:pt idx="269">
                  <c:v>318.535682082493</c:v>
                </c:pt>
                <c:pt idx="270">
                  <c:v>320.082631703192</c:v>
                </c:pt>
                <c:pt idx="271">
                  <c:v>321.62936522845</c:v>
                </c:pt>
                <c:pt idx="272">
                  <c:v>323.17586963973</c:v>
                </c:pt>
                <c:pt idx="273">
                  <c:v>324.722132063188</c:v>
                </c:pt>
                <c:pt idx="274">
                  <c:v>326.268139768227</c:v>
                </c:pt>
                <c:pt idx="275">
                  <c:v>327.81388016605</c:v>
                </c:pt>
                <c:pt idx="276">
                  <c:v>329.359340808238</c:v>
                </c:pt>
                <c:pt idx="277">
                  <c:v>330.904509385334</c:v>
                </c:pt>
                <c:pt idx="278">
                  <c:v>332.44937372545</c:v>
                </c:pt>
                <c:pt idx="279">
                  <c:v>333.993921792881</c:v>
                </c:pt>
                <c:pt idx="280">
                  <c:v>335.538141686732</c:v>
                </c:pt>
                <c:pt idx="281">
                  <c:v>337.082021639567</c:v>
                </c:pt>
                <c:pt idx="282">
                  <c:v>338.625550016061</c:v>
                </c:pt>
                <c:pt idx="283">
                  <c:v>340.168715311675</c:v>
                </c:pt>
                <c:pt idx="284">
                  <c:v>341.711506151336</c:v>
                </c:pt>
                <c:pt idx="285">
                  <c:v>343.253911288135</c:v>
                </c:pt>
                <c:pt idx="286">
                  <c:v>344.795919602037</c:v>
                </c:pt>
                <c:pt idx="287">
                  <c:v>346.337520098605</c:v>
                </c:pt>
                <c:pt idx="288">
                  <c:v>347.878701907731</c:v>
                </c:pt>
                <c:pt idx="289">
                  <c:v>349.41945428239</c:v>
                </c:pt>
                <c:pt idx="290">
                  <c:v>350.959766597395</c:v>
                </c:pt>
                <c:pt idx="291">
                  <c:v>352.499628348174</c:v>
                </c:pt>
                <c:pt idx="292">
                  <c:v>354.039029149552</c:v>
                </c:pt>
                <c:pt idx="293">
                  <c:v>355.577958734547</c:v>
                </c:pt>
                <c:pt idx="294">
                  <c:v>357.116406953187</c:v>
                </c:pt>
                <c:pt idx="295">
                  <c:v>358.654363771318</c:v>
                </c:pt>
                <c:pt idx="296">
                  <c:v>360.191819269449</c:v>
                </c:pt>
                <c:pt idx="297">
                  <c:v>361.72876364159</c:v>
                </c:pt>
                <c:pt idx="298">
                  <c:v>363.265187194108</c:v>
                </c:pt>
                <c:pt idx="299">
                  <c:v>364.801080344597</c:v>
                </c:pt>
                <c:pt idx="300">
                  <c:v>366.336433620753</c:v>
                </c:pt>
                <c:pt idx="301">
                  <c:v>367.871237659265</c:v>
                </c:pt>
                <c:pt idx="302">
                  <c:v>369.40548320472</c:v>
                </c:pt>
                <c:pt idx="303">
                  <c:v>370.939161108508</c:v>
                </c:pt>
                <c:pt idx="304">
                  <c:v>372.472262327747</c:v>
                </c:pt>
                <c:pt idx="305">
                  <c:v>374.004777924219</c:v>
                </c:pt>
                <c:pt idx="306">
                  <c:v>375.536699063311</c:v>
                </c:pt>
                <c:pt idx="307">
                  <c:v>377.068017012968</c:v>
                </c:pt>
                <c:pt idx="308">
                  <c:v>378.598723142664</c:v>
                </c:pt>
                <c:pt idx="309">
                  <c:v>380.12880892237</c:v>
                </c:pt>
                <c:pt idx="310">
                  <c:v>381.658265921544</c:v>
                </c:pt>
                <c:pt idx="311">
                  <c:v>383.187085808126</c:v>
                </c:pt>
                <c:pt idx="312">
                  <c:v>384.71526034754</c:v>
                </c:pt>
                <c:pt idx="313">
                  <c:v>386.242781401715</c:v>
                </c:pt>
                <c:pt idx="314">
                  <c:v>387.769640928105</c:v>
                </c:pt>
                <c:pt idx="315">
                  <c:v>389.295830978727</c:v>
                </c:pt>
                <c:pt idx="316">
                  <c:v>390.821343699206</c:v>
                </c:pt>
                <c:pt idx="317">
                  <c:v>392.346171327826</c:v>
                </c:pt>
                <c:pt idx="318">
                  <c:v>393.870306194597</c:v>
                </c:pt>
                <c:pt idx="319">
                  <c:v>395.393740720324</c:v>
                </c:pt>
                <c:pt idx="320">
                  <c:v>396.916467415693</c:v>
                </c:pt>
                <c:pt idx="321">
                  <c:v>398.438478880361</c:v>
                </c:pt>
                <c:pt idx="322">
                  <c:v>399.959767802055</c:v>
                </c:pt>
                <c:pt idx="323">
                  <c:v>401.480326955681</c:v>
                </c:pt>
                <c:pt idx="324">
                  <c:v>403.000149202444</c:v>
                </c:pt>
                <c:pt idx="325">
                  <c:v>404.519227488976</c:v>
                </c:pt>
                <c:pt idx="326">
                  <c:v>406.037554846467</c:v>
                </c:pt>
                <c:pt idx="327">
                  <c:v>407.555124389814</c:v>
                </c:pt>
                <c:pt idx="328">
                  <c:v>409.071929316769</c:v>
                </c:pt>
                <c:pt idx="329">
                  <c:v>410.587962907106</c:v>
                </c:pt>
                <c:pt idx="330">
                  <c:v>412.103218521786</c:v>
                </c:pt>
                <c:pt idx="331">
                  <c:v>413.617689602136</c:v>
                </c:pt>
                <c:pt idx="332">
                  <c:v>415.131369669037</c:v>
                </c:pt>
                <c:pt idx="333">
                  <c:v>416.644252322114</c:v>
                </c:pt>
                <c:pt idx="334">
                  <c:v>418.156331238943</c:v>
                </c:pt>
                <c:pt idx="335">
                  <c:v>419.667600174259</c:v>
                </c:pt>
                <c:pt idx="336">
                  <c:v>421.178052959172</c:v>
                </c:pt>
                <c:pt idx="337">
                  <c:v>422.687683500395</c:v>
                </c:pt>
                <c:pt idx="338">
                  <c:v>424.196485779479</c:v>
                </c:pt>
                <c:pt idx="339">
                  <c:v>425.704453852051</c:v>
                </c:pt>
                <c:pt idx="340">
                  <c:v>427.211581847064</c:v>
                </c:pt>
                <c:pt idx="341">
                  <c:v>428.717863966055</c:v>
                </c:pt>
                <c:pt idx="342">
                  <c:v>430.223294482404</c:v>
                </c:pt>
                <c:pt idx="343">
                  <c:v>431.727867740612</c:v>
                </c:pt>
                <c:pt idx="344">
                  <c:v>433.231578155571</c:v>
                </c:pt>
                <c:pt idx="345">
                  <c:v>434.734420211856</c:v>
                </c:pt>
                <c:pt idx="346">
                  <c:v>436.236388463015</c:v>
                </c:pt>
                <c:pt idx="347">
                  <c:v>437.737477530868</c:v>
                </c:pt>
                <c:pt idx="348">
                  <c:v>439.237682104816</c:v>
                </c:pt>
                <c:pt idx="349">
                  <c:v>440.736996941152</c:v>
                </c:pt>
                <c:pt idx="350">
                  <c:v>442.235416862382</c:v>
                </c:pt>
                <c:pt idx="351">
                  <c:v>443.732936756552</c:v>
                </c:pt>
                <c:pt idx="352">
                  <c:v>445.229551576583</c:v>
                </c:pt>
                <c:pt idx="353">
                  <c:v>446.725256339613</c:v>
                </c:pt>
                <c:pt idx="354">
                  <c:v>448.220046126337</c:v>
                </c:pt>
                <c:pt idx="355">
                  <c:v>449.713916080369</c:v>
                </c:pt>
                <c:pt idx="356">
                  <c:v>451.206861407598</c:v>
                </c:pt>
                <c:pt idx="357">
                  <c:v>452.698877375554</c:v>
                </c:pt>
                <c:pt idx="358">
                  <c:v>454.189959312781</c:v>
                </c:pt>
                <c:pt idx="359">
                  <c:v>455.680102608218</c:v>
                </c:pt>
                <c:pt idx="360">
                  <c:v>457.169302710583</c:v>
                </c:pt>
                <c:pt idx="361">
                  <c:v>458.657555127762</c:v>
                </c:pt>
                <c:pt idx="362">
                  <c:v>460.14485542621</c:v>
                </c:pt>
                <c:pt idx="363">
                  <c:v>461.631199230352</c:v>
                </c:pt>
                <c:pt idx="364">
                  <c:v>463.116582221993</c:v>
                </c:pt>
                <c:pt idx="365">
                  <c:v>464.601000139734</c:v>
                </c:pt>
                <c:pt idx="366">
                  <c:v>466.084448778392</c:v>
                </c:pt>
                <c:pt idx="367">
                  <c:v>467.566923988427</c:v>
                </c:pt>
                <c:pt idx="368">
                  <c:v>469.048421675376</c:v>
                </c:pt>
                <c:pt idx="369">
                  <c:v>470.528937799287</c:v>
                </c:pt>
                <c:pt idx="370">
                  <c:v>472.008468374169</c:v>
                </c:pt>
                <c:pt idx="371">
                  <c:v>473.487009467437</c:v>
                </c:pt>
                <c:pt idx="372">
                  <c:v>474.964557199367</c:v>
                </c:pt>
                <c:pt idx="373">
                  <c:v>476.441107742558</c:v>
                </c:pt>
                <c:pt idx="374">
                  <c:v>477.916657321397</c:v>
                </c:pt>
                <c:pt idx="375">
                  <c:v>479.39120221153</c:v>
                </c:pt>
                <c:pt idx="376">
                  <c:v>480.864738739339</c:v>
                </c:pt>
                <c:pt idx="377">
                  <c:v>482.33726328142</c:v>
                </c:pt>
                <c:pt idx="378">
                  <c:v>483.808772264075</c:v>
                </c:pt>
                <c:pt idx="379">
                  <c:v>485.279262162802</c:v>
                </c:pt>
                <c:pt idx="380">
                  <c:v>486.748729501787</c:v>
                </c:pt>
                <c:pt idx="381">
                  <c:v>488.217170853413</c:v>
                </c:pt>
                <c:pt idx="382">
                  <c:v>489.684582837765</c:v>
                </c:pt>
                <c:pt idx="383">
                  <c:v>491.150962122138</c:v>
                </c:pt>
                <c:pt idx="384">
                  <c:v>492.616305420556</c:v>
                </c:pt>
                <c:pt idx="385">
                  <c:v>494.080609493296</c:v>
                </c:pt>
                <c:pt idx="386">
                  <c:v>495.543871146411</c:v>
                </c:pt>
                <c:pt idx="387">
                  <c:v>497.00608723126</c:v>
                </c:pt>
                <c:pt idx="388">
                  <c:v>498.46725464405</c:v>
                </c:pt>
                <c:pt idx="389">
                  <c:v>499.927370325368</c:v>
                </c:pt>
                <c:pt idx="390">
                  <c:v>501.386431259732</c:v>
                </c:pt>
                <c:pt idx="391">
                  <c:v>502.844434475136</c:v>
                </c:pt>
                <c:pt idx="392">
                  <c:v>504.301377042607</c:v>
                </c:pt>
                <c:pt idx="393">
                  <c:v>505.757256075765</c:v>
                </c:pt>
                <c:pt idx="394">
                  <c:v>507.21206873038</c:v>
                </c:pt>
                <c:pt idx="395">
                  <c:v>508.665812203944</c:v>
                </c:pt>
                <c:pt idx="396">
                  <c:v>510.11848373524</c:v>
                </c:pt>
                <c:pt idx="397">
                  <c:v>511.570080603919</c:v>
                </c:pt>
                <c:pt idx="398">
                  <c:v>513.02060013008</c:v>
                </c:pt>
                <c:pt idx="399">
                  <c:v>514.470039673854</c:v>
                </c:pt>
                <c:pt idx="400">
                  <c:v>515.91839663499</c:v>
                </c:pt>
                <c:pt idx="401">
                  <c:v>517.365668452453</c:v>
                </c:pt>
                <c:pt idx="402">
                  <c:v>518.811852604013</c:v>
                </c:pt>
                <c:pt idx="403">
                  <c:v>520.256946605852</c:v>
                </c:pt>
                <c:pt idx="404">
                  <c:v>521.700948012167</c:v>
                </c:pt>
                <c:pt idx="405">
                  <c:v>523.143854414774</c:v>
                </c:pt>
                <c:pt idx="406">
                  <c:v>524.585663442727</c:v>
                </c:pt>
                <c:pt idx="407">
                  <c:v>526.02637276193</c:v>
                </c:pt>
                <c:pt idx="408">
                  <c:v>527.465980074758</c:v>
                </c:pt>
                <c:pt idx="409">
                  <c:v>528.904483119682</c:v>
                </c:pt>
                <c:pt idx="410">
                  <c:v>530.341879670893</c:v>
                </c:pt>
                <c:pt idx="411">
                  <c:v>531.778167537939</c:v>
                </c:pt>
                <c:pt idx="412">
                  <c:v>533.213344565357</c:v>
                </c:pt>
                <c:pt idx="413">
                  <c:v>534.647408632308</c:v>
                </c:pt>
                <c:pt idx="414">
                  <c:v>536.080357652228</c:v>
                </c:pt>
                <c:pt idx="415">
                  <c:v>537.512189572465</c:v>
                </c:pt>
                <c:pt idx="416">
                  <c:v>538.942902373934</c:v>
                </c:pt>
                <c:pt idx="417">
                  <c:v>540.372494070768</c:v>
                </c:pt>
                <c:pt idx="418">
                  <c:v>541.800962709973</c:v>
                </c:pt>
                <c:pt idx="419">
                  <c:v>543.228306371091</c:v>
                </c:pt>
                <c:pt idx="420">
                  <c:v>544.654523165861</c:v>
                </c:pt>
                <c:pt idx="421">
                  <c:v>546.079611237885</c:v>
                </c:pt>
                <c:pt idx="422">
                  <c:v>547.503568762301</c:v>
                </c:pt>
                <c:pt idx="423">
                  <c:v>548.92639394545</c:v>
                </c:pt>
                <c:pt idx="424">
                  <c:v>550.348085024561</c:v>
                </c:pt>
                <c:pt idx="425">
                  <c:v>551.768640267424</c:v>
                </c:pt>
                <c:pt idx="426">
                  <c:v>553.188057972074</c:v>
                </c:pt>
                <c:pt idx="427">
                  <c:v>554.60633646648</c:v>
                </c:pt>
                <c:pt idx="428">
                  <c:v>556.023474108231</c:v>
                </c:pt>
                <c:pt idx="429">
                  <c:v>557.43946928423</c:v>
                </c:pt>
                <c:pt idx="430">
                  <c:v>558.854320410389</c:v>
                </c:pt>
                <c:pt idx="431">
                  <c:v>560.268025931327</c:v>
                </c:pt>
                <c:pt idx="432">
                  <c:v>561.680584320071</c:v>
                </c:pt>
                <c:pt idx="433">
                  <c:v>563.091994077763</c:v>
                </c:pt>
                <c:pt idx="434">
                  <c:v>564.502253733363</c:v>
                </c:pt>
                <c:pt idx="435">
                  <c:v>565.911361843364</c:v>
                </c:pt>
                <c:pt idx="436">
                  <c:v>567.319316991503</c:v>
                </c:pt>
                <c:pt idx="437">
                  <c:v>568.726117788473</c:v>
                </c:pt>
                <c:pt idx="438">
                  <c:v>570.131762871651</c:v>
                </c:pt>
                <c:pt idx="439">
                  <c:v>571.536250904812</c:v>
                </c:pt>
                <c:pt idx="440">
                  <c:v>572.939580577856</c:v>
                </c:pt>
                <c:pt idx="441">
                  <c:v>574.341750606536</c:v>
                </c:pt>
                <c:pt idx="442">
                  <c:v>575.742759732186</c:v>
                </c:pt>
                <c:pt idx="443">
                  <c:v>577.142606721456</c:v>
                </c:pt>
                <c:pt idx="444">
                  <c:v>578.541290366046</c:v>
                </c:pt>
                <c:pt idx="445">
                  <c:v>579.938809482444</c:v>
                </c:pt>
                <c:pt idx="446">
                  <c:v>581.335162911666</c:v>
                </c:pt>
                <c:pt idx="447">
                  <c:v>582.730349519001</c:v>
                </c:pt>
                <c:pt idx="448">
                  <c:v>584.124368193756</c:v>
                </c:pt>
                <c:pt idx="449">
                  <c:v>585.517217849002</c:v>
                </c:pt>
                <c:pt idx="450">
                  <c:v>586.908897421329</c:v>
                </c:pt>
                <c:pt idx="451">
                  <c:v>588.299405870596</c:v>
                </c:pt>
                <c:pt idx="452">
                  <c:v>589.688742179689</c:v>
                </c:pt>
                <c:pt idx="453">
                  <c:v>591.076905354276</c:v>
                </c:pt>
                <c:pt idx="454">
                  <c:v>592.463894422571</c:v>
                </c:pt>
                <c:pt idx="455">
                  <c:v>593.849708435097</c:v>
                </c:pt>
                <c:pt idx="456">
                  <c:v>595.234346464448</c:v>
                </c:pt>
                <c:pt idx="457">
                  <c:v>596.61780760506</c:v>
                </c:pt>
                <c:pt idx="458">
                  <c:v>598.00009097298</c:v>
                </c:pt>
                <c:pt idx="459">
                  <c:v>599.381195705639</c:v>
                </c:pt>
                <c:pt idx="460">
                  <c:v>600.761120961624</c:v>
                </c:pt>
                <c:pt idx="461">
                  <c:v>602.139865920459</c:v>
                </c:pt>
                <c:pt idx="462">
                  <c:v>603.517429782381</c:v>
                </c:pt>
                <c:pt idx="463">
                  <c:v>604.893811768123</c:v>
                </c:pt>
                <c:pt idx="464">
                  <c:v>606.269011118697</c:v>
                </c:pt>
                <c:pt idx="465">
                  <c:v>607.643027095178</c:v>
                </c:pt>
                <c:pt idx="466">
                  <c:v>609.015858978497</c:v>
                </c:pt>
                <c:pt idx="467">
                  <c:v>610.387506069223</c:v>
                </c:pt>
                <c:pt idx="468">
                  <c:v>611.757967687364</c:v>
                </c:pt>
                <c:pt idx="469">
                  <c:v>613.127243172153</c:v>
                </c:pt>
                <c:pt idx="470">
                  <c:v>614.49533188185</c:v>
                </c:pt>
                <c:pt idx="471">
                  <c:v>615.862233193537</c:v>
                </c:pt>
                <c:pt idx="472">
                  <c:v>617.227946502922</c:v>
                </c:pt>
                <c:pt idx="473">
                  <c:v>618.592471224135</c:v>
                </c:pt>
                <c:pt idx="474">
                  <c:v>619.955806789538</c:v>
                </c:pt>
                <c:pt idx="475">
                  <c:v>621.317952649529</c:v>
                </c:pt>
                <c:pt idx="476">
                  <c:v>622.678908272351</c:v>
                </c:pt>
                <c:pt idx="477">
                  <c:v>624.0386731439</c:v>
                </c:pt>
                <c:pt idx="478">
                  <c:v>625.39724676754</c:v>
                </c:pt>
                <c:pt idx="479">
                  <c:v>626.754628663914</c:v>
                </c:pt>
                <c:pt idx="480">
                  <c:v>628.11081837076</c:v>
                </c:pt>
                <c:pt idx="481">
                  <c:v>629.465815442733</c:v>
                </c:pt>
                <c:pt idx="482">
                  <c:v>630.819619451218</c:v>
                </c:pt>
                <c:pt idx="483">
                  <c:v>632.172229984155</c:v>
                </c:pt>
                <c:pt idx="484">
                  <c:v>633.523646645861</c:v>
                </c:pt>
                <c:pt idx="485">
                  <c:v>634.873869056856</c:v>
                </c:pt>
                <c:pt idx="486">
                  <c:v>636.222896853686</c:v>
                </c:pt>
                <c:pt idx="487">
                  <c:v>637.570729688757</c:v>
                </c:pt>
                <c:pt idx="488">
                  <c:v>638.91736723016</c:v>
                </c:pt>
                <c:pt idx="489">
                  <c:v>640.262809161503</c:v>
                </c:pt>
                <c:pt idx="490">
                  <c:v>641.607055181749</c:v>
                </c:pt>
                <c:pt idx="491">
                  <c:v>642.950105005045</c:v>
                </c:pt>
                <c:pt idx="492">
                  <c:v>644.291958360563</c:v>
                </c:pt>
                <c:pt idx="493">
                  <c:v>645.632614992337</c:v>
                </c:pt>
                <c:pt idx="494">
                  <c:v>646.972074659102</c:v>
                </c:pt>
                <c:pt idx="495">
                  <c:v>648.310337134137</c:v>
                </c:pt>
                <c:pt idx="496">
                  <c:v>649.647402205107</c:v>
                </c:pt>
                <c:pt idx="497">
                  <c:v>650.98326967391</c:v>
                </c:pt>
                <c:pt idx="498">
                  <c:v>652.317939356519</c:v>
                </c:pt>
                <c:pt idx="499">
                  <c:v>653.651411082834</c:v>
                </c:pt>
                <c:pt idx="500">
                  <c:v>654.983684696529</c:v>
                </c:pt>
                <c:pt idx="501">
                  <c:v>656.314760054905</c:v>
                </c:pt>
                <c:pt idx="502">
                  <c:v>657.64463702874</c:v>
                </c:pt>
                <c:pt idx="503">
                  <c:v>658.973315502143</c:v>
                </c:pt>
                <c:pt idx="504">
                  <c:v>660.300795372411</c:v>
                </c:pt>
                <c:pt idx="505">
                  <c:v>661.627076549886</c:v>
                </c:pt>
                <c:pt idx="506">
                  <c:v>662.95215895781</c:v>
                </c:pt>
                <c:pt idx="507">
                  <c:v>664.276042532189</c:v>
                </c:pt>
                <c:pt idx="508">
                  <c:v>665.598727221648</c:v>
                </c:pt>
                <c:pt idx="509">
                  <c:v>666.920212987301</c:v>
                </c:pt>
                <c:pt idx="510">
                  <c:v>668.24049980261</c:v>
                </c:pt>
                <c:pt idx="511">
                  <c:v>669.559587653249</c:v>
                </c:pt>
                <c:pt idx="512">
                  <c:v>670.877476536976</c:v>
                </c:pt>
                <c:pt idx="513">
                  <c:v>672.194166463494</c:v>
                </c:pt>
                <c:pt idx="514">
                  <c:v>673.509657454326</c:v>
                </c:pt>
                <c:pt idx="515">
                  <c:v>674.823949542683</c:v>
                </c:pt>
                <c:pt idx="516">
                  <c:v>676.137042773336</c:v>
                </c:pt>
                <c:pt idx="517">
                  <c:v>677.448937202487</c:v>
                </c:pt>
                <c:pt idx="518">
                  <c:v>678.759632897649</c:v>
                </c:pt>
                <c:pt idx="519">
                  <c:v>680.069129937515</c:v>
                </c:pt>
                <c:pt idx="520">
                  <c:v>681.37742841184</c:v>
                </c:pt>
                <c:pt idx="521">
                  <c:v>682.684528421316</c:v>
                </c:pt>
                <c:pt idx="522">
                  <c:v>683.990430077452</c:v>
                </c:pt>
                <c:pt idx="523">
                  <c:v>685.295133502457</c:v>
                </c:pt>
                <c:pt idx="524">
                  <c:v>686.598638829118</c:v>
                </c:pt>
                <c:pt idx="525">
                  <c:v>687.900946200684</c:v>
                </c:pt>
                <c:pt idx="526">
                  <c:v>689.202055770754</c:v>
                </c:pt>
                <c:pt idx="527">
                  <c:v>690.501967703154</c:v>
                </c:pt>
                <c:pt idx="528">
                  <c:v>691.800682171834</c:v>
                </c:pt>
                <c:pt idx="529">
                  <c:v>693.098199360746</c:v>
                </c:pt>
                <c:pt idx="530">
                  <c:v>694.394519463739</c:v>
                </c:pt>
                <c:pt idx="531">
                  <c:v>695.689642684446</c:v>
                </c:pt>
                <c:pt idx="532">
                  <c:v>696.983569236174</c:v>
                </c:pt>
                <c:pt idx="533">
                  <c:v>698.2762993418</c:v>
                </c:pt>
                <c:pt idx="534">
                  <c:v>699.567833233661</c:v>
                </c:pt>
                <c:pt idx="535">
                  <c:v>700.858171153448</c:v>
                </c:pt>
                <c:pt idx="536">
                  <c:v>702.147313352102</c:v>
                </c:pt>
                <c:pt idx="537">
                  <c:v>703.435260089712</c:v>
                </c:pt>
                <c:pt idx="538">
                  <c:v>704.72201163541</c:v>
                </c:pt>
                <c:pt idx="539">
                  <c:v>706.00756826727</c:v>
                </c:pt>
                <c:pt idx="540">
                  <c:v>707.291930272208</c:v>
                </c:pt>
                <c:pt idx="541">
                  <c:v>708.57509794588</c:v>
                </c:pt>
                <c:pt idx="542">
                  <c:v>709.857071592589</c:v>
                </c:pt>
                <c:pt idx="543">
                  <c:v>711.137851525181</c:v>
                </c:pt>
                <c:pt idx="544">
                  <c:v>712.417438064953</c:v>
                </c:pt>
                <c:pt idx="545">
                  <c:v>713.695831541554</c:v>
                </c:pt>
                <c:pt idx="546">
                  <c:v>714.973032292894</c:v>
                </c:pt>
                <c:pt idx="547">
                  <c:v>716.249040665046</c:v>
                </c:pt>
                <c:pt idx="548">
                  <c:v>717.523857012158</c:v>
                </c:pt>
                <c:pt idx="549">
                  <c:v>718.797481696355</c:v>
                </c:pt>
                <c:pt idx="550">
                  <c:v>720.069915087656</c:v>
                </c:pt>
                <c:pt idx="551">
                  <c:v>721.341157563877</c:v>
                </c:pt>
                <c:pt idx="552">
                  <c:v>722.611209510545</c:v>
                </c:pt>
                <c:pt idx="553">
                  <c:v>723.880071320811</c:v>
                </c:pt>
                <c:pt idx="554">
                  <c:v>725.147743395359</c:v>
                </c:pt>
                <c:pt idx="555">
                  <c:v>726.414226142324</c:v>
                </c:pt>
                <c:pt idx="556">
                  <c:v>727.679519977202</c:v>
                </c:pt>
                <c:pt idx="557">
                  <c:v>728.943625322769</c:v>
                </c:pt>
                <c:pt idx="558">
                  <c:v>730.206542608995</c:v>
                </c:pt>
                <c:pt idx="559">
                  <c:v>731.468272272963</c:v>
                </c:pt>
                <c:pt idx="560">
                  <c:v>732.728814758784</c:v>
                </c:pt>
                <c:pt idx="561">
                  <c:v>733.988170517518</c:v>
                </c:pt>
                <c:pt idx="562">
                  <c:v>735.246340007092</c:v>
                </c:pt>
                <c:pt idx="563">
                  <c:v>736.503323692223</c:v>
                </c:pt>
                <c:pt idx="564">
                  <c:v>737.759122044335</c:v>
                </c:pt>
                <c:pt idx="565">
                  <c:v>739.013735541484</c:v>
                </c:pt>
                <c:pt idx="566">
                  <c:v>740.26716466828</c:v>
                </c:pt>
                <c:pt idx="567">
                  <c:v>741.519409915811</c:v>
                </c:pt>
                <c:pt idx="568">
                  <c:v>742.770471781564</c:v>
                </c:pt>
                <c:pt idx="569">
                  <c:v>744.020350769356</c:v>
                </c:pt>
                <c:pt idx="570">
                  <c:v>745.269047389253</c:v>
                </c:pt>
                <c:pt idx="571">
                  <c:v>746.516562157502</c:v>
                </c:pt>
                <c:pt idx="572">
                  <c:v>747.762895596456</c:v>
                </c:pt>
                <c:pt idx="573">
                  <c:v>749.008048234502</c:v>
                </c:pt>
                <c:pt idx="574">
                  <c:v>750.25202060599</c:v>
                </c:pt>
                <c:pt idx="575">
                  <c:v>751.49481325116</c:v>
                </c:pt>
                <c:pt idx="576">
                  <c:v>752.736426716078</c:v>
                </c:pt>
                <c:pt idx="577">
                  <c:v>753.976861552563</c:v>
                </c:pt>
                <c:pt idx="578">
                  <c:v>755.216118318115</c:v>
                </c:pt>
                <c:pt idx="579">
                  <c:v>756.454197575857</c:v>
                </c:pt>
                <c:pt idx="580">
                  <c:v>757.691099894457</c:v>
                </c:pt>
                <c:pt idx="581">
                  <c:v>758.926825848071</c:v>
                </c:pt>
                <c:pt idx="582">
                  <c:v>760.161376016269</c:v>
                </c:pt>
                <c:pt idx="583">
                  <c:v>761.394750983978</c:v>
                </c:pt>
                <c:pt idx="584">
                  <c:v>762.626951341411</c:v>
                </c:pt>
                <c:pt idx="585">
                  <c:v>763.857977684007</c:v>
                </c:pt>
                <c:pt idx="586">
                  <c:v>765.087830612367</c:v>
                </c:pt>
                <c:pt idx="587">
                  <c:v>766.31651073219</c:v>
                </c:pt>
                <c:pt idx="588">
                  <c:v>767.544018654215</c:v>
                </c:pt>
                <c:pt idx="589">
                  <c:v>768.770354994155</c:v>
                </c:pt>
                <c:pt idx="590">
                  <c:v>769.995520372641</c:v>
                </c:pt>
                <c:pt idx="591">
                  <c:v>771.219515415159</c:v>
                </c:pt>
                <c:pt idx="592">
                  <c:v>772.442340751991</c:v>
                </c:pt>
                <c:pt idx="593">
                  <c:v>773.663997018157</c:v>
                </c:pt>
                <c:pt idx="594">
                  <c:v>774.884484853358</c:v>
                </c:pt>
                <c:pt idx="595">
                  <c:v>776.103804901916</c:v>
                </c:pt>
                <c:pt idx="596">
                  <c:v>777.321957812717</c:v>
                </c:pt>
                <c:pt idx="597">
                  <c:v>778.538944239159</c:v>
                </c:pt>
                <c:pt idx="598">
                  <c:v>779.75476483909</c:v>
                </c:pt>
                <c:pt idx="599">
                  <c:v>780.969420274756</c:v>
                </c:pt>
                <c:pt idx="600">
                  <c:v>782.182911212748</c:v>
                </c:pt>
                <c:pt idx="601">
                  <c:v>783.395238323944</c:v>
                </c:pt>
                <c:pt idx="602">
                  <c:v>784.606402283459</c:v>
                </c:pt>
                <c:pt idx="603">
                  <c:v>785.816403770587</c:v>
                </c:pt>
                <c:pt idx="604">
                  <c:v>787.025243468755</c:v>
                </c:pt>
                <c:pt idx="605">
                  <c:v>788.232922065466</c:v>
                </c:pt>
                <c:pt idx="606">
                  <c:v>789.43944025225</c:v>
                </c:pt>
                <c:pt idx="607">
                  <c:v>790.644798724611</c:v>
                </c:pt>
                <c:pt idx="608">
                  <c:v>791.848998181981</c:v>
                </c:pt>
                <c:pt idx="609">
                  <c:v>793.052039327664</c:v>
                </c:pt>
                <c:pt idx="610">
                  <c:v>794.253922868791</c:v>
                </c:pt>
                <c:pt idx="611">
                  <c:v>795.454649516269</c:v>
                </c:pt>
                <c:pt idx="612">
                  <c:v>796.654219984735</c:v>
                </c:pt>
                <c:pt idx="613">
                  <c:v>797.852634992504</c:v>
                </c:pt>
                <c:pt idx="614">
                  <c:v>799.049895261527</c:v>
                </c:pt>
                <c:pt idx="615">
                  <c:v>800.246001517339</c:v>
                </c:pt>
                <c:pt idx="616">
                  <c:v>801.440954489016</c:v>
                </c:pt>
                <c:pt idx="617">
                  <c:v>802.634754909127</c:v>
                </c:pt>
                <c:pt idx="618">
                  <c:v>803.827403513689</c:v>
                </c:pt>
                <c:pt idx="619">
                  <c:v>805.018901042122</c:v>
                </c:pt>
                <c:pt idx="620">
                  <c:v>806.209248237208</c:v>
                </c:pt>
                <c:pt idx="621">
                  <c:v>807.398445845038</c:v>
                </c:pt>
                <c:pt idx="622">
                  <c:v>808.586494614978</c:v>
                </c:pt>
                <c:pt idx="623">
                  <c:v>809.773395299619</c:v>
                </c:pt>
                <c:pt idx="624">
                  <c:v>810.959148654739</c:v>
                </c:pt>
                <c:pt idx="625">
                  <c:v>812.143755439257</c:v>
                </c:pt>
                <c:pt idx="626">
                  <c:v>813.327216415193</c:v>
                </c:pt>
                <c:pt idx="627">
                  <c:v>814.509532347626</c:v>
                </c:pt>
                <c:pt idx="628">
                  <c:v>815.690704004652</c:v>
                </c:pt>
                <c:pt idx="629">
                  <c:v>816.870732157346</c:v>
                </c:pt>
                <c:pt idx="630">
                  <c:v>818.049617579719</c:v>
                </c:pt>
                <c:pt idx="631">
                  <c:v>819.227361048678</c:v>
                </c:pt>
                <c:pt idx="632">
                  <c:v>820.403963343991</c:v>
                </c:pt>
                <c:pt idx="633">
                  <c:v>821.579425248241</c:v>
                </c:pt>
                <c:pt idx="634">
                  <c:v>822.753747546795</c:v>
                </c:pt>
                <c:pt idx="635">
                  <c:v>823.926931027758</c:v>
                </c:pt>
                <c:pt idx="636">
                  <c:v>825.098976481942</c:v>
                </c:pt>
                <c:pt idx="637">
                  <c:v>826.269884702825</c:v>
                </c:pt>
                <c:pt idx="638">
                  <c:v>827.439656486514</c:v>
                </c:pt>
                <c:pt idx="639">
                  <c:v>828.608292631709</c:v>
                </c:pt>
                <c:pt idx="640">
                  <c:v>829.775793939666</c:v>
                </c:pt>
                <c:pt idx="641">
                  <c:v>830.942161214163</c:v>
                </c:pt>
                <c:pt idx="642">
                  <c:v>832.107395261463</c:v>
                </c:pt>
                <c:pt idx="643">
                  <c:v>833.271496890278</c:v>
                </c:pt>
                <c:pt idx="644">
                  <c:v>834.434466911735</c:v>
                </c:pt>
                <c:pt idx="645">
                  <c:v>835.596306139342</c:v>
                </c:pt>
                <c:pt idx="646">
                  <c:v>836.757015388954</c:v>
                </c:pt>
                <c:pt idx="647">
                  <c:v>837.916595478737</c:v>
                </c:pt>
                <c:pt idx="648">
                  <c:v>839.075047229138</c:v>
                </c:pt>
                <c:pt idx="649">
                  <c:v>840.232371462848</c:v>
                </c:pt>
                <c:pt idx="650">
                  <c:v>841.388569004774</c:v>
                </c:pt>
                <c:pt idx="651">
                  <c:v>842.543640682002</c:v>
                </c:pt>
                <c:pt idx="652">
                  <c:v>843.697587323768</c:v>
                </c:pt>
                <c:pt idx="653">
                  <c:v>844.850409761423</c:v>
                </c:pt>
                <c:pt idx="654">
                  <c:v>846.002108828406</c:v>
                </c:pt>
                <c:pt idx="655">
                  <c:v>847.15268536021</c:v>
                </c:pt>
                <c:pt idx="656">
                  <c:v>848.302140194351</c:v>
                </c:pt>
                <c:pt idx="657">
                  <c:v>849.450474170338</c:v>
                </c:pt>
                <c:pt idx="658">
                  <c:v>850.597688129646</c:v>
                </c:pt>
                <c:pt idx="659">
                  <c:v>851.743782915679</c:v>
                </c:pt>
                <c:pt idx="660">
                  <c:v>852.888759373748</c:v>
                </c:pt>
                <c:pt idx="661">
                  <c:v>854.032618351038</c:v>
                </c:pt>
                <c:pt idx="662">
                  <c:v>855.175360696579</c:v>
                </c:pt>
                <c:pt idx="663">
                  <c:v>856.316987261217</c:v>
                </c:pt>
                <c:pt idx="664">
                  <c:v>857.457498897588</c:v>
                </c:pt>
                <c:pt idx="665">
                  <c:v>858.596896460089</c:v>
                </c:pt>
                <c:pt idx="666">
                  <c:v>859.735180804849</c:v>
                </c:pt>
                <c:pt idx="667">
                  <c:v>860.872352789702</c:v>
                </c:pt>
                <c:pt idx="668">
                  <c:v>862.00841327416</c:v>
                </c:pt>
                <c:pt idx="669">
                  <c:v>863.143363119389</c:v>
                </c:pt>
                <c:pt idx="670">
                  <c:v>864.277203188175</c:v>
                </c:pt>
                <c:pt idx="671">
                  <c:v>865.409934344906</c:v>
                </c:pt>
                <c:pt idx="672">
                  <c:v>866.541557455542</c:v>
                </c:pt>
                <c:pt idx="673">
                  <c:v>867.672073387587</c:v>
                </c:pt>
                <c:pt idx="674">
                  <c:v>868.801483010067</c:v>
                </c:pt>
                <c:pt idx="675">
                  <c:v>869.929787193504</c:v>
                </c:pt>
                <c:pt idx="676">
                  <c:v>871.056986809891</c:v>
                </c:pt>
                <c:pt idx="677">
                  <c:v>872.183082732665</c:v>
                </c:pt>
                <c:pt idx="678">
                  <c:v>873.308075836686</c:v>
                </c:pt>
                <c:pt idx="679">
                  <c:v>874.431966998211</c:v>
                </c:pt>
                <c:pt idx="680">
                  <c:v>875.554757094868</c:v>
                </c:pt>
                <c:pt idx="681">
                  <c:v>876.676447005637</c:v>
                </c:pt>
                <c:pt idx="682">
                  <c:v>877.797037610821</c:v>
                </c:pt>
                <c:pt idx="683">
                  <c:v>878.916529792028</c:v>
                </c:pt>
                <c:pt idx="684">
                  <c:v>880.034924432145</c:v>
                </c:pt>
                <c:pt idx="685">
                  <c:v>881.152222415314</c:v>
                </c:pt>
                <c:pt idx="686">
                  <c:v>882.268424626913</c:v>
                </c:pt>
                <c:pt idx="687">
                  <c:v>883.383531953532</c:v>
                </c:pt>
                <c:pt idx="688">
                  <c:v>884.497545282948</c:v>
                </c:pt>
                <c:pt idx="689">
                  <c:v>885.61046550411</c:v>
                </c:pt>
                <c:pt idx="690">
                  <c:v>886.72229350711</c:v>
                </c:pt>
                <c:pt idx="691">
                  <c:v>887.833030183168</c:v>
                </c:pt>
                <c:pt idx="692">
                  <c:v>888.942676424604</c:v>
                </c:pt>
                <c:pt idx="693">
                  <c:v>890.051233124825</c:v>
                </c:pt>
                <c:pt idx="694">
                  <c:v>891.158701178297</c:v>
                </c:pt>
                <c:pt idx="695">
                  <c:v>892.265081480528</c:v>
                </c:pt>
                <c:pt idx="696">
                  <c:v>893.370374928049</c:v>
                </c:pt>
                <c:pt idx="697">
                  <c:v>894.474582418391</c:v>
                </c:pt>
                <c:pt idx="698">
                  <c:v>895.577704850065</c:v>
                </c:pt>
                <c:pt idx="699">
                  <c:v>896.679743122547</c:v>
                </c:pt>
                <c:pt idx="700">
                  <c:v>897.780698136251</c:v>
                </c:pt>
                <c:pt idx="701">
                  <c:v>898.880570792519</c:v>
                </c:pt>
                <c:pt idx="702">
                  <c:v>899.979361993591</c:v>
                </c:pt>
                <c:pt idx="703">
                  <c:v>901.077072642597</c:v>
                </c:pt>
                <c:pt idx="704">
                  <c:v>902.173703643531</c:v>
                </c:pt>
                <c:pt idx="705">
                  <c:v>903.269255901235</c:v>
                </c:pt>
                <c:pt idx="706">
                  <c:v>904.36373032138</c:v>
                </c:pt>
                <c:pt idx="707">
                  <c:v>905.45712781045</c:v>
                </c:pt>
                <c:pt idx="708">
                  <c:v>906.549449275722</c:v>
                </c:pt>
                <c:pt idx="709">
                  <c:v>907.640695625248</c:v>
                </c:pt>
                <c:pt idx="710">
                  <c:v>908.73086776784</c:v>
                </c:pt>
                <c:pt idx="711">
                  <c:v>909.81996661305</c:v>
                </c:pt>
                <c:pt idx="712">
                  <c:v>910.907993071154</c:v>
                </c:pt>
                <c:pt idx="713">
                  <c:v>911.994948053134</c:v>
                </c:pt>
                <c:pt idx="714">
                  <c:v>913.080832470666</c:v>
                </c:pt>
                <c:pt idx="715">
                  <c:v>914.165647236094</c:v>
                </c:pt>
                <c:pt idx="716">
                  <c:v>915.249393262423</c:v>
                </c:pt>
                <c:pt idx="717">
                  <c:v>916.332071463298</c:v>
                </c:pt>
                <c:pt idx="718">
                  <c:v>917.413682752987</c:v>
                </c:pt>
                <c:pt idx="719">
                  <c:v>918.494228046369</c:v>
                </c:pt>
                <c:pt idx="720">
                  <c:v>919.573708258915</c:v>
                </c:pt>
                <c:pt idx="721">
                  <c:v>920.652124306673</c:v>
                </c:pt>
                <c:pt idx="722">
                  <c:v>921.729477106255</c:v>
                </c:pt>
                <c:pt idx="723">
                  <c:v>922.805767574817</c:v>
                </c:pt>
                <c:pt idx="724">
                  <c:v>923.880996630049</c:v>
                </c:pt>
                <c:pt idx="725">
                  <c:v>924.955165190155</c:v>
                </c:pt>
                <c:pt idx="726">
                  <c:v>926.028274173844</c:v>
                </c:pt>
                <c:pt idx="727">
                  <c:v>927.10032450031</c:v>
                </c:pt>
                <c:pt idx="728">
                  <c:v>928.171317089222</c:v>
                </c:pt>
                <c:pt idx="729">
                  <c:v>929.241252860704</c:v>
                </c:pt>
                <c:pt idx="730">
                  <c:v>930.310132735329</c:v>
                </c:pt>
                <c:pt idx="731">
                  <c:v>931.377957634096</c:v>
                </c:pt>
                <c:pt idx="732">
                  <c:v>932.444728478423</c:v>
                </c:pt>
                <c:pt idx="733">
                  <c:v>933.51044619013</c:v>
                </c:pt>
                <c:pt idx="734">
                  <c:v>934.575111691425</c:v>
                </c:pt>
                <c:pt idx="735">
                  <c:v>935.638725904895</c:v>
                </c:pt>
                <c:pt idx="736">
                  <c:v>936.701289753486</c:v>
                </c:pt>
                <c:pt idx="737">
                  <c:v>937.762804160494</c:v>
                </c:pt>
                <c:pt idx="738">
                  <c:v>938.823270049553</c:v>
                </c:pt>
                <c:pt idx="739">
                  <c:v>939.882688344619</c:v>
                </c:pt>
                <c:pt idx="740">
                  <c:v>940.941059969959</c:v>
                </c:pt>
                <c:pt idx="741">
                  <c:v>941.998385850138</c:v>
                </c:pt>
                <c:pt idx="742">
                  <c:v>943.054666910006</c:v>
                </c:pt>
                <c:pt idx="743">
                  <c:v>944.109904074689</c:v>
                </c:pt>
                <c:pt idx="744">
                  <c:v>945.164098269571</c:v>
                </c:pt>
                <c:pt idx="745">
                  <c:v>946.217250420286</c:v>
                </c:pt>
                <c:pt idx="746">
                  <c:v>947.269361452707</c:v>
                </c:pt>
                <c:pt idx="747">
                  <c:v>948.320432292929</c:v>
                </c:pt>
                <c:pt idx="748">
                  <c:v>949.370463867263</c:v>
                </c:pt>
                <c:pt idx="749">
                  <c:v>950.419457102222</c:v>
                </c:pt>
                <c:pt idx="750">
                  <c:v>951.46741292451</c:v>
                </c:pt>
                <c:pt idx="751">
                  <c:v>952.514332261008</c:v>
                </c:pt>
                <c:pt idx="752">
                  <c:v>953.560216038769</c:v>
                </c:pt>
                <c:pt idx="753">
                  <c:v>954.605065184998</c:v>
                </c:pt>
                <c:pt idx="754">
                  <c:v>955.648880627053</c:v>
                </c:pt>
                <c:pt idx="755">
                  <c:v>956.691663292421</c:v>
                </c:pt>
                <c:pt idx="756">
                  <c:v>957.733414108717</c:v>
                </c:pt>
                <c:pt idx="757">
                  <c:v>958.774134003669</c:v>
                </c:pt>
                <c:pt idx="758">
                  <c:v>959.813823905111</c:v>
                </c:pt>
                <c:pt idx="759">
                  <c:v>960.852484740966</c:v>
                </c:pt>
                <c:pt idx="760">
                  <c:v>961.890117439244</c:v>
                </c:pt>
                <c:pt idx="761">
                  <c:v>962.926722928025</c:v>
                </c:pt>
                <c:pt idx="762">
                  <c:v>963.962302135454</c:v>
                </c:pt>
                <c:pt idx="763">
                  <c:v>964.996855989728</c:v>
                </c:pt>
                <c:pt idx="764">
                  <c:v>966.030385419086</c:v>
                </c:pt>
                <c:pt idx="765">
                  <c:v>967.062891351803</c:v>
                </c:pt>
                <c:pt idx="766">
                  <c:v>968.094374716175</c:v>
                </c:pt>
                <c:pt idx="767">
                  <c:v>969.124836440514</c:v>
                </c:pt>
                <c:pt idx="768">
                  <c:v>970.154277453138</c:v>
                </c:pt>
                <c:pt idx="769">
                  <c:v>971.182698682357</c:v>
                </c:pt>
                <c:pt idx="770">
                  <c:v>972.210101056471</c:v>
                </c:pt>
                <c:pt idx="771">
                  <c:v>973.236485503756</c:v>
                </c:pt>
                <c:pt idx="772">
                  <c:v>974.261852952457</c:v>
                </c:pt>
                <c:pt idx="773">
                  <c:v>975.286204330776</c:v>
                </c:pt>
                <c:pt idx="774">
                  <c:v>976.309540566871</c:v>
                </c:pt>
                <c:pt idx="775">
                  <c:v>977.331862588836</c:v>
                </c:pt>
                <c:pt idx="776">
                  <c:v>978.353171324701</c:v>
                </c:pt>
                <c:pt idx="777">
                  <c:v>979.373467702424</c:v>
                </c:pt>
                <c:pt idx="778">
                  <c:v>980.392752649874</c:v>
                </c:pt>
                <c:pt idx="779">
                  <c:v>981.411027094832</c:v>
                </c:pt>
                <c:pt idx="780">
                  <c:v>982.428291964978</c:v>
                </c:pt>
                <c:pt idx="781">
                  <c:v>983.444548187883</c:v>
                </c:pt>
                <c:pt idx="782">
                  <c:v>984.459796691003</c:v>
                </c:pt>
                <c:pt idx="783">
                  <c:v>985.474038401668</c:v>
                </c:pt>
                <c:pt idx="784">
                  <c:v>986.48727424708</c:v>
                </c:pt>
                <c:pt idx="785">
                  <c:v>987.499505154297</c:v>
                </c:pt>
                <c:pt idx="786">
                  <c:v>988.510732050231</c:v>
                </c:pt>
                <c:pt idx="787">
                  <c:v>989.52095586164</c:v>
                </c:pt>
                <c:pt idx="788">
                  <c:v>990.530177515118</c:v>
                </c:pt>
                <c:pt idx="789">
                  <c:v>991.538397937089</c:v>
                </c:pt>
                <c:pt idx="790">
                  <c:v>992.545618053801</c:v>
                </c:pt>
                <c:pt idx="791">
                  <c:v>993.551838791315</c:v>
                </c:pt>
                <c:pt idx="792">
                  <c:v>994.557061075503</c:v>
                </c:pt>
                <c:pt idx="793">
                  <c:v>995.561285832036</c:v>
                </c:pt>
                <c:pt idx="794">
                  <c:v>996.564513986379</c:v>
                </c:pt>
                <c:pt idx="795">
                  <c:v>997.566746463786</c:v>
                </c:pt>
                <c:pt idx="796">
                  <c:v>998.567984189289</c:v>
                </c:pt>
                <c:pt idx="797">
                  <c:v>999.568228087694</c:v>
                </c:pt>
                <c:pt idx="798">
                  <c:v>1000.56747908357</c:v>
                </c:pt>
                <c:pt idx="799">
                  <c:v>1001.56573810126</c:v>
                </c:pt>
                <c:pt idx="800">
                  <c:v>1002.56300606485</c:v>
                </c:pt>
                <c:pt idx="801">
                  <c:v>1003.55928389816</c:v>
                </c:pt>
                <c:pt idx="802">
                  <c:v>1004.55457252477</c:v>
                </c:pt>
                <c:pt idx="803">
                  <c:v>1005.548872868</c:v>
                </c:pt>
                <c:pt idx="804">
                  <c:v>1006.54218585087</c:v>
                </c:pt>
                <c:pt idx="805">
                  <c:v>1007.53451239615</c:v>
                </c:pt>
                <c:pt idx="806">
                  <c:v>1008.5258534263</c:v>
                </c:pt>
                <c:pt idx="807">
                  <c:v>1009.51620986351</c:v>
                </c:pt>
                <c:pt idx="808">
                  <c:v>1010.50558262968</c:v>
                </c:pt>
                <c:pt idx="809">
                  <c:v>1011.49397264637</c:v>
                </c:pt>
                <c:pt idx="810">
                  <c:v>1012.48138083487</c:v>
                </c:pt>
                <c:pt idx="811">
                  <c:v>1013.46780811614</c:v>
                </c:pt>
                <c:pt idx="812">
                  <c:v>1014.45325541082</c:v>
                </c:pt>
                <c:pt idx="813">
                  <c:v>1015.43772363924</c:v>
                </c:pt>
                <c:pt idx="814">
                  <c:v>1016.42121372136</c:v>
                </c:pt>
                <c:pt idx="815">
                  <c:v>1017.40372657685</c:v>
                </c:pt>
                <c:pt idx="816">
                  <c:v>1018.385263125</c:v>
                </c:pt>
                <c:pt idx="817">
                  <c:v>1019.36582428479</c:v>
                </c:pt>
                <c:pt idx="818">
                  <c:v>1020.34541097482</c:v>
                </c:pt>
                <c:pt idx="819">
                  <c:v>1021.32402411333</c:v>
                </c:pt>
                <c:pt idx="820">
                  <c:v>1022.30166461821</c:v>
                </c:pt>
                <c:pt idx="821">
                  <c:v>1023.27833340698</c:v>
                </c:pt>
                <c:pt idx="822">
                  <c:v>1024.25403139679</c:v>
                </c:pt>
                <c:pt idx="823">
                  <c:v>1025.22875950439</c:v>
                </c:pt>
                <c:pt idx="824">
                  <c:v>1026.20251864618</c:v>
                </c:pt>
                <c:pt idx="825">
                  <c:v>1027.17530973814</c:v>
                </c:pt>
                <c:pt idx="826">
                  <c:v>1028.14713369587</c:v>
                </c:pt>
                <c:pt idx="827">
                  <c:v>1029.11799143458</c:v>
                </c:pt>
                <c:pt idx="828">
                  <c:v>1030.08788386907</c:v>
                </c:pt>
                <c:pt idx="829">
                  <c:v>1031.05681191372</c:v>
                </c:pt>
                <c:pt idx="830">
                  <c:v>1032.02477648252</c:v>
                </c:pt>
                <c:pt idx="831">
                  <c:v>1032.99177848904</c:v>
                </c:pt>
                <c:pt idx="832">
                  <c:v>1033.9578188464</c:v>
                </c:pt>
                <c:pt idx="833">
                  <c:v>1034.92289846733</c:v>
                </c:pt>
                <c:pt idx="834">
                  <c:v>1035.88701826412</c:v>
                </c:pt>
                <c:pt idx="835">
                  <c:v>1036.85017914861</c:v>
                </c:pt>
                <c:pt idx="836">
                  <c:v>1037.81238203221</c:v>
                </c:pt>
                <c:pt idx="837">
                  <c:v>1038.77362782591</c:v>
                </c:pt>
                <c:pt idx="838">
                  <c:v>1039.73391744021</c:v>
                </c:pt>
                <c:pt idx="839">
                  <c:v>1040.6932517852</c:v>
                </c:pt>
                <c:pt idx="840">
                  <c:v>1041.65163177047</c:v>
                </c:pt>
                <c:pt idx="841">
                  <c:v>1042.6090583052</c:v>
                </c:pt>
                <c:pt idx="842">
                  <c:v>1043.56553229807</c:v>
                </c:pt>
                <c:pt idx="843">
                  <c:v>1044.52105465731</c:v>
                </c:pt>
                <c:pt idx="844">
                  <c:v>1045.47562629066</c:v>
                </c:pt>
                <c:pt idx="845">
                  <c:v>1046.42924810541</c:v>
                </c:pt>
                <c:pt idx="846">
                  <c:v>1047.38192100835</c:v>
                </c:pt>
                <c:pt idx="847">
                  <c:v>1048.3336459058</c:v>
                </c:pt>
                <c:pt idx="848">
                  <c:v>1049.28442370359</c:v>
                </c:pt>
                <c:pt idx="849">
                  <c:v>1050.23425530705</c:v>
                </c:pt>
                <c:pt idx="850">
                  <c:v>1051.18314162103</c:v>
                </c:pt>
                <c:pt idx="851">
                  <c:v>1052.13108354988</c:v>
                </c:pt>
                <c:pt idx="852">
                  <c:v>1053.07808199743</c:v>
                </c:pt>
                <c:pt idx="853">
                  <c:v>1054.02413786703</c:v>
                </c:pt>
                <c:pt idx="854">
                  <c:v>1054.96925206152</c:v>
                </c:pt>
                <c:pt idx="855">
                  <c:v>1055.9134254832</c:v>
                </c:pt>
                <c:pt idx="856">
                  <c:v>1056.85665903389</c:v>
                </c:pt>
                <c:pt idx="857">
                  <c:v>1057.79895361487</c:v>
                </c:pt>
                <c:pt idx="858">
                  <c:v>1058.74031012692</c:v>
                </c:pt>
                <c:pt idx="859">
                  <c:v>1059.68072947026</c:v>
                </c:pt>
                <c:pt idx="860">
                  <c:v>1060.62021254462</c:v>
                </c:pt>
                <c:pt idx="861">
                  <c:v>1061.55876024917</c:v>
                </c:pt>
                <c:pt idx="862">
                  <c:v>1062.49637348256</c:v>
                </c:pt>
                <c:pt idx="863">
                  <c:v>1063.4330531429</c:v>
                </c:pt>
                <c:pt idx="864">
                  <c:v>1064.36880012777</c:v>
                </c:pt>
                <c:pt idx="865">
                  <c:v>1065.30361533417</c:v>
                </c:pt>
                <c:pt idx="866">
                  <c:v>1066.2374996586</c:v>
                </c:pt>
                <c:pt idx="867">
                  <c:v>1067.17045399699</c:v>
                </c:pt>
                <c:pt idx="868">
                  <c:v>1068.10247924471</c:v>
                </c:pt>
                <c:pt idx="869">
                  <c:v>1069.03357629658</c:v>
                </c:pt>
                <c:pt idx="870">
                  <c:v>1069.96374604686</c:v>
                </c:pt>
                <c:pt idx="871">
                  <c:v>1070.89298938927</c:v>
                </c:pt>
                <c:pt idx="872">
                  <c:v>1071.82130721694</c:v>
                </c:pt>
                <c:pt idx="873">
                  <c:v>1072.74870042244</c:v>
                </c:pt>
                <c:pt idx="874">
                  <c:v>1073.67516989778</c:v>
                </c:pt>
                <c:pt idx="875">
                  <c:v>1074.6007165344</c:v>
                </c:pt>
                <c:pt idx="876">
                  <c:v>1075.52534122314</c:v>
                </c:pt>
                <c:pt idx="877">
                  <c:v>1076.44904485429</c:v>
                </c:pt>
                <c:pt idx="878">
                  <c:v>1077.37182831756</c:v>
                </c:pt>
                <c:pt idx="879">
                  <c:v>1078.29369250206</c:v>
                </c:pt>
                <c:pt idx="880">
                  <c:v>1079.21463829634</c:v>
                </c:pt>
                <c:pt idx="881">
                  <c:v>1080.13466658833</c:v>
                </c:pt>
                <c:pt idx="882">
                  <c:v>1081.05377826541</c:v>
                </c:pt>
                <c:pt idx="883">
                  <c:v>1081.97197421433</c:v>
                </c:pt>
                <c:pt idx="884">
                  <c:v>1082.88925532128</c:v>
                </c:pt>
                <c:pt idx="885">
                  <c:v>1083.80562247184</c:v>
                </c:pt>
                <c:pt idx="886">
                  <c:v>1084.72107655098</c:v>
                </c:pt>
                <c:pt idx="887">
                  <c:v>1085.63561844308</c:v>
                </c:pt>
                <c:pt idx="888">
                  <c:v>1086.54924903192</c:v>
                </c:pt>
                <c:pt idx="889">
                  <c:v>1087.46196920067</c:v>
                </c:pt>
                <c:pt idx="890">
                  <c:v>1088.3737798319</c:v>
                </c:pt>
                <c:pt idx="891">
                  <c:v>1089.28468180756</c:v>
                </c:pt>
                <c:pt idx="892">
                  <c:v>1090.19467600898</c:v>
                </c:pt>
                <c:pt idx="893">
                  <c:v>1091.10376331691</c:v>
                </c:pt>
                <c:pt idx="894">
                  <c:v>1092.01194461146</c:v>
                </c:pt>
                <c:pt idx="895">
                  <c:v>1092.91922077211</c:v>
                </c:pt>
                <c:pt idx="896">
                  <c:v>1093.82559267775</c:v>
                </c:pt>
                <c:pt idx="897">
                  <c:v>1094.73106120664</c:v>
                </c:pt>
                <c:pt idx="898">
                  <c:v>1095.63562723639</c:v>
                </c:pt>
                <c:pt idx="899">
                  <c:v>1096.53929164402</c:v>
                </c:pt>
                <c:pt idx="900">
                  <c:v>1097.44205530591</c:v>
                </c:pt>
                <c:pt idx="901">
                  <c:v>1098.3439190978</c:v>
                </c:pt>
                <c:pt idx="902">
                  <c:v>1099.24488389481</c:v>
                </c:pt>
                <c:pt idx="903">
                  <c:v>1100.14495057142</c:v>
                </c:pt>
                <c:pt idx="904">
                  <c:v>1101.0441200015</c:v>
                </c:pt>
                <c:pt idx="905">
                  <c:v>1101.94239305824</c:v>
                </c:pt>
                <c:pt idx="906">
                  <c:v>1102.83977061423</c:v>
                </c:pt>
                <c:pt idx="907">
                  <c:v>1103.73625354139</c:v>
                </c:pt>
                <c:pt idx="908">
                  <c:v>1104.63184271104</c:v>
                </c:pt>
                <c:pt idx="909">
                  <c:v>1105.52653899381</c:v>
                </c:pt>
                <c:pt idx="910">
                  <c:v>1106.42034325971</c:v>
                </c:pt>
                <c:pt idx="911">
                  <c:v>1107.31325637811</c:v>
                </c:pt>
                <c:pt idx="912">
                  <c:v>1108.20527921771</c:v>
                </c:pt>
                <c:pt idx="913">
                  <c:v>1109.09641264658</c:v>
                </c:pt>
                <c:pt idx="914">
                  <c:v>1109.98665753212</c:v>
                </c:pt>
                <c:pt idx="915">
                  <c:v>1110.87601474111</c:v>
                </c:pt>
                <c:pt idx="916">
                  <c:v>1111.76448513964</c:v>
                </c:pt>
                <c:pt idx="917">
                  <c:v>1112.65206959317</c:v>
                </c:pt>
                <c:pt idx="918">
                  <c:v>1113.53876896648</c:v>
                </c:pt>
                <c:pt idx="919">
                  <c:v>1114.42458412371</c:v>
                </c:pt>
                <c:pt idx="920">
                  <c:v>1115.30951592834</c:v>
                </c:pt>
                <c:pt idx="921">
                  <c:v>1116.19356524318</c:v>
                </c:pt>
                <c:pt idx="922">
                  <c:v>1117.07673293037</c:v>
                </c:pt>
                <c:pt idx="923">
                  <c:v>1117.95901985142</c:v>
                </c:pt>
                <c:pt idx="924">
                  <c:v>1118.84042686714</c:v>
                </c:pt>
                <c:pt idx="925">
                  <c:v>1119.72095483769</c:v>
                </c:pt>
                <c:pt idx="926">
                  <c:v>1120.60060462255</c:v>
                </c:pt>
                <c:pt idx="927">
                  <c:v>1121.47937708055</c:v>
                </c:pt>
                <c:pt idx="928">
                  <c:v>1122.35727306983</c:v>
                </c:pt>
                <c:pt idx="929">
                  <c:v>1123.23429344788</c:v>
                </c:pt>
                <c:pt idx="930">
                  <c:v>1124.1104390715</c:v>
                </c:pt>
                <c:pt idx="931">
                  <c:v>1124.98571079682</c:v>
                </c:pt>
                <c:pt idx="932">
                  <c:v>1125.86010947931</c:v>
                </c:pt>
                <c:pt idx="933">
                  <c:v>1126.73363597373</c:v>
                </c:pt>
                <c:pt idx="934">
                  <c:v>1127.6062911342</c:v>
                </c:pt>
                <c:pt idx="935">
                  <c:v>1128.47807581415</c:v>
                </c:pt>
                <c:pt idx="936">
                  <c:v>1129.34899086632</c:v>
                </c:pt>
                <c:pt idx="937">
                  <c:v>1130.21903714277</c:v>
                </c:pt>
                <c:pt idx="938">
                  <c:v>1131.0882154949</c:v>
                </c:pt>
                <c:pt idx="939">
                  <c:v>1131.95652677341</c:v>
                </c:pt>
                <c:pt idx="940">
                  <c:v>1132.82397182832</c:v>
                </c:pt>
                <c:pt idx="941">
                  <c:v>1133.69055150896</c:v>
                </c:pt>
                <c:pt idx="942">
                  <c:v>1134.55626666399</c:v>
                </c:pt>
                <c:pt idx="943">
                  <c:v>1135.42111814138</c:v>
                </c:pt>
                <c:pt idx="944">
                  <c:v>1136.28510678839</c:v>
                </c:pt>
                <c:pt idx="945">
                  <c:v>1137.14823345162</c:v>
                </c:pt>
                <c:pt idx="946">
                  <c:v>1138.01049897697</c:v>
                </c:pt>
                <c:pt idx="947">
                  <c:v>1138.87190420966</c:v>
                </c:pt>
                <c:pt idx="948">
                  <c:v>1139.7324499942</c:v>
                </c:pt>
                <c:pt idx="949">
                  <c:v>1140.59213717442</c:v>
                </c:pt>
                <c:pt idx="950">
                  <c:v>1141.45096659346</c:v>
                </c:pt>
                <c:pt idx="951">
                  <c:v>1142.30893909376</c:v>
                </c:pt>
                <c:pt idx="952">
                  <c:v>1143.16605551708</c:v>
                </c:pt>
                <c:pt idx="953">
                  <c:v>1144.02231670447</c:v>
                </c:pt>
                <c:pt idx="954">
                  <c:v>1144.87772349628</c:v>
                </c:pt>
                <c:pt idx="955">
                  <c:v>1145.73227673219</c:v>
                </c:pt>
                <c:pt idx="956">
                  <c:v>1146.58597725117</c:v>
                </c:pt>
                <c:pt idx="957">
                  <c:v>1147.43882589147</c:v>
                </c:pt>
                <c:pt idx="958">
                  <c:v>1148.29082349067</c:v>
                </c:pt>
                <c:pt idx="959">
                  <c:v>1149.14197088564</c:v>
                </c:pt>
                <c:pt idx="960">
                  <c:v>1149.99226891256</c:v>
                </c:pt>
                <c:pt idx="961">
                  <c:v>1150.84171840689</c:v>
                </c:pt>
                <c:pt idx="962">
                  <c:v>1151.69032020341</c:v>
                </c:pt>
                <c:pt idx="963">
                  <c:v>1152.53807513619</c:v>
                </c:pt>
                <c:pt idx="964">
                  <c:v>1153.38498403859</c:v>
                </c:pt>
                <c:pt idx="965">
                  <c:v>1154.23104774328</c:v>
                </c:pt>
                <c:pt idx="966">
                  <c:v>1155.07626708222</c:v>
                </c:pt>
                <c:pt idx="967">
                  <c:v>1155.92064288666</c:v>
                </c:pt>
                <c:pt idx="968">
                  <c:v>1156.76417598717</c:v>
                </c:pt>
                <c:pt idx="969">
                  <c:v>1157.60686721357</c:v>
                </c:pt>
                <c:pt idx="970">
                  <c:v>1158.44871739502</c:v>
                </c:pt>
                <c:pt idx="971">
                  <c:v>1159.28972735995</c:v>
                </c:pt>
                <c:pt idx="972">
                  <c:v>1160.12989793609</c:v>
                </c:pt>
                <c:pt idx="973">
                  <c:v>1160.96922995046</c:v>
                </c:pt>
                <c:pt idx="974">
                  <c:v>1161.80772422937</c:v>
                </c:pt>
                <c:pt idx="975">
                  <c:v>1162.64538159843</c:v>
                </c:pt>
                <c:pt idx="976">
                  <c:v>1163.48220288253</c:v>
                </c:pt>
                <c:pt idx="977">
                  <c:v>1164.31818890587</c:v>
                </c:pt>
                <c:pt idx="978">
                  <c:v>1165.15334049191</c:v>
                </c:pt>
                <c:pt idx="979">
                  <c:v>1165.98765846343</c:v>
                </c:pt>
                <c:pt idx="980">
                  <c:v>1166.82114364249</c:v>
                </c:pt>
                <c:pt idx="981">
                  <c:v>1167.65379685042</c:v>
                </c:pt>
                <c:pt idx="982">
                  <c:v>1168.48561890787</c:v>
                </c:pt>
                <c:pt idx="983">
                  <c:v>1169.31661063477</c:v>
                </c:pt>
                <c:pt idx="984">
                  <c:v>1170.14677285031</c:v>
                </c:pt>
                <c:pt idx="985">
                  <c:v>1170.97610637301</c:v>
                </c:pt>
                <c:pt idx="986">
                  <c:v>1171.80461202064</c:v>
                </c:pt>
                <c:pt idx="987">
                  <c:v>1172.63229061029</c:v>
                </c:pt>
                <c:pt idx="988">
                  <c:v>1173.45914295831</c:v>
                </c:pt>
                <c:pt idx="989">
                  <c:v>1174.28516988036</c:v>
                </c:pt>
                <c:pt idx="990">
                  <c:v>1175.11037219135</c:v>
                </c:pt>
                <c:pt idx="991">
                  <c:v>1175.93475070552</c:v>
                </c:pt>
                <c:pt idx="992">
                  <c:v>1176.75830623636</c:v>
                </c:pt>
                <c:pt idx="993">
                  <c:v>1177.58103959667</c:v>
                </c:pt>
                <c:pt idx="994">
                  <c:v>1178.40295159852</c:v>
                </c:pt>
                <c:pt idx="995">
                  <c:v>1179.22404305327</c:v>
                </c:pt>
                <c:pt idx="996">
                  <c:v>1180.04431477157</c:v>
                </c:pt>
                <c:pt idx="997">
                  <c:v>1180.86376756333</c:v>
                </c:pt>
                <c:pt idx="998">
                  <c:v>1181.68240223778</c:v>
                </c:pt>
                <c:pt idx="999">
                  <c:v>1182.50021960341</c:v>
                </c:pt>
              </c:numCache>
            </c:numRef>
          </c:yVal>
          <c:smooth val="0"/>
        </c:ser>
        <c:axId val="94514171"/>
        <c:axId val="22849488"/>
      </c:scatterChart>
      <c:valAx>
        <c:axId val="945141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800000"/>
                    </a:solidFill>
                    <a:latin typeface="Arial CE"/>
                  </a:defRPr>
                </a:pPr>
                <a:r>
                  <a:rPr b="1" sz="1525" spc="-1" strike="noStrike">
                    <a:solidFill>
                      <a:srgbClr val="800000"/>
                    </a:solidFill>
                    <a:latin typeface="Arial CE"/>
                  </a:rPr>
                  <a:t>czas, s</a:t>
                </a:r>
              </a:p>
            </c:rich>
          </c:tx>
          <c:layout>
            <c:manualLayout>
              <c:xMode val="edge"/>
              <c:yMode val="edge"/>
              <c:x val="0.808509096180329"/>
              <c:y val="0.908578052550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849488"/>
        <c:crossesAt val="1"/>
        <c:crossBetween val="midCat"/>
      </c:valAx>
      <c:valAx>
        <c:axId val="2284948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800000"/>
                    </a:solidFill>
                    <a:latin typeface="Arial CE"/>
                  </a:defRPr>
                </a:pPr>
                <a:r>
                  <a:rPr b="1" sz="1125" spc="-1" strike="noStrike">
                    <a:solidFill>
                      <a:srgbClr val="800000"/>
                    </a:solidFill>
                    <a:latin typeface="Arial CE"/>
                  </a:rPr>
                  <a:t>N1, N2, N3  (skala Logarytmiczna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514171"/>
        <c:crossesAt val="0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428716387620497"/>
          <c:y val="0.026506955177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41619585687"/>
          <c:y val="0.0651889478950204"/>
          <c:w val="0.924905838041431"/>
          <c:h val="0.906949896097899"/>
        </c:manualLayout>
      </c:layout>
      <c:scatterChart>
        <c:scatterStyle val="line"/>
        <c:varyColors val="0"/>
        <c:ser>
          <c:idx val="0"/>
          <c:order val="0"/>
          <c:tx>
            <c:strRef>
              <c:f>"N1"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25</c:v>
                </c:pt>
                <c:pt idx="85">
                  <c:v>0.43</c:v>
                </c:pt>
                <c:pt idx="86">
                  <c:v>0.435</c:v>
                </c:pt>
                <c:pt idx="87">
                  <c:v>0.44</c:v>
                </c:pt>
                <c:pt idx="88">
                  <c:v>0.445</c:v>
                </c:pt>
                <c:pt idx="89">
                  <c:v>0.45</c:v>
                </c:pt>
                <c:pt idx="90">
                  <c:v>0.455</c:v>
                </c:pt>
                <c:pt idx="91">
                  <c:v>0.46</c:v>
                </c:pt>
                <c:pt idx="92">
                  <c:v>0.465</c:v>
                </c:pt>
                <c:pt idx="93">
                  <c:v>0.47</c:v>
                </c:pt>
                <c:pt idx="94">
                  <c:v>0.475</c:v>
                </c:pt>
                <c:pt idx="95">
                  <c:v>0.48</c:v>
                </c:pt>
                <c:pt idx="96">
                  <c:v>0.485</c:v>
                </c:pt>
                <c:pt idx="97">
                  <c:v>0.49</c:v>
                </c:pt>
                <c:pt idx="98">
                  <c:v>0.495</c:v>
                </c:pt>
                <c:pt idx="99">
                  <c:v>0.5</c:v>
                </c:pt>
                <c:pt idx="100">
                  <c:v>0.505</c:v>
                </c:pt>
                <c:pt idx="101">
                  <c:v>0.51</c:v>
                </c:pt>
                <c:pt idx="102">
                  <c:v>0.515</c:v>
                </c:pt>
                <c:pt idx="103">
                  <c:v>0.52</c:v>
                </c:pt>
                <c:pt idx="104">
                  <c:v>0.525</c:v>
                </c:pt>
                <c:pt idx="105">
                  <c:v>0.53</c:v>
                </c:pt>
                <c:pt idx="106">
                  <c:v>0.535</c:v>
                </c:pt>
                <c:pt idx="107">
                  <c:v>0.54</c:v>
                </c:pt>
                <c:pt idx="108">
                  <c:v>0.545</c:v>
                </c:pt>
                <c:pt idx="109">
                  <c:v>0.55</c:v>
                </c:pt>
                <c:pt idx="110">
                  <c:v>0.555</c:v>
                </c:pt>
                <c:pt idx="111">
                  <c:v>0.56</c:v>
                </c:pt>
                <c:pt idx="112">
                  <c:v>0.565</c:v>
                </c:pt>
                <c:pt idx="113">
                  <c:v>0.57</c:v>
                </c:pt>
                <c:pt idx="114">
                  <c:v>0.575</c:v>
                </c:pt>
                <c:pt idx="115">
                  <c:v>0.58</c:v>
                </c:pt>
                <c:pt idx="116">
                  <c:v>0.585</c:v>
                </c:pt>
                <c:pt idx="117">
                  <c:v>0.59</c:v>
                </c:pt>
                <c:pt idx="118">
                  <c:v>0.595</c:v>
                </c:pt>
                <c:pt idx="119">
                  <c:v>0.6</c:v>
                </c:pt>
                <c:pt idx="120">
                  <c:v>0.605</c:v>
                </c:pt>
                <c:pt idx="121">
                  <c:v>0.61</c:v>
                </c:pt>
                <c:pt idx="122">
                  <c:v>0.615</c:v>
                </c:pt>
                <c:pt idx="123">
                  <c:v>0.62</c:v>
                </c:pt>
                <c:pt idx="124">
                  <c:v>0.625</c:v>
                </c:pt>
                <c:pt idx="125">
                  <c:v>0.63</c:v>
                </c:pt>
                <c:pt idx="126">
                  <c:v>0.635</c:v>
                </c:pt>
                <c:pt idx="127">
                  <c:v>0.64</c:v>
                </c:pt>
                <c:pt idx="128">
                  <c:v>0.645</c:v>
                </c:pt>
                <c:pt idx="129">
                  <c:v>0.65</c:v>
                </c:pt>
                <c:pt idx="130">
                  <c:v>0.655</c:v>
                </c:pt>
                <c:pt idx="131">
                  <c:v>0.66</c:v>
                </c:pt>
                <c:pt idx="132">
                  <c:v>0.665</c:v>
                </c:pt>
                <c:pt idx="133">
                  <c:v>0.67</c:v>
                </c:pt>
                <c:pt idx="134">
                  <c:v>0.675</c:v>
                </c:pt>
                <c:pt idx="135">
                  <c:v>0.68</c:v>
                </c:pt>
                <c:pt idx="136">
                  <c:v>0.685</c:v>
                </c:pt>
                <c:pt idx="137">
                  <c:v>0.69</c:v>
                </c:pt>
                <c:pt idx="138">
                  <c:v>0.695</c:v>
                </c:pt>
                <c:pt idx="139">
                  <c:v>0.7</c:v>
                </c:pt>
                <c:pt idx="140">
                  <c:v>0.705</c:v>
                </c:pt>
                <c:pt idx="141">
                  <c:v>0.71</c:v>
                </c:pt>
                <c:pt idx="142">
                  <c:v>0.715</c:v>
                </c:pt>
                <c:pt idx="143">
                  <c:v>0.72</c:v>
                </c:pt>
                <c:pt idx="144">
                  <c:v>0.725</c:v>
                </c:pt>
                <c:pt idx="145">
                  <c:v>0.73</c:v>
                </c:pt>
                <c:pt idx="146">
                  <c:v>0.735</c:v>
                </c:pt>
                <c:pt idx="147">
                  <c:v>0.74</c:v>
                </c:pt>
                <c:pt idx="148">
                  <c:v>0.745</c:v>
                </c:pt>
                <c:pt idx="149">
                  <c:v>0.75</c:v>
                </c:pt>
                <c:pt idx="150">
                  <c:v>0.755</c:v>
                </c:pt>
                <c:pt idx="151">
                  <c:v>0.76</c:v>
                </c:pt>
                <c:pt idx="152">
                  <c:v>0.765</c:v>
                </c:pt>
                <c:pt idx="153">
                  <c:v>0.77</c:v>
                </c:pt>
                <c:pt idx="154">
                  <c:v>0.775</c:v>
                </c:pt>
                <c:pt idx="155">
                  <c:v>0.78</c:v>
                </c:pt>
                <c:pt idx="156">
                  <c:v>0.785</c:v>
                </c:pt>
                <c:pt idx="157">
                  <c:v>0.79</c:v>
                </c:pt>
                <c:pt idx="158">
                  <c:v>0.795</c:v>
                </c:pt>
                <c:pt idx="159">
                  <c:v>0.8</c:v>
                </c:pt>
                <c:pt idx="160">
                  <c:v>0.805</c:v>
                </c:pt>
                <c:pt idx="161">
                  <c:v>0.81</c:v>
                </c:pt>
                <c:pt idx="162">
                  <c:v>0.815</c:v>
                </c:pt>
                <c:pt idx="163">
                  <c:v>0.82</c:v>
                </c:pt>
                <c:pt idx="164">
                  <c:v>0.825</c:v>
                </c:pt>
                <c:pt idx="165">
                  <c:v>0.83</c:v>
                </c:pt>
                <c:pt idx="166">
                  <c:v>0.835</c:v>
                </c:pt>
                <c:pt idx="167">
                  <c:v>0.84</c:v>
                </c:pt>
                <c:pt idx="168">
                  <c:v>0.845</c:v>
                </c:pt>
                <c:pt idx="169">
                  <c:v>0.85</c:v>
                </c:pt>
                <c:pt idx="170">
                  <c:v>0.855</c:v>
                </c:pt>
                <c:pt idx="171">
                  <c:v>0.86</c:v>
                </c:pt>
                <c:pt idx="172">
                  <c:v>0.865</c:v>
                </c:pt>
                <c:pt idx="173">
                  <c:v>0.87</c:v>
                </c:pt>
                <c:pt idx="174">
                  <c:v>0.875</c:v>
                </c:pt>
                <c:pt idx="175">
                  <c:v>0.88</c:v>
                </c:pt>
                <c:pt idx="176">
                  <c:v>0.885</c:v>
                </c:pt>
                <c:pt idx="177">
                  <c:v>0.89</c:v>
                </c:pt>
                <c:pt idx="178">
                  <c:v>0.895</c:v>
                </c:pt>
                <c:pt idx="179">
                  <c:v>0.9</c:v>
                </c:pt>
                <c:pt idx="180">
                  <c:v>0.905</c:v>
                </c:pt>
                <c:pt idx="181">
                  <c:v>0.91</c:v>
                </c:pt>
                <c:pt idx="182">
                  <c:v>0.915</c:v>
                </c:pt>
                <c:pt idx="183">
                  <c:v>0.92</c:v>
                </c:pt>
                <c:pt idx="184">
                  <c:v>0.925</c:v>
                </c:pt>
                <c:pt idx="185">
                  <c:v>0.93</c:v>
                </c:pt>
                <c:pt idx="186">
                  <c:v>0.935</c:v>
                </c:pt>
                <c:pt idx="187">
                  <c:v>0.94</c:v>
                </c:pt>
                <c:pt idx="188">
                  <c:v>0.945</c:v>
                </c:pt>
                <c:pt idx="189">
                  <c:v>0.95</c:v>
                </c:pt>
                <c:pt idx="190">
                  <c:v>0.955</c:v>
                </c:pt>
                <c:pt idx="191">
                  <c:v>0.96</c:v>
                </c:pt>
                <c:pt idx="192">
                  <c:v>0.965</c:v>
                </c:pt>
                <c:pt idx="193">
                  <c:v>0.97</c:v>
                </c:pt>
                <c:pt idx="194">
                  <c:v>0.975</c:v>
                </c:pt>
                <c:pt idx="195">
                  <c:v>0.98</c:v>
                </c:pt>
                <c:pt idx="196">
                  <c:v>0.985</c:v>
                </c:pt>
                <c:pt idx="197">
                  <c:v>0.99</c:v>
                </c:pt>
                <c:pt idx="198">
                  <c:v>0.995</c:v>
                </c:pt>
                <c:pt idx="199">
                  <c:v>1</c:v>
                </c:pt>
                <c:pt idx="200">
                  <c:v>1.005</c:v>
                </c:pt>
                <c:pt idx="201">
                  <c:v>1.01</c:v>
                </c:pt>
                <c:pt idx="202">
                  <c:v>1.015</c:v>
                </c:pt>
                <c:pt idx="203">
                  <c:v>1.02</c:v>
                </c:pt>
                <c:pt idx="204">
                  <c:v>1.025</c:v>
                </c:pt>
                <c:pt idx="205">
                  <c:v>1.03</c:v>
                </c:pt>
                <c:pt idx="206">
                  <c:v>1.035</c:v>
                </c:pt>
                <c:pt idx="207">
                  <c:v>1.04</c:v>
                </c:pt>
                <c:pt idx="208">
                  <c:v>1.045</c:v>
                </c:pt>
                <c:pt idx="209">
                  <c:v>1.05</c:v>
                </c:pt>
                <c:pt idx="210">
                  <c:v>1.055</c:v>
                </c:pt>
                <c:pt idx="211">
                  <c:v>1.06</c:v>
                </c:pt>
                <c:pt idx="212">
                  <c:v>1.065</c:v>
                </c:pt>
                <c:pt idx="213">
                  <c:v>1.07</c:v>
                </c:pt>
                <c:pt idx="214">
                  <c:v>1.075</c:v>
                </c:pt>
                <c:pt idx="215">
                  <c:v>1.08</c:v>
                </c:pt>
                <c:pt idx="216">
                  <c:v>1.085</c:v>
                </c:pt>
                <c:pt idx="217">
                  <c:v>1.09</c:v>
                </c:pt>
                <c:pt idx="218">
                  <c:v>1.095</c:v>
                </c:pt>
                <c:pt idx="219">
                  <c:v>1.1</c:v>
                </c:pt>
                <c:pt idx="220">
                  <c:v>1.105</c:v>
                </c:pt>
                <c:pt idx="221">
                  <c:v>1.11</c:v>
                </c:pt>
                <c:pt idx="222">
                  <c:v>1.115</c:v>
                </c:pt>
                <c:pt idx="223">
                  <c:v>1.12</c:v>
                </c:pt>
                <c:pt idx="224">
                  <c:v>1.125</c:v>
                </c:pt>
                <c:pt idx="225">
                  <c:v>1.13</c:v>
                </c:pt>
                <c:pt idx="226">
                  <c:v>1.135</c:v>
                </c:pt>
                <c:pt idx="227">
                  <c:v>1.14</c:v>
                </c:pt>
                <c:pt idx="228">
                  <c:v>1.145</c:v>
                </c:pt>
                <c:pt idx="229">
                  <c:v>1.15</c:v>
                </c:pt>
                <c:pt idx="230">
                  <c:v>1.155</c:v>
                </c:pt>
                <c:pt idx="231">
                  <c:v>1.16</c:v>
                </c:pt>
                <c:pt idx="232">
                  <c:v>1.165</c:v>
                </c:pt>
                <c:pt idx="233">
                  <c:v>1.17</c:v>
                </c:pt>
                <c:pt idx="234">
                  <c:v>1.175</c:v>
                </c:pt>
                <c:pt idx="235">
                  <c:v>1.18</c:v>
                </c:pt>
                <c:pt idx="236">
                  <c:v>1.185</c:v>
                </c:pt>
                <c:pt idx="237">
                  <c:v>1.19</c:v>
                </c:pt>
                <c:pt idx="238">
                  <c:v>1.195</c:v>
                </c:pt>
                <c:pt idx="239">
                  <c:v>1.2</c:v>
                </c:pt>
                <c:pt idx="240">
                  <c:v>1.205</c:v>
                </c:pt>
                <c:pt idx="241">
                  <c:v>1.21</c:v>
                </c:pt>
                <c:pt idx="242">
                  <c:v>1.215</c:v>
                </c:pt>
                <c:pt idx="243">
                  <c:v>1.22</c:v>
                </c:pt>
                <c:pt idx="244">
                  <c:v>1.225</c:v>
                </c:pt>
                <c:pt idx="245">
                  <c:v>1.23</c:v>
                </c:pt>
                <c:pt idx="246">
                  <c:v>1.235</c:v>
                </c:pt>
                <c:pt idx="247">
                  <c:v>1.24</c:v>
                </c:pt>
                <c:pt idx="248">
                  <c:v>1.245</c:v>
                </c:pt>
                <c:pt idx="249">
                  <c:v>1.25</c:v>
                </c:pt>
                <c:pt idx="250">
                  <c:v>1.255</c:v>
                </c:pt>
                <c:pt idx="251">
                  <c:v>1.26</c:v>
                </c:pt>
                <c:pt idx="252">
                  <c:v>1.265</c:v>
                </c:pt>
                <c:pt idx="253">
                  <c:v>1.27</c:v>
                </c:pt>
                <c:pt idx="254">
                  <c:v>1.275</c:v>
                </c:pt>
                <c:pt idx="255">
                  <c:v>1.28</c:v>
                </c:pt>
                <c:pt idx="256">
                  <c:v>1.285</c:v>
                </c:pt>
                <c:pt idx="257">
                  <c:v>1.29</c:v>
                </c:pt>
                <c:pt idx="258">
                  <c:v>1.295</c:v>
                </c:pt>
                <c:pt idx="259">
                  <c:v>1.3</c:v>
                </c:pt>
                <c:pt idx="260">
                  <c:v>1.305</c:v>
                </c:pt>
                <c:pt idx="261">
                  <c:v>1.31</c:v>
                </c:pt>
                <c:pt idx="262">
                  <c:v>1.315</c:v>
                </c:pt>
                <c:pt idx="263">
                  <c:v>1.32</c:v>
                </c:pt>
                <c:pt idx="264">
                  <c:v>1.325</c:v>
                </c:pt>
                <c:pt idx="265">
                  <c:v>1.33</c:v>
                </c:pt>
                <c:pt idx="266">
                  <c:v>1.335</c:v>
                </c:pt>
                <c:pt idx="267">
                  <c:v>1.34</c:v>
                </c:pt>
                <c:pt idx="268">
                  <c:v>1.345</c:v>
                </c:pt>
                <c:pt idx="269">
                  <c:v>1.35</c:v>
                </c:pt>
                <c:pt idx="270">
                  <c:v>1.355</c:v>
                </c:pt>
                <c:pt idx="271">
                  <c:v>1.36</c:v>
                </c:pt>
                <c:pt idx="272">
                  <c:v>1.365</c:v>
                </c:pt>
                <c:pt idx="273">
                  <c:v>1.37</c:v>
                </c:pt>
                <c:pt idx="274">
                  <c:v>1.375</c:v>
                </c:pt>
                <c:pt idx="275">
                  <c:v>1.38</c:v>
                </c:pt>
                <c:pt idx="276">
                  <c:v>1.385</c:v>
                </c:pt>
                <c:pt idx="277">
                  <c:v>1.39</c:v>
                </c:pt>
                <c:pt idx="278">
                  <c:v>1.395</c:v>
                </c:pt>
                <c:pt idx="279">
                  <c:v>1.4</c:v>
                </c:pt>
                <c:pt idx="280">
                  <c:v>1.405</c:v>
                </c:pt>
                <c:pt idx="281">
                  <c:v>1.41</c:v>
                </c:pt>
                <c:pt idx="282">
                  <c:v>1.415</c:v>
                </c:pt>
                <c:pt idx="283">
                  <c:v>1.42</c:v>
                </c:pt>
                <c:pt idx="284">
                  <c:v>1.425</c:v>
                </c:pt>
                <c:pt idx="285">
                  <c:v>1.43</c:v>
                </c:pt>
                <c:pt idx="286">
                  <c:v>1.435</c:v>
                </c:pt>
                <c:pt idx="287">
                  <c:v>1.44</c:v>
                </c:pt>
                <c:pt idx="288">
                  <c:v>1.445</c:v>
                </c:pt>
                <c:pt idx="289">
                  <c:v>1.45</c:v>
                </c:pt>
                <c:pt idx="290">
                  <c:v>1.455</c:v>
                </c:pt>
                <c:pt idx="291">
                  <c:v>1.46</c:v>
                </c:pt>
                <c:pt idx="292">
                  <c:v>1.465</c:v>
                </c:pt>
                <c:pt idx="293">
                  <c:v>1.47</c:v>
                </c:pt>
                <c:pt idx="294">
                  <c:v>1.475</c:v>
                </c:pt>
                <c:pt idx="295">
                  <c:v>1.48</c:v>
                </c:pt>
                <c:pt idx="296">
                  <c:v>1.485</c:v>
                </c:pt>
                <c:pt idx="297">
                  <c:v>1.49</c:v>
                </c:pt>
                <c:pt idx="298">
                  <c:v>1.495</c:v>
                </c:pt>
                <c:pt idx="299">
                  <c:v>1.5</c:v>
                </c:pt>
                <c:pt idx="300">
                  <c:v>1.505</c:v>
                </c:pt>
                <c:pt idx="301">
                  <c:v>1.51</c:v>
                </c:pt>
                <c:pt idx="302">
                  <c:v>1.515</c:v>
                </c:pt>
                <c:pt idx="303">
                  <c:v>1.52</c:v>
                </c:pt>
                <c:pt idx="304">
                  <c:v>1.525</c:v>
                </c:pt>
                <c:pt idx="305">
                  <c:v>1.53</c:v>
                </c:pt>
                <c:pt idx="306">
                  <c:v>1.535</c:v>
                </c:pt>
                <c:pt idx="307">
                  <c:v>1.54</c:v>
                </c:pt>
                <c:pt idx="308">
                  <c:v>1.545</c:v>
                </c:pt>
                <c:pt idx="309">
                  <c:v>1.55</c:v>
                </c:pt>
                <c:pt idx="310">
                  <c:v>1.555</c:v>
                </c:pt>
                <c:pt idx="311">
                  <c:v>1.56</c:v>
                </c:pt>
                <c:pt idx="312">
                  <c:v>1.565</c:v>
                </c:pt>
                <c:pt idx="313">
                  <c:v>1.57</c:v>
                </c:pt>
                <c:pt idx="314">
                  <c:v>1.575</c:v>
                </c:pt>
                <c:pt idx="315">
                  <c:v>1.58</c:v>
                </c:pt>
                <c:pt idx="316">
                  <c:v>1.585</c:v>
                </c:pt>
                <c:pt idx="317">
                  <c:v>1.59</c:v>
                </c:pt>
                <c:pt idx="318">
                  <c:v>1.595</c:v>
                </c:pt>
                <c:pt idx="319">
                  <c:v>1.6</c:v>
                </c:pt>
                <c:pt idx="320">
                  <c:v>1.605</c:v>
                </c:pt>
                <c:pt idx="321">
                  <c:v>1.61</c:v>
                </c:pt>
                <c:pt idx="322">
                  <c:v>1.615</c:v>
                </c:pt>
                <c:pt idx="323">
                  <c:v>1.62</c:v>
                </c:pt>
                <c:pt idx="324">
                  <c:v>1.625</c:v>
                </c:pt>
                <c:pt idx="325">
                  <c:v>1.63</c:v>
                </c:pt>
                <c:pt idx="326">
                  <c:v>1.635</c:v>
                </c:pt>
                <c:pt idx="327">
                  <c:v>1.64</c:v>
                </c:pt>
                <c:pt idx="328">
                  <c:v>1.645</c:v>
                </c:pt>
                <c:pt idx="329">
                  <c:v>1.65</c:v>
                </c:pt>
                <c:pt idx="330">
                  <c:v>1.655</c:v>
                </c:pt>
                <c:pt idx="331">
                  <c:v>1.66</c:v>
                </c:pt>
                <c:pt idx="332">
                  <c:v>1.665</c:v>
                </c:pt>
                <c:pt idx="333">
                  <c:v>1.67</c:v>
                </c:pt>
                <c:pt idx="334">
                  <c:v>1.675</c:v>
                </c:pt>
                <c:pt idx="335">
                  <c:v>1.68</c:v>
                </c:pt>
                <c:pt idx="336">
                  <c:v>1.685</c:v>
                </c:pt>
                <c:pt idx="337">
                  <c:v>1.69</c:v>
                </c:pt>
                <c:pt idx="338">
                  <c:v>1.695</c:v>
                </c:pt>
                <c:pt idx="339">
                  <c:v>1.7</c:v>
                </c:pt>
                <c:pt idx="340">
                  <c:v>1.705</c:v>
                </c:pt>
                <c:pt idx="341">
                  <c:v>1.71</c:v>
                </c:pt>
                <c:pt idx="342">
                  <c:v>1.715</c:v>
                </c:pt>
                <c:pt idx="343">
                  <c:v>1.72</c:v>
                </c:pt>
                <c:pt idx="344">
                  <c:v>1.725</c:v>
                </c:pt>
                <c:pt idx="345">
                  <c:v>1.73</c:v>
                </c:pt>
                <c:pt idx="346">
                  <c:v>1.735</c:v>
                </c:pt>
                <c:pt idx="347">
                  <c:v>1.74</c:v>
                </c:pt>
                <c:pt idx="348">
                  <c:v>1.745</c:v>
                </c:pt>
                <c:pt idx="349">
                  <c:v>1.75</c:v>
                </c:pt>
                <c:pt idx="350">
                  <c:v>1.755</c:v>
                </c:pt>
                <c:pt idx="351">
                  <c:v>1.76</c:v>
                </c:pt>
                <c:pt idx="352">
                  <c:v>1.765</c:v>
                </c:pt>
                <c:pt idx="353">
                  <c:v>1.77</c:v>
                </c:pt>
                <c:pt idx="354">
                  <c:v>1.775</c:v>
                </c:pt>
                <c:pt idx="355">
                  <c:v>1.78</c:v>
                </c:pt>
                <c:pt idx="356">
                  <c:v>1.785</c:v>
                </c:pt>
                <c:pt idx="357">
                  <c:v>1.79</c:v>
                </c:pt>
                <c:pt idx="358">
                  <c:v>1.795</c:v>
                </c:pt>
                <c:pt idx="359">
                  <c:v>1.8</c:v>
                </c:pt>
                <c:pt idx="360">
                  <c:v>1.805</c:v>
                </c:pt>
                <c:pt idx="361">
                  <c:v>1.81</c:v>
                </c:pt>
                <c:pt idx="362">
                  <c:v>1.815</c:v>
                </c:pt>
                <c:pt idx="363">
                  <c:v>1.82</c:v>
                </c:pt>
                <c:pt idx="364">
                  <c:v>1.825</c:v>
                </c:pt>
                <c:pt idx="365">
                  <c:v>1.83</c:v>
                </c:pt>
                <c:pt idx="366">
                  <c:v>1.835</c:v>
                </c:pt>
                <c:pt idx="367">
                  <c:v>1.84</c:v>
                </c:pt>
                <c:pt idx="368">
                  <c:v>1.845</c:v>
                </c:pt>
                <c:pt idx="369">
                  <c:v>1.85</c:v>
                </c:pt>
                <c:pt idx="370">
                  <c:v>1.855</c:v>
                </c:pt>
                <c:pt idx="371">
                  <c:v>1.86</c:v>
                </c:pt>
                <c:pt idx="372">
                  <c:v>1.865</c:v>
                </c:pt>
                <c:pt idx="373">
                  <c:v>1.87</c:v>
                </c:pt>
                <c:pt idx="374">
                  <c:v>1.875</c:v>
                </c:pt>
                <c:pt idx="375">
                  <c:v>1.88</c:v>
                </c:pt>
                <c:pt idx="376">
                  <c:v>1.885</c:v>
                </c:pt>
                <c:pt idx="377">
                  <c:v>1.89</c:v>
                </c:pt>
                <c:pt idx="378">
                  <c:v>1.895</c:v>
                </c:pt>
                <c:pt idx="379">
                  <c:v>1.9</c:v>
                </c:pt>
                <c:pt idx="380">
                  <c:v>1.905</c:v>
                </c:pt>
                <c:pt idx="381">
                  <c:v>1.91</c:v>
                </c:pt>
                <c:pt idx="382">
                  <c:v>1.915</c:v>
                </c:pt>
                <c:pt idx="383">
                  <c:v>1.92</c:v>
                </c:pt>
                <c:pt idx="384">
                  <c:v>1.925</c:v>
                </c:pt>
                <c:pt idx="385">
                  <c:v>1.93</c:v>
                </c:pt>
                <c:pt idx="386">
                  <c:v>1.935</c:v>
                </c:pt>
                <c:pt idx="387">
                  <c:v>1.94</c:v>
                </c:pt>
                <c:pt idx="388">
                  <c:v>1.945</c:v>
                </c:pt>
                <c:pt idx="389">
                  <c:v>1.95</c:v>
                </c:pt>
                <c:pt idx="390">
                  <c:v>1.955</c:v>
                </c:pt>
                <c:pt idx="391">
                  <c:v>1.96</c:v>
                </c:pt>
                <c:pt idx="392">
                  <c:v>1.965</c:v>
                </c:pt>
                <c:pt idx="393">
                  <c:v>1.97</c:v>
                </c:pt>
                <c:pt idx="394">
                  <c:v>1.975</c:v>
                </c:pt>
                <c:pt idx="395">
                  <c:v>1.98</c:v>
                </c:pt>
                <c:pt idx="396">
                  <c:v>1.985</c:v>
                </c:pt>
                <c:pt idx="397">
                  <c:v>1.99</c:v>
                </c:pt>
                <c:pt idx="398">
                  <c:v>1.995</c:v>
                </c:pt>
                <c:pt idx="399">
                  <c:v>2</c:v>
                </c:pt>
                <c:pt idx="400">
                  <c:v>2.005</c:v>
                </c:pt>
                <c:pt idx="401">
                  <c:v>2.01</c:v>
                </c:pt>
                <c:pt idx="402">
                  <c:v>2.015</c:v>
                </c:pt>
                <c:pt idx="403">
                  <c:v>2.02</c:v>
                </c:pt>
                <c:pt idx="404">
                  <c:v>2.025</c:v>
                </c:pt>
                <c:pt idx="405">
                  <c:v>2.03</c:v>
                </c:pt>
                <c:pt idx="406">
                  <c:v>2.035</c:v>
                </c:pt>
                <c:pt idx="407">
                  <c:v>2.04</c:v>
                </c:pt>
                <c:pt idx="408">
                  <c:v>2.045</c:v>
                </c:pt>
                <c:pt idx="409">
                  <c:v>2.05</c:v>
                </c:pt>
                <c:pt idx="410">
                  <c:v>2.055</c:v>
                </c:pt>
                <c:pt idx="411">
                  <c:v>2.06</c:v>
                </c:pt>
                <c:pt idx="412">
                  <c:v>2.065</c:v>
                </c:pt>
                <c:pt idx="413">
                  <c:v>2.07</c:v>
                </c:pt>
                <c:pt idx="414">
                  <c:v>2.075</c:v>
                </c:pt>
                <c:pt idx="415">
                  <c:v>2.08</c:v>
                </c:pt>
                <c:pt idx="416">
                  <c:v>2.085</c:v>
                </c:pt>
                <c:pt idx="417">
                  <c:v>2.09</c:v>
                </c:pt>
                <c:pt idx="418">
                  <c:v>2.095</c:v>
                </c:pt>
                <c:pt idx="419">
                  <c:v>2.1</c:v>
                </c:pt>
                <c:pt idx="420">
                  <c:v>2.105</c:v>
                </c:pt>
                <c:pt idx="421">
                  <c:v>2.11</c:v>
                </c:pt>
                <c:pt idx="422">
                  <c:v>2.115</c:v>
                </c:pt>
                <c:pt idx="423">
                  <c:v>2.12</c:v>
                </c:pt>
                <c:pt idx="424">
                  <c:v>2.125</c:v>
                </c:pt>
                <c:pt idx="425">
                  <c:v>2.13</c:v>
                </c:pt>
                <c:pt idx="426">
                  <c:v>2.135</c:v>
                </c:pt>
                <c:pt idx="427">
                  <c:v>2.14</c:v>
                </c:pt>
                <c:pt idx="428">
                  <c:v>2.145</c:v>
                </c:pt>
                <c:pt idx="429">
                  <c:v>2.15</c:v>
                </c:pt>
                <c:pt idx="430">
                  <c:v>2.155</c:v>
                </c:pt>
                <c:pt idx="431">
                  <c:v>2.16</c:v>
                </c:pt>
                <c:pt idx="432">
                  <c:v>2.165</c:v>
                </c:pt>
                <c:pt idx="433">
                  <c:v>2.17</c:v>
                </c:pt>
                <c:pt idx="434">
                  <c:v>2.175</c:v>
                </c:pt>
                <c:pt idx="435">
                  <c:v>2.18</c:v>
                </c:pt>
                <c:pt idx="436">
                  <c:v>2.185</c:v>
                </c:pt>
                <c:pt idx="437">
                  <c:v>2.19</c:v>
                </c:pt>
                <c:pt idx="438">
                  <c:v>2.195</c:v>
                </c:pt>
                <c:pt idx="439">
                  <c:v>2.2</c:v>
                </c:pt>
                <c:pt idx="440">
                  <c:v>2.205</c:v>
                </c:pt>
                <c:pt idx="441">
                  <c:v>2.21</c:v>
                </c:pt>
                <c:pt idx="442">
                  <c:v>2.215</c:v>
                </c:pt>
                <c:pt idx="443">
                  <c:v>2.22</c:v>
                </c:pt>
                <c:pt idx="444">
                  <c:v>2.225</c:v>
                </c:pt>
                <c:pt idx="445">
                  <c:v>2.23</c:v>
                </c:pt>
                <c:pt idx="446">
                  <c:v>2.235</c:v>
                </c:pt>
                <c:pt idx="447">
                  <c:v>2.24</c:v>
                </c:pt>
                <c:pt idx="448">
                  <c:v>2.245</c:v>
                </c:pt>
                <c:pt idx="449">
                  <c:v>2.25</c:v>
                </c:pt>
                <c:pt idx="450">
                  <c:v>2.255</c:v>
                </c:pt>
                <c:pt idx="451">
                  <c:v>2.26</c:v>
                </c:pt>
                <c:pt idx="452">
                  <c:v>2.265</c:v>
                </c:pt>
                <c:pt idx="453">
                  <c:v>2.27</c:v>
                </c:pt>
                <c:pt idx="454">
                  <c:v>2.275</c:v>
                </c:pt>
                <c:pt idx="455">
                  <c:v>2.28</c:v>
                </c:pt>
                <c:pt idx="456">
                  <c:v>2.285</c:v>
                </c:pt>
                <c:pt idx="457">
                  <c:v>2.29</c:v>
                </c:pt>
                <c:pt idx="458">
                  <c:v>2.295</c:v>
                </c:pt>
                <c:pt idx="459">
                  <c:v>2.3</c:v>
                </c:pt>
                <c:pt idx="460">
                  <c:v>2.305</c:v>
                </c:pt>
                <c:pt idx="461">
                  <c:v>2.31</c:v>
                </c:pt>
                <c:pt idx="462">
                  <c:v>2.315</c:v>
                </c:pt>
                <c:pt idx="463">
                  <c:v>2.32</c:v>
                </c:pt>
                <c:pt idx="464">
                  <c:v>2.325</c:v>
                </c:pt>
                <c:pt idx="465">
                  <c:v>2.33</c:v>
                </c:pt>
                <c:pt idx="466">
                  <c:v>2.335</c:v>
                </c:pt>
                <c:pt idx="467">
                  <c:v>2.34</c:v>
                </c:pt>
                <c:pt idx="468">
                  <c:v>2.345</c:v>
                </c:pt>
                <c:pt idx="469">
                  <c:v>2.35</c:v>
                </c:pt>
                <c:pt idx="470">
                  <c:v>2.355</c:v>
                </c:pt>
                <c:pt idx="471">
                  <c:v>2.36</c:v>
                </c:pt>
                <c:pt idx="472">
                  <c:v>2.365</c:v>
                </c:pt>
                <c:pt idx="473">
                  <c:v>2.37</c:v>
                </c:pt>
                <c:pt idx="474">
                  <c:v>2.375</c:v>
                </c:pt>
                <c:pt idx="475">
                  <c:v>2.38</c:v>
                </c:pt>
                <c:pt idx="476">
                  <c:v>2.385</c:v>
                </c:pt>
                <c:pt idx="477">
                  <c:v>2.39</c:v>
                </c:pt>
                <c:pt idx="478">
                  <c:v>2.395</c:v>
                </c:pt>
                <c:pt idx="479">
                  <c:v>2.4</c:v>
                </c:pt>
                <c:pt idx="480">
                  <c:v>2.405</c:v>
                </c:pt>
                <c:pt idx="481">
                  <c:v>2.41</c:v>
                </c:pt>
                <c:pt idx="482">
                  <c:v>2.415</c:v>
                </c:pt>
                <c:pt idx="483">
                  <c:v>2.42</c:v>
                </c:pt>
                <c:pt idx="484">
                  <c:v>2.425</c:v>
                </c:pt>
                <c:pt idx="485">
                  <c:v>2.43</c:v>
                </c:pt>
                <c:pt idx="486">
                  <c:v>2.435</c:v>
                </c:pt>
                <c:pt idx="487">
                  <c:v>2.44</c:v>
                </c:pt>
                <c:pt idx="488">
                  <c:v>2.445</c:v>
                </c:pt>
                <c:pt idx="489">
                  <c:v>2.45</c:v>
                </c:pt>
                <c:pt idx="490">
                  <c:v>2.455</c:v>
                </c:pt>
                <c:pt idx="491">
                  <c:v>2.46</c:v>
                </c:pt>
                <c:pt idx="492">
                  <c:v>2.465</c:v>
                </c:pt>
                <c:pt idx="493">
                  <c:v>2.47</c:v>
                </c:pt>
                <c:pt idx="494">
                  <c:v>2.475</c:v>
                </c:pt>
                <c:pt idx="495">
                  <c:v>2.48</c:v>
                </c:pt>
                <c:pt idx="496">
                  <c:v>2.485</c:v>
                </c:pt>
                <c:pt idx="497">
                  <c:v>2.49</c:v>
                </c:pt>
                <c:pt idx="498">
                  <c:v>2.495</c:v>
                </c:pt>
                <c:pt idx="499">
                  <c:v>2.5</c:v>
                </c:pt>
                <c:pt idx="500">
                  <c:v>2.505</c:v>
                </c:pt>
                <c:pt idx="501">
                  <c:v>2.51</c:v>
                </c:pt>
                <c:pt idx="502">
                  <c:v>2.515</c:v>
                </c:pt>
                <c:pt idx="503">
                  <c:v>2.52</c:v>
                </c:pt>
                <c:pt idx="504">
                  <c:v>2.525</c:v>
                </c:pt>
                <c:pt idx="505">
                  <c:v>2.53</c:v>
                </c:pt>
                <c:pt idx="506">
                  <c:v>2.535</c:v>
                </c:pt>
                <c:pt idx="507">
                  <c:v>2.54</c:v>
                </c:pt>
                <c:pt idx="508">
                  <c:v>2.545</c:v>
                </c:pt>
                <c:pt idx="509">
                  <c:v>2.55</c:v>
                </c:pt>
                <c:pt idx="510">
                  <c:v>2.555</c:v>
                </c:pt>
                <c:pt idx="511">
                  <c:v>2.56</c:v>
                </c:pt>
                <c:pt idx="512">
                  <c:v>2.565</c:v>
                </c:pt>
                <c:pt idx="513">
                  <c:v>2.57</c:v>
                </c:pt>
                <c:pt idx="514">
                  <c:v>2.575</c:v>
                </c:pt>
                <c:pt idx="515">
                  <c:v>2.58</c:v>
                </c:pt>
                <c:pt idx="516">
                  <c:v>2.585</c:v>
                </c:pt>
                <c:pt idx="517">
                  <c:v>2.59</c:v>
                </c:pt>
                <c:pt idx="518">
                  <c:v>2.595</c:v>
                </c:pt>
                <c:pt idx="519">
                  <c:v>2.6</c:v>
                </c:pt>
                <c:pt idx="520">
                  <c:v>2.605</c:v>
                </c:pt>
                <c:pt idx="521">
                  <c:v>2.61</c:v>
                </c:pt>
                <c:pt idx="522">
                  <c:v>2.615</c:v>
                </c:pt>
                <c:pt idx="523">
                  <c:v>2.62</c:v>
                </c:pt>
                <c:pt idx="524">
                  <c:v>2.625</c:v>
                </c:pt>
                <c:pt idx="525">
                  <c:v>2.63</c:v>
                </c:pt>
                <c:pt idx="526">
                  <c:v>2.635</c:v>
                </c:pt>
                <c:pt idx="527">
                  <c:v>2.64</c:v>
                </c:pt>
                <c:pt idx="528">
                  <c:v>2.645</c:v>
                </c:pt>
                <c:pt idx="529">
                  <c:v>2.65</c:v>
                </c:pt>
                <c:pt idx="530">
                  <c:v>2.655</c:v>
                </c:pt>
                <c:pt idx="531">
                  <c:v>2.66</c:v>
                </c:pt>
                <c:pt idx="532">
                  <c:v>2.665</c:v>
                </c:pt>
                <c:pt idx="533">
                  <c:v>2.67</c:v>
                </c:pt>
                <c:pt idx="534">
                  <c:v>2.675</c:v>
                </c:pt>
                <c:pt idx="535">
                  <c:v>2.68</c:v>
                </c:pt>
                <c:pt idx="536">
                  <c:v>2.685</c:v>
                </c:pt>
                <c:pt idx="537">
                  <c:v>2.69</c:v>
                </c:pt>
                <c:pt idx="538">
                  <c:v>2.695</c:v>
                </c:pt>
                <c:pt idx="539">
                  <c:v>2.7</c:v>
                </c:pt>
                <c:pt idx="540">
                  <c:v>2.705</c:v>
                </c:pt>
                <c:pt idx="541">
                  <c:v>2.71</c:v>
                </c:pt>
                <c:pt idx="542">
                  <c:v>2.715</c:v>
                </c:pt>
                <c:pt idx="543">
                  <c:v>2.72</c:v>
                </c:pt>
                <c:pt idx="544">
                  <c:v>2.725</c:v>
                </c:pt>
                <c:pt idx="545">
                  <c:v>2.73</c:v>
                </c:pt>
                <c:pt idx="546">
                  <c:v>2.735</c:v>
                </c:pt>
                <c:pt idx="547">
                  <c:v>2.74</c:v>
                </c:pt>
                <c:pt idx="548">
                  <c:v>2.745</c:v>
                </c:pt>
                <c:pt idx="549">
                  <c:v>2.75</c:v>
                </c:pt>
                <c:pt idx="550">
                  <c:v>2.755</c:v>
                </c:pt>
                <c:pt idx="551">
                  <c:v>2.76</c:v>
                </c:pt>
                <c:pt idx="552">
                  <c:v>2.765</c:v>
                </c:pt>
                <c:pt idx="553">
                  <c:v>2.77</c:v>
                </c:pt>
                <c:pt idx="554">
                  <c:v>2.775</c:v>
                </c:pt>
                <c:pt idx="555">
                  <c:v>2.78</c:v>
                </c:pt>
                <c:pt idx="556">
                  <c:v>2.785</c:v>
                </c:pt>
                <c:pt idx="557">
                  <c:v>2.79</c:v>
                </c:pt>
                <c:pt idx="558">
                  <c:v>2.795</c:v>
                </c:pt>
                <c:pt idx="559">
                  <c:v>2.8</c:v>
                </c:pt>
                <c:pt idx="560">
                  <c:v>2.805</c:v>
                </c:pt>
                <c:pt idx="561">
                  <c:v>2.81</c:v>
                </c:pt>
                <c:pt idx="562">
                  <c:v>2.815</c:v>
                </c:pt>
                <c:pt idx="563">
                  <c:v>2.82</c:v>
                </c:pt>
                <c:pt idx="564">
                  <c:v>2.825</c:v>
                </c:pt>
                <c:pt idx="565">
                  <c:v>2.83</c:v>
                </c:pt>
                <c:pt idx="566">
                  <c:v>2.835</c:v>
                </c:pt>
                <c:pt idx="567">
                  <c:v>2.84</c:v>
                </c:pt>
                <c:pt idx="568">
                  <c:v>2.845</c:v>
                </c:pt>
                <c:pt idx="569">
                  <c:v>2.85</c:v>
                </c:pt>
                <c:pt idx="570">
                  <c:v>2.855</c:v>
                </c:pt>
                <c:pt idx="571">
                  <c:v>2.86</c:v>
                </c:pt>
                <c:pt idx="572">
                  <c:v>2.865</c:v>
                </c:pt>
                <c:pt idx="573">
                  <c:v>2.87</c:v>
                </c:pt>
                <c:pt idx="574">
                  <c:v>2.875</c:v>
                </c:pt>
                <c:pt idx="575">
                  <c:v>2.88</c:v>
                </c:pt>
                <c:pt idx="576">
                  <c:v>2.885</c:v>
                </c:pt>
                <c:pt idx="577">
                  <c:v>2.89</c:v>
                </c:pt>
                <c:pt idx="578">
                  <c:v>2.895</c:v>
                </c:pt>
                <c:pt idx="579">
                  <c:v>2.9</c:v>
                </c:pt>
                <c:pt idx="580">
                  <c:v>2.905</c:v>
                </c:pt>
                <c:pt idx="581">
                  <c:v>2.91</c:v>
                </c:pt>
                <c:pt idx="582">
                  <c:v>2.915</c:v>
                </c:pt>
                <c:pt idx="583">
                  <c:v>2.92</c:v>
                </c:pt>
                <c:pt idx="584">
                  <c:v>2.925</c:v>
                </c:pt>
                <c:pt idx="585">
                  <c:v>2.93</c:v>
                </c:pt>
                <c:pt idx="586">
                  <c:v>2.935</c:v>
                </c:pt>
                <c:pt idx="587">
                  <c:v>2.94</c:v>
                </c:pt>
                <c:pt idx="588">
                  <c:v>2.945</c:v>
                </c:pt>
                <c:pt idx="589">
                  <c:v>2.95</c:v>
                </c:pt>
                <c:pt idx="590">
                  <c:v>2.955</c:v>
                </c:pt>
                <c:pt idx="591">
                  <c:v>2.96</c:v>
                </c:pt>
                <c:pt idx="592">
                  <c:v>2.965</c:v>
                </c:pt>
                <c:pt idx="593">
                  <c:v>2.97</c:v>
                </c:pt>
                <c:pt idx="594">
                  <c:v>2.975</c:v>
                </c:pt>
                <c:pt idx="595">
                  <c:v>2.98</c:v>
                </c:pt>
                <c:pt idx="596">
                  <c:v>2.985</c:v>
                </c:pt>
                <c:pt idx="597">
                  <c:v>2.99</c:v>
                </c:pt>
                <c:pt idx="598">
                  <c:v>2.995</c:v>
                </c:pt>
                <c:pt idx="599">
                  <c:v>3</c:v>
                </c:pt>
                <c:pt idx="600">
                  <c:v>3.005</c:v>
                </c:pt>
                <c:pt idx="601">
                  <c:v>3.01</c:v>
                </c:pt>
                <c:pt idx="602">
                  <c:v>3.015</c:v>
                </c:pt>
                <c:pt idx="603">
                  <c:v>3.02</c:v>
                </c:pt>
                <c:pt idx="604">
                  <c:v>3.025</c:v>
                </c:pt>
                <c:pt idx="605">
                  <c:v>3.03</c:v>
                </c:pt>
                <c:pt idx="606">
                  <c:v>3.035</c:v>
                </c:pt>
                <c:pt idx="607">
                  <c:v>3.04</c:v>
                </c:pt>
                <c:pt idx="608">
                  <c:v>3.045</c:v>
                </c:pt>
                <c:pt idx="609">
                  <c:v>3.05</c:v>
                </c:pt>
                <c:pt idx="610">
                  <c:v>3.055</c:v>
                </c:pt>
                <c:pt idx="611">
                  <c:v>3.06</c:v>
                </c:pt>
                <c:pt idx="612">
                  <c:v>3.065</c:v>
                </c:pt>
                <c:pt idx="613">
                  <c:v>3.07</c:v>
                </c:pt>
                <c:pt idx="614">
                  <c:v>3.075</c:v>
                </c:pt>
                <c:pt idx="615">
                  <c:v>3.08</c:v>
                </c:pt>
                <c:pt idx="616">
                  <c:v>3.085</c:v>
                </c:pt>
                <c:pt idx="617">
                  <c:v>3.09</c:v>
                </c:pt>
                <c:pt idx="618">
                  <c:v>3.095</c:v>
                </c:pt>
                <c:pt idx="619">
                  <c:v>3.1</c:v>
                </c:pt>
                <c:pt idx="620">
                  <c:v>3.105</c:v>
                </c:pt>
                <c:pt idx="621">
                  <c:v>3.11</c:v>
                </c:pt>
                <c:pt idx="622">
                  <c:v>3.115</c:v>
                </c:pt>
                <c:pt idx="623">
                  <c:v>3.12</c:v>
                </c:pt>
                <c:pt idx="624">
                  <c:v>3.125</c:v>
                </c:pt>
                <c:pt idx="625">
                  <c:v>3.13</c:v>
                </c:pt>
                <c:pt idx="626">
                  <c:v>3.135</c:v>
                </c:pt>
                <c:pt idx="627">
                  <c:v>3.14</c:v>
                </c:pt>
                <c:pt idx="628">
                  <c:v>3.145</c:v>
                </c:pt>
                <c:pt idx="629">
                  <c:v>3.15</c:v>
                </c:pt>
                <c:pt idx="630">
                  <c:v>3.155</c:v>
                </c:pt>
                <c:pt idx="631">
                  <c:v>3.16</c:v>
                </c:pt>
                <c:pt idx="632">
                  <c:v>3.165</c:v>
                </c:pt>
                <c:pt idx="633">
                  <c:v>3.17</c:v>
                </c:pt>
                <c:pt idx="634">
                  <c:v>3.175</c:v>
                </c:pt>
                <c:pt idx="635">
                  <c:v>3.18</c:v>
                </c:pt>
                <c:pt idx="636">
                  <c:v>3.185</c:v>
                </c:pt>
                <c:pt idx="637">
                  <c:v>3.19</c:v>
                </c:pt>
                <c:pt idx="638">
                  <c:v>3.195</c:v>
                </c:pt>
                <c:pt idx="639">
                  <c:v>3.2</c:v>
                </c:pt>
                <c:pt idx="640">
                  <c:v>3.205</c:v>
                </c:pt>
                <c:pt idx="641">
                  <c:v>3.21</c:v>
                </c:pt>
                <c:pt idx="642">
                  <c:v>3.215</c:v>
                </c:pt>
                <c:pt idx="643">
                  <c:v>3.22</c:v>
                </c:pt>
                <c:pt idx="644">
                  <c:v>3.225</c:v>
                </c:pt>
                <c:pt idx="645">
                  <c:v>3.23</c:v>
                </c:pt>
                <c:pt idx="646">
                  <c:v>3.235</c:v>
                </c:pt>
                <c:pt idx="647">
                  <c:v>3.24</c:v>
                </c:pt>
                <c:pt idx="648">
                  <c:v>3.245</c:v>
                </c:pt>
                <c:pt idx="649">
                  <c:v>3.25</c:v>
                </c:pt>
                <c:pt idx="650">
                  <c:v>3.255</c:v>
                </c:pt>
                <c:pt idx="651">
                  <c:v>3.26</c:v>
                </c:pt>
                <c:pt idx="652">
                  <c:v>3.265</c:v>
                </c:pt>
                <c:pt idx="653">
                  <c:v>3.27</c:v>
                </c:pt>
                <c:pt idx="654">
                  <c:v>3.275</c:v>
                </c:pt>
                <c:pt idx="655">
                  <c:v>3.28</c:v>
                </c:pt>
                <c:pt idx="656">
                  <c:v>3.285</c:v>
                </c:pt>
                <c:pt idx="657">
                  <c:v>3.29</c:v>
                </c:pt>
                <c:pt idx="658">
                  <c:v>3.295</c:v>
                </c:pt>
                <c:pt idx="659">
                  <c:v>3.3</c:v>
                </c:pt>
                <c:pt idx="660">
                  <c:v>3.305</c:v>
                </c:pt>
                <c:pt idx="661">
                  <c:v>3.31</c:v>
                </c:pt>
                <c:pt idx="662">
                  <c:v>3.315</c:v>
                </c:pt>
                <c:pt idx="663">
                  <c:v>3.32</c:v>
                </c:pt>
                <c:pt idx="664">
                  <c:v>3.325</c:v>
                </c:pt>
                <c:pt idx="665">
                  <c:v>3.33</c:v>
                </c:pt>
                <c:pt idx="666">
                  <c:v>3.335</c:v>
                </c:pt>
                <c:pt idx="667">
                  <c:v>3.34</c:v>
                </c:pt>
                <c:pt idx="668">
                  <c:v>3.345</c:v>
                </c:pt>
                <c:pt idx="669">
                  <c:v>3.35</c:v>
                </c:pt>
                <c:pt idx="670">
                  <c:v>3.355</c:v>
                </c:pt>
                <c:pt idx="671">
                  <c:v>3.36</c:v>
                </c:pt>
                <c:pt idx="672">
                  <c:v>3.365</c:v>
                </c:pt>
                <c:pt idx="673">
                  <c:v>3.37</c:v>
                </c:pt>
                <c:pt idx="674">
                  <c:v>3.375</c:v>
                </c:pt>
                <c:pt idx="675">
                  <c:v>3.38</c:v>
                </c:pt>
                <c:pt idx="676">
                  <c:v>3.385</c:v>
                </c:pt>
                <c:pt idx="677">
                  <c:v>3.39</c:v>
                </c:pt>
                <c:pt idx="678">
                  <c:v>3.395</c:v>
                </c:pt>
                <c:pt idx="679">
                  <c:v>3.4</c:v>
                </c:pt>
                <c:pt idx="680">
                  <c:v>3.405</c:v>
                </c:pt>
                <c:pt idx="681">
                  <c:v>3.41</c:v>
                </c:pt>
                <c:pt idx="682">
                  <c:v>3.415</c:v>
                </c:pt>
                <c:pt idx="683">
                  <c:v>3.42</c:v>
                </c:pt>
                <c:pt idx="684">
                  <c:v>3.425</c:v>
                </c:pt>
                <c:pt idx="685">
                  <c:v>3.43</c:v>
                </c:pt>
                <c:pt idx="686">
                  <c:v>3.435</c:v>
                </c:pt>
                <c:pt idx="687">
                  <c:v>3.44</c:v>
                </c:pt>
                <c:pt idx="688">
                  <c:v>3.445</c:v>
                </c:pt>
                <c:pt idx="689">
                  <c:v>3.45</c:v>
                </c:pt>
                <c:pt idx="690">
                  <c:v>3.455</c:v>
                </c:pt>
                <c:pt idx="691">
                  <c:v>3.46</c:v>
                </c:pt>
                <c:pt idx="692">
                  <c:v>3.465</c:v>
                </c:pt>
                <c:pt idx="693">
                  <c:v>3.47</c:v>
                </c:pt>
                <c:pt idx="694">
                  <c:v>3.475</c:v>
                </c:pt>
                <c:pt idx="695">
                  <c:v>3.48</c:v>
                </c:pt>
                <c:pt idx="696">
                  <c:v>3.485</c:v>
                </c:pt>
                <c:pt idx="697">
                  <c:v>3.49</c:v>
                </c:pt>
                <c:pt idx="698">
                  <c:v>3.495</c:v>
                </c:pt>
                <c:pt idx="699">
                  <c:v>3.5</c:v>
                </c:pt>
                <c:pt idx="700">
                  <c:v>3.505</c:v>
                </c:pt>
                <c:pt idx="701">
                  <c:v>3.51</c:v>
                </c:pt>
                <c:pt idx="702">
                  <c:v>3.515</c:v>
                </c:pt>
                <c:pt idx="703">
                  <c:v>3.52</c:v>
                </c:pt>
                <c:pt idx="704">
                  <c:v>3.525</c:v>
                </c:pt>
                <c:pt idx="705">
                  <c:v>3.53</c:v>
                </c:pt>
                <c:pt idx="706">
                  <c:v>3.535</c:v>
                </c:pt>
                <c:pt idx="707">
                  <c:v>3.54</c:v>
                </c:pt>
                <c:pt idx="708">
                  <c:v>3.545</c:v>
                </c:pt>
                <c:pt idx="709">
                  <c:v>3.55</c:v>
                </c:pt>
                <c:pt idx="710">
                  <c:v>3.555</c:v>
                </c:pt>
                <c:pt idx="711">
                  <c:v>3.56</c:v>
                </c:pt>
                <c:pt idx="712">
                  <c:v>3.565</c:v>
                </c:pt>
                <c:pt idx="713">
                  <c:v>3.57</c:v>
                </c:pt>
                <c:pt idx="714">
                  <c:v>3.575</c:v>
                </c:pt>
                <c:pt idx="715">
                  <c:v>3.58</c:v>
                </c:pt>
                <c:pt idx="716">
                  <c:v>3.585</c:v>
                </c:pt>
                <c:pt idx="717">
                  <c:v>3.59</c:v>
                </c:pt>
                <c:pt idx="718">
                  <c:v>3.595</c:v>
                </c:pt>
                <c:pt idx="719">
                  <c:v>3.6</c:v>
                </c:pt>
                <c:pt idx="720">
                  <c:v>3.605</c:v>
                </c:pt>
                <c:pt idx="721">
                  <c:v>3.61</c:v>
                </c:pt>
                <c:pt idx="722">
                  <c:v>3.615</c:v>
                </c:pt>
                <c:pt idx="723">
                  <c:v>3.62</c:v>
                </c:pt>
                <c:pt idx="724">
                  <c:v>3.625</c:v>
                </c:pt>
                <c:pt idx="725">
                  <c:v>3.63</c:v>
                </c:pt>
                <c:pt idx="726">
                  <c:v>3.635</c:v>
                </c:pt>
                <c:pt idx="727">
                  <c:v>3.64</c:v>
                </c:pt>
                <c:pt idx="728">
                  <c:v>3.645</c:v>
                </c:pt>
                <c:pt idx="729">
                  <c:v>3.65</c:v>
                </c:pt>
                <c:pt idx="730">
                  <c:v>3.655</c:v>
                </c:pt>
                <c:pt idx="731">
                  <c:v>3.66</c:v>
                </c:pt>
                <c:pt idx="732">
                  <c:v>3.665</c:v>
                </c:pt>
                <c:pt idx="733">
                  <c:v>3.67</c:v>
                </c:pt>
                <c:pt idx="734">
                  <c:v>3.675</c:v>
                </c:pt>
                <c:pt idx="735">
                  <c:v>3.68</c:v>
                </c:pt>
                <c:pt idx="736">
                  <c:v>3.685</c:v>
                </c:pt>
                <c:pt idx="737">
                  <c:v>3.69</c:v>
                </c:pt>
                <c:pt idx="738">
                  <c:v>3.695</c:v>
                </c:pt>
                <c:pt idx="739">
                  <c:v>3.7</c:v>
                </c:pt>
                <c:pt idx="740">
                  <c:v>3.705</c:v>
                </c:pt>
                <c:pt idx="741">
                  <c:v>3.71</c:v>
                </c:pt>
                <c:pt idx="742">
                  <c:v>3.715</c:v>
                </c:pt>
                <c:pt idx="743">
                  <c:v>3.72</c:v>
                </c:pt>
                <c:pt idx="744">
                  <c:v>3.725</c:v>
                </c:pt>
                <c:pt idx="745">
                  <c:v>3.73</c:v>
                </c:pt>
                <c:pt idx="746">
                  <c:v>3.735</c:v>
                </c:pt>
                <c:pt idx="747">
                  <c:v>3.74</c:v>
                </c:pt>
                <c:pt idx="748">
                  <c:v>3.745</c:v>
                </c:pt>
                <c:pt idx="749">
                  <c:v>3.75</c:v>
                </c:pt>
                <c:pt idx="750">
                  <c:v>3.755</c:v>
                </c:pt>
                <c:pt idx="751">
                  <c:v>3.76</c:v>
                </c:pt>
                <c:pt idx="752">
                  <c:v>3.765</c:v>
                </c:pt>
                <c:pt idx="753">
                  <c:v>3.77</c:v>
                </c:pt>
                <c:pt idx="754">
                  <c:v>3.775</c:v>
                </c:pt>
                <c:pt idx="755">
                  <c:v>3.78</c:v>
                </c:pt>
                <c:pt idx="756">
                  <c:v>3.785</c:v>
                </c:pt>
                <c:pt idx="757">
                  <c:v>3.79</c:v>
                </c:pt>
                <c:pt idx="758">
                  <c:v>3.795</c:v>
                </c:pt>
                <c:pt idx="759">
                  <c:v>3.8</c:v>
                </c:pt>
                <c:pt idx="760">
                  <c:v>3.805</c:v>
                </c:pt>
                <c:pt idx="761">
                  <c:v>3.81</c:v>
                </c:pt>
                <c:pt idx="762">
                  <c:v>3.815</c:v>
                </c:pt>
                <c:pt idx="763">
                  <c:v>3.82</c:v>
                </c:pt>
                <c:pt idx="764">
                  <c:v>3.825</c:v>
                </c:pt>
                <c:pt idx="765">
                  <c:v>3.83</c:v>
                </c:pt>
                <c:pt idx="766">
                  <c:v>3.835</c:v>
                </c:pt>
                <c:pt idx="767">
                  <c:v>3.84</c:v>
                </c:pt>
                <c:pt idx="768">
                  <c:v>3.845</c:v>
                </c:pt>
                <c:pt idx="769">
                  <c:v>3.85</c:v>
                </c:pt>
                <c:pt idx="770">
                  <c:v>3.855</c:v>
                </c:pt>
                <c:pt idx="771">
                  <c:v>3.86</c:v>
                </c:pt>
                <c:pt idx="772">
                  <c:v>3.865</c:v>
                </c:pt>
                <c:pt idx="773">
                  <c:v>3.87</c:v>
                </c:pt>
                <c:pt idx="774">
                  <c:v>3.875</c:v>
                </c:pt>
                <c:pt idx="775">
                  <c:v>3.88</c:v>
                </c:pt>
                <c:pt idx="776">
                  <c:v>3.885</c:v>
                </c:pt>
                <c:pt idx="777">
                  <c:v>3.89</c:v>
                </c:pt>
                <c:pt idx="778">
                  <c:v>3.895</c:v>
                </c:pt>
                <c:pt idx="779">
                  <c:v>3.9</c:v>
                </c:pt>
                <c:pt idx="780">
                  <c:v>3.905</c:v>
                </c:pt>
                <c:pt idx="781">
                  <c:v>3.91</c:v>
                </c:pt>
                <c:pt idx="782">
                  <c:v>3.915</c:v>
                </c:pt>
                <c:pt idx="783">
                  <c:v>3.92</c:v>
                </c:pt>
                <c:pt idx="784">
                  <c:v>3.925</c:v>
                </c:pt>
                <c:pt idx="785">
                  <c:v>3.93</c:v>
                </c:pt>
                <c:pt idx="786">
                  <c:v>3.935</c:v>
                </c:pt>
                <c:pt idx="787">
                  <c:v>3.94</c:v>
                </c:pt>
                <c:pt idx="788">
                  <c:v>3.945</c:v>
                </c:pt>
                <c:pt idx="789">
                  <c:v>3.95</c:v>
                </c:pt>
                <c:pt idx="790">
                  <c:v>3.955</c:v>
                </c:pt>
                <c:pt idx="791">
                  <c:v>3.96</c:v>
                </c:pt>
                <c:pt idx="792">
                  <c:v>3.965</c:v>
                </c:pt>
                <c:pt idx="793">
                  <c:v>3.97</c:v>
                </c:pt>
                <c:pt idx="794">
                  <c:v>3.975</c:v>
                </c:pt>
                <c:pt idx="795">
                  <c:v>3.98</c:v>
                </c:pt>
                <c:pt idx="796">
                  <c:v>3.985</c:v>
                </c:pt>
                <c:pt idx="797">
                  <c:v>3.99</c:v>
                </c:pt>
                <c:pt idx="798">
                  <c:v>3.995</c:v>
                </c:pt>
                <c:pt idx="799">
                  <c:v>4</c:v>
                </c:pt>
                <c:pt idx="800">
                  <c:v>4.005</c:v>
                </c:pt>
                <c:pt idx="801">
                  <c:v>4.01</c:v>
                </c:pt>
                <c:pt idx="802">
                  <c:v>4.015</c:v>
                </c:pt>
                <c:pt idx="803">
                  <c:v>4.02</c:v>
                </c:pt>
                <c:pt idx="804">
                  <c:v>4.025</c:v>
                </c:pt>
                <c:pt idx="805">
                  <c:v>4.03</c:v>
                </c:pt>
                <c:pt idx="806">
                  <c:v>4.035</c:v>
                </c:pt>
                <c:pt idx="807">
                  <c:v>4.04</c:v>
                </c:pt>
                <c:pt idx="808">
                  <c:v>4.045</c:v>
                </c:pt>
                <c:pt idx="809">
                  <c:v>4.05</c:v>
                </c:pt>
                <c:pt idx="810">
                  <c:v>4.055</c:v>
                </c:pt>
                <c:pt idx="811">
                  <c:v>4.06</c:v>
                </c:pt>
                <c:pt idx="812">
                  <c:v>4.065</c:v>
                </c:pt>
                <c:pt idx="813">
                  <c:v>4.07</c:v>
                </c:pt>
                <c:pt idx="814">
                  <c:v>4.075</c:v>
                </c:pt>
                <c:pt idx="815">
                  <c:v>4.08</c:v>
                </c:pt>
                <c:pt idx="816">
                  <c:v>4.085</c:v>
                </c:pt>
                <c:pt idx="817">
                  <c:v>4.09</c:v>
                </c:pt>
                <c:pt idx="818">
                  <c:v>4.095</c:v>
                </c:pt>
                <c:pt idx="819">
                  <c:v>4.1</c:v>
                </c:pt>
                <c:pt idx="820">
                  <c:v>4.105</c:v>
                </c:pt>
                <c:pt idx="821">
                  <c:v>4.11</c:v>
                </c:pt>
                <c:pt idx="822">
                  <c:v>4.115</c:v>
                </c:pt>
                <c:pt idx="823">
                  <c:v>4.12</c:v>
                </c:pt>
                <c:pt idx="824">
                  <c:v>4.125</c:v>
                </c:pt>
                <c:pt idx="825">
                  <c:v>4.13</c:v>
                </c:pt>
                <c:pt idx="826">
                  <c:v>4.135</c:v>
                </c:pt>
                <c:pt idx="827">
                  <c:v>4.14</c:v>
                </c:pt>
                <c:pt idx="828">
                  <c:v>4.145</c:v>
                </c:pt>
                <c:pt idx="829">
                  <c:v>4.15</c:v>
                </c:pt>
                <c:pt idx="830">
                  <c:v>4.155</c:v>
                </c:pt>
                <c:pt idx="831">
                  <c:v>4.16</c:v>
                </c:pt>
                <c:pt idx="832">
                  <c:v>4.165</c:v>
                </c:pt>
                <c:pt idx="833">
                  <c:v>4.17</c:v>
                </c:pt>
                <c:pt idx="834">
                  <c:v>4.175</c:v>
                </c:pt>
                <c:pt idx="835">
                  <c:v>4.18</c:v>
                </c:pt>
                <c:pt idx="836">
                  <c:v>4.185</c:v>
                </c:pt>
                <c:pt idx="837">
                  <c:v>4.19</c:v>
                </c:pt>
                <c:pt idx="838">
                  <c:v>4.195</c:v>
                </c:pt>
                <c:pt idx="839">
                  <c:v>4.2</c:v>
                </c:pt>
                <c:pt idx="840">
                  <c:v>4.205</c:v>
                </c:pt>
                <c:pt idx="841">
                  <c:v>4.21</c:v>
                </c:pt>
                <c:pt idx="842">
                  <c:v>4.215</c:v>
                </c:pt>
                <c:pt idx="843">
                  <c:v>4.22</c:v>
                </c:pt>
                <c:pt idx="844">
                  <c:v>4.225</c:v>
                </c:pt>
                <c:pt idx="845">
                  <c:v>4.23</c:v>
                </c:pt>
                <c:pt idx="846">
                  <c:v>4.235</c:v>
                </c:pt>
                <c:pt idx="847">
                  <c:v>4.24</c:v>
                </c:pt>
                <c:pt idx="848">
                  <c:v>4.245</c:v>
                </c:pt>
                <c:pt idx="849">
                  <c:v>4.25</c:v>
                </c:pt>
                <c:pt idx="850">
                  <c:v>4.255</c:v>
                </c:pt>
                <c:pt idx="851">
                  <c:v>4.26</c:v>
                </c:pt>
                <c:pt idx="852">
                  <c:v>4.265</c:v>
                </c:pt>
                <c:pt idx="853">
                  <c:v>4.27</c:v>
                </c:pt>
                <c:pt idx="854">
                  <c:v>4.275</c:v>
                </c:pt>
                <c:pt idx="855">
                  <c:v>4.28</c:v>
                </c:pt>
                <c:pt idx="856">
                  <c:v>4.285</c:v>
                </c:pt>
                <c:pt idx="857">
                  <c:v>4.29</c:v>
                </c:pt>
                <c:pt idx="858">
                  <c:v>4.295</c:v>
                </c:pt>
                <c:pt idx="859">
                  <c:v>4.3</c:v>
                </c:pt>
                <c:pt idx="860">
                  <c:v>4.305</c:v>
                </c:pt>
                <c:pt idx="861">
                  <c:v>4.31</c:v>
                </c:pt>
                <c:pt idx="862">
                  <c:v>4.315</c:v>
                </c:pt>
                <c:pt idx="863">
                  <c:v>4.32</c:v>
                </c:pt>
                <c:pt idx="864">
                  <c:v>4.325</c:v>
                </c:pt>
                <c:pt idx="865">
                  <c:v>4.33</c:v>
                </c:pt>
                <c:pt idx="866">
                  <c:v>4.335</c:v>
                </c:pt>
                <c:pt idx="867">
                  <c:v>4.34</c:v>
                </c:pt>
                <c:pt idx="868">
                  <c:v>4.345</c:v>
                </c:pt>
                <c:pt idx="869">
                  <c:v>4.35</c:v>
                </c:pt>
                <c:pt idx="870">
                  <c:v>4.355</c:v>
                </c:pt>
                <c:pt idx="871">
                  <c:v>4.36</c:v>
                </c:pt>
                <c:pt idx="872">
                  <c:v>4.365</c:v>
                </c:pt>
                <c:pt idx="873">
                  <c:v>4.37</c:v>
                </c:pt>
                <c:pt idx="874">
                  <c:v>4.375</c:v>
                </c:pt>
                <c:pt idx="875">
                  <c:v>4.38</c:v>
                </c:pt>
                <c:pt idx="876">
                  <c:v>4.385</c:v>
                </c:pt>
                <c:pt idx="877">
                  <c:v>4.39</c:v>
                </c:pt>
                <c:pt idx="878">
                  <c:v>4.395</c:v>
                </c:pt>
                <c:pt idx="879">
                  <c:v>4.4</c:v>
                </c:pt>
                <c:pt idx="880">
                  <c:v>4.405</c:v>
                </c:pt>
                <c:pt idx="881">
                  <c:v>4.41</c:v>
                </c:pt>
                <c:pt idx="882">
                  <c:v>4.415</c:v>
                </c:pt>
                <c:pt idx="883">
                  <c:v>4.42</c:v>
                </c:pt>
                <c:pt idx="884">
                  <c:v>4.425</c:v>
                </c:pt>
                <c:pt idx="885">
                  <c:v>4.43</c:v>
                </c:pt>
                <c:pt idx="886">
                  <c:v>4.435</c:v>
                </c:pt>
                <c:pt idx="887">
                  <c:v>4.44</c:v>
                </c:pt>
                <c:pt idx="888">
                  <c:v>4.445</c:v>
                </c:pt>
                <c:pt idx="889">
                  <c:v>4.45</c:v>
                </c:pt>
                <c:pt idx="890">
                  <c:v>4.455</c:v>
                </c:pt>
                <c:pt idx="891">
                  <c:v>4.46</c:v>
                </c:pt>
                <c:pt idx="892">
                  <c:v>4.465</c:v>
                </c:pt>
                <c:pt idx="893">
                  <c:v>4.47</c:v>
                </c:pt>
                <c:pt idx="894">
                  <c:v>4.475</c:v>
                </c:pt>
                <c:pt idx="895">
                  <c:v>4.48</c:v>
                </c:pt>
                <c:pt idx="896">
                  <c:v>4.485</c:v>
                </c:pt>
                <c:pt idx="897">
                  <c:v>4.49</c:v>
                </c:pt>
                <c:pt idx="898">
                  <c:v>4.495</c:v>
                </c:pt>
                <c:pt idx="899">
                  <c:v>4.5</c:v>
                </c:pt>
                <c:pt idx="900">
                  <c:v>4.505</c:v>
                </c:pt>
                <c:pt idx="901">
                  <c:v>4.51</c:v>
                </c:pt>
                <c:pt idx="902">
                  <c:v>4.515</c:v>
                </c:pt>
                <c:pt idx="903">
                  <c:v>4.52</c:v>
                </c:pt>
                <c:pt idx="904">
                  <c:v>4.525</c:v>
                </c:pt>
                <c:pt idx="905">
                  <c:v>4.53</c:v>
                </c:pt>
                <c:pt idx="906">
                  <c:v>4.535</c:v>
                </c:pt>
                <c:pt idx="907">
                  <c:v>4.54</c:v>
                </c:pt>
                <c:pt idx="908">
                  <c:v>4.545</c:v>
                </c:pt>
                <c:pt idx="909">
                  <c:v>4.55</c:v>
                </c:pt>
                <c:pt idx="910">
                  <c:v>4.555</c:v>
                </c:pt>
                <c:pt idx="911">
                  <c:v>4.56</c:v>
                </c:pt>
                <c:pt idx="912">
                  <c:v>4.565</c:v>
                </c:pt>
                <c:pt idx="913">
                  <c:v>4.57</c:v>
                </c:pt>
                <c:pt idx="914">
                  <c:v>4.575</c:v>
                </c:pt>
                <c:pt idx="915">
                  <c:v>4.58</c:v>
                </c:pt>
                <c:pt idx="916">
                  <c:v>4.585</c:v>
                </c:pt>
                <c:pt idx="917">
                  <c:v>4.59</c:v>
                </c:pt>
                <c:pt idx="918">
                  <c:v>4.595</c:v>
                </c:pt>
                <c:pt idx="919">
                  <c:v>4.6</c:v>
                </c:pt>
                <c:pt idx="920">
                  <c:v>4.605</c:v>
                </c:pt>
                <c:pt idx="921">
                  <c:v>4.61</c:v>
                </c:pt>
                <c:pt idx="922">
                  <c:v>4.615</c:v>
                </c:pt>
                <c:pt idx="923">
                  <c:v>4.62</c:v>
                </c:pt>
                <c:pt idx="924">
                  <c:v>4.625</c:v>
                </c:pt>
                <c:pt idx="925">
                  <c:v>4.63</c:v>
                </c:pt>
                <c:pt idx="926">
                  <c:v>4.635</c:v>
                </c:pt>
                <c:pt idx="927">
                  <c:v>4.64</c:v>
                </c:pt>
                <c:pt idx="928">
                  <c:v>4.645</c:v>
                </c:pt>
                <c:pt idx="929">
                  <c:v>4.65</c:v>
                </c:pt>
                <c:pt idx="930">
                  <c:v>4.655</c:v>
                </c:pt>
                <c:pt idx="931">
                  <c:v>4.66</c:v>
                </c:pt>
                <c:pt idx="932">
                  <c:v>4.665</c:v>
                </c:pt>
                <c:pt idx="933">
                  <c:v>4.67</c:v>
                </c:pt>
                <c:pt idx="934">
                  <c:v>4.675</c:v>
                </c:pt>
                <c:pt idx="935">
                  <c:v>4.68</c:v>
                </c:pt>
                <c:pt idx="936">
                  <c:v>4.685</c:v>
                </c:pt>
                <c:pt idx="937">
                  <c:v>4.69</c:v>
                </c:pt>
                <c:pt idx="938">
                  <c:v>4.695</c:v>
                </c:pt>
                <c:pt idx="939">
                  <c:v>4.7</c:v>
                </c:pt>
                <c:pt idx="940">
                  <c:v>4.705</c:v>
                </c:pt>
                <c:pt idx="941">
                  <c:v>4.71</c:v>
                </c:pt>
                <c:pt idx="942">
                  <c:v>4.715</c:v>
                </c:pt>
                <c:pt idx="943">
                  <c:v>4.72</c:v>
                </c:pt>
                <c:pt idx="944">
                  <c:v>4.725</c:v>
                </c:pt>
                <c:pt idx="945">
                  <c:v>4.73</c:v>
                </c:pt>
                <c:pt idx="946">
                  <c:v>4.735</c:v>
                </c:pt>
                <c:pt idx="947">
                  <c:v>4.74</c:v>
                </c:pt>
                <c:pt idx="948">
                  <c:v>4.745</c:v>
                </c:pt>
                <c:pt idx="949">
                  <c:v>4.75</c:v>
                </c:pt>
                <c:pt idx="950">
                  <c:v>4.755</c:v>
                </c:pt>
                <c:pt idx="951">
                  <c:v>4.76</c:v>
                </c:pt>
                <c:pt idx="952">
                  <c:v>4.765</c:v>
                </c:pt>
                <c:pt idx="953">
                  <c:v>4.77</c:v>
                </c:pt>
                <c:pt idx="954">
                  <c:v>4.775</c:v>
                </c:pt>
                <c:pt idx="955">
                  <c:v>4.78</c:v>
                </c:pt>
                <c:pt idx="956">
                  <c:v>4.785</c:v>
                </c:pt>
                <c:pt idx="957">
                  <c:v>4.79</c:v>
                </c:pt>
                <c:pt idx="958">
                  <c:v>4.795</c:v>
                </c:pt>
                <c:pt idx="959">
                  <c:v>4.8</c:v>
                </c:pt>
                <c:pt idx="960">
                  <c:v>4.805</c:v>
                </c:pt>
                <c:pt idx="961">
                  <c:v>4.81</c:v>
                </c:pt>
                <c:pt idx="962">
                  <c:v>4.815</c:v>
                </c:pt>
                <c:pt idx="963">
                  <c:v>4.82</c:v>
                </c:pt>
                <c:pt idx="964">
                  <c:v>4.825</c:v>
                </c:pt>
                <c:pt idx="965">
                  <c:v>4.83</c:v>
                </c:pt>
                <c:pt idx="966">
                  <c:v>4.835</c:v>
                </c:pt>
                <c:pt idx="967">
                  <c:v>4.84</c:v>
                </c:pt>
                <c:pt idx="968">
                  <c:v>4.845</c:v>
                </c:pt>
                <c:pt idx="969">
                  <c:v>4.85</c:v>
                </c:pt>
                <c:pt idx="970">
                  <c:v>4.855</c:v>
                </c:pt>
                <c:pt idx="971">
                  <c:v>4.86</c:v>
                </c:pt>
                <c:pt idx="972">
                  <c:v>4.865</c:v>
                </c:pt>
                <c:pt idx="973">
                  <c:v>4.87</c:v>
                </c:pt>
                <c:pt idx="974">
                  <c:v>4.875</c:v>
                </c:pt>
                <c:pt idx="975">
                  <c:v>4.88</c:v>
                </c:pt>
                <c:pt idx="976">
                  <c:v>4.885</c:v>
                </c:pt>
                <c:pt idx="977">
                  <c:v>4.89</c:v>
                </c:pt>
                <c:pt idx="978">
                  <c:v>4.895</c:v>
                </c:pt>
                <c:pt idx="979">
                  <c:v>4.9</c:v>
                </c:pt>
                <c:pt idx="980">
                  <c:v>4.905</c:v>
                </c:pt>
                <c:pt idx="981">
                  <c:v>4.91</c:v>
                </c:pt>
                <c:pt idx="982">
                  <c:v>4.915</c:v>
                </c:pt>
                <c:pt idx="983">
                  <c:v>4.92</c:v>
                </c:pt>
                <c:pt idx="984">
                  <c:v>4.925</c:v>
                </c:pt>
                <c:pt idx="985">
                  <c:v>4.93</c:v>
                </c:pt>
                <c:pt idx="986">
                  <c:v>4.935</c:v>
                </c:pt>
                <c:pt idx="987">
                  <c:v>4.94</c:v>
                </c:pt>
                <c:pt idx="988">
                  <c:v>4.945</c:v>
                </c:pt>
                <c:pt idx="989">
                  <c:v>4.95</c:v>
                </c:pt>
                <c:pt idx="990">
                  <c:v>4.955</c:v>
                </c:pt>
                <c:pt idx="991">
                  <c:v>4.96</c:v>
                </c:pt>
                <c:pt idx="992">
                  <c:v>4.965</c:v>
                </c:pt>
                <c:pt idx="993">
                  <c:v>4.97</c:v>
                </c:pt>
                <c:pt idx="994">
                  <c:v>4.975</c:v>
                </c:pt>
                <c:pt idx="995">
                  <c:v>4.98</c:v>
                </c:pt>
                <c:pt idx="996">
                  <c:v>4.985</c:v>
                </c:pt>
                <c:pt idx="997">
                  <c:v>4.99</c:v>
                </c:pt>
                <c:pt idx="998">
                  <c:v>4.995</c:v>
                </c:pt>
                <c:pt idx="999">
                  <c:v>5</c:v>
                </c:pt>
              </c:numCache>
            </c:numRef>
          </c:xVal>
          <c:yVal>
            <c:numRef>
              <c:f>Obliczenia!$G$5:$G$1004</c:f>
              <c:numCache>
                <c:formatCode>General</c:formatCode>
                <c:ptCount val="1000"/>
                <c:pt idx="0">
                  <c:v>1980.09966749834</c:v>
                </c:pt>
                <c:pt idx="1">
                  <c:v>1960.39734661351</c:v>
                </c:pt>
                <c:pt idx="2">
                  <c:v>1940.89106709702</c:v>
                </c:pt>
                <c:pt idx="3">
                  <c:v>1921.57887830465</c:v>
                </c:pt>
                <c:pt idx="4">
                  <c:v>1902.45884900143</c:v>
                </c:pt>
                <c:pt idx="5">
                  <c:v>1883.5290671685</c:v>
                </c:pt>
                <c:pt idx="6">
                  <c:v>1864.7876398119</c:v>
                </c:pt>
                <c:pt idx="7">
                  <c:v>1846.23269277327</c:v>
                </c:pt>
                <c:pt idx="8">
                  <c:v>1827.86237054246</c:v>
                </c:pt>
                <c:pt idx="9">
                  <c:v>1809.67483607192</c:v>
                </c:pt>
                <c:pt idx="10">
                  <c:v>1791.66827059306</c:v>
                </c:pt>
                <c:pt idx="11">
                  <c:v>1773.84087343432</c:v>
                </c:pt>
                <c:pt idx="12">
                  <c:v>1756.19086184112</c:v>
                </c:pt>
                <c:pt idx="13">
                  <c:v>1738.71647079761</c:v>
                </c:pt>
                <c:pt idx="14">
                  <c:v>1721.41595285012</c:v>
                </c:pt>
                <c:pt idx="15">
                  <c:v>1704.28757793242</c:v>
                </c:pt>
                <c:pt idx="16">
                  <c:v>1687.32963319277</c:v>
                </c:pt>
                <c:pt idx="17">
                  <c:v>1670.54042282254</c:v>
                </c:pt>
                <c:pt idx="18">
                  <c:v>1653.91826788672</c:v>
                </c:pt>
                <c:pt idx="19">
                  <c:v>1637.46150615596</c:v>
                </c:pt>
                <c:pt idx="20">
                  <c:v>1621.16849194037</c:v>
                </c:pt>
                <c:pt idx="21">
                  <c:v>1605.03759592496</c:v>
                </c:pt>
                <c:pt idx="22">
                  <c:v>1589.06720500667</c:v>
                </c:pt>
                <c:pt idx="23">
                  <c:v>1573.25572213311</c:v>
                </c:pt>
                <c:pt idx="24">
                  <c:v>1557.60156614281</c:v>
                </c:pt>
                <c:pt idx="25">
                  <c:v>1542.10317160713</c:v>
                </c:pt>
                <c:pt idx="26">
                  <c:v>1526.75898867371</c:v>
                </c:pt>
                <c:pt idx="27">
                  <c:v>1511.56748291145</c:v>
                </c:pt>
                <c:pt idx="28">
                  <c:v>1496.52713515713</c:v>
                </c:pt>
                <c:pt idx="29">
                  <c:v>1481.63644136344</c:v>
                </c:pt>
                <c:pt idx="30">
                  <c:v>1466.89391244858</c:v>
                </c:pt>
                <c:pt idx="31">
                  <c:v>1452.29807414738</c:v>
                </c:pt>
                <c:pt idx="32">
                  <c:v>1437.84746686385</c:v>
                </c:pt>
                <c:pt idx="33">
                  <c:v>1423.54064552522</c:v>
                </c:pt>
                <c:pt idx="34">
                  <c:v>1409.37617943743</c:v>
                </c:pt>
                <c:pt idx="35">
                  <c:v>1395.35265214206</c:v>
                </c:pt>
                <c:pt idx="36">
                  <c:v>1381.46866127471</c:v>
                </c:pt>
                <c:pt idx="37">
                  <c:v>1367.72281842471</c:v>
                </c:pt>
                <c:pt idx="38">
                  <c:v>1354.11374899633</c:v>
                </c:pt>
                <c:pt idx="39">
                  <c:v>1340.64009207128</c:v>
                </c:pt>
                <c:pt idx="40">
                  <c:v>1327.30050027264</c:v>
                </c:pt>
                <c:pt idx="41">
                  <c:v>1314.09363963011</c:v>
                </c:pt>
                <c:pt idx="42">
                  <c:v>1301.01818944663</c:v>
                </c:pt>
                <c:pt idx="43">
                  <c:v>1288.07284216628</c:v>
                </c:pt>
                <c:pt idx="44">
                  <c:v>1275.25630324355</c:v>
                </c:pt>
                <c:pt idx="45">
                  <c:v>1262.56729101385</c:v>
                </c:pt>
                <c:pt idx="46">
                  <c:v>1250.0045365654</c:v>
                </c:pt>
                <c:pt idx="47">
                  <c:v>1237.56678361228</c:v>
                </c:pt>
                <c:pt idx="48">
                  <c:v>1225.25278836883</c:v>
                </c:pt>
                <c:pt idx="49">
                  <c:v>1213.06131942527</c:v>
                </c:pt>
                <c:pt idx="50">
                  <c:v>1200.99115762453</c:v>
                </c:pt>
                <c:pt idx="51">
                  <c:v>1189.04109594039</c:v>
                </c:pt>
                <c:pt idx="52">
                  <c:v>1177.20993935671</c:v>
                </c:pt>
                <c:pt idx="53">
                  <c:v>1165.49650474798</c:v>
                </c:pt>
                <c:pt idx="54">
                  <c:v>1153.89962076097</c:v>
                </c:pt>
                <c:pt idx="55">
                  <c:v>1142.41812769763</c:v>
                </c:pt>
                <c:pt idx="56">
                  <c:v>1131.05087739907</c:v>
                </c:pt>
                <c:pt idx="57">
                  <c:v>1119.7967331308</c:v>
                </c:pt>
                <c:pt idx="58">
                  <c:v>1108.65456946901</c:v>
                </c:pt>
                <c:pt idx="59">
                  <c:v>1097.62327218805</c:v>
                </c:pt>
                <c:pt idx="60">
                  <c:v>1086.701738149</c:v>
                </c:pt>
                <c:pt idx="61">
                  <c:v>1075.88887518935</c:v>
                </c:pt>
                <c:pt idx="62">
                  <c:v>1065.18360201379</c:v>
                </c:pt>
                <c:pt idx="63">
                  <c:v>1054.5848480861</c:v>
                </c:pt>
                <c:pt idx="64">
                  <c:v>1044.09155352203</c:v>
                </c:pt>
                <c:pt idx="65">
                  <c:v>1033.7026689834</c:v>
                </c:pt>
                <c:pt idx="66">
                  <c:v>1023.41715557308</c:v>
                </c:pt>
                <c:pt idx="67">
                  <c:v>1013.23398473118</c:v>
                </c:pt>
                <c:pt idx="68">
                  <c:v>1003.15213813211</c:v>
                </c:pt>
                <c:pt idx="69">
                  <c:v>993.170607582819</c:v>
                </c:pt>
                <c:pt idx="70">
                  <c:v>983.28839492193</c:v>
                </c:pt>
                <c:pt idx="71">
                  <c:v>973.504511919943</c:v>
                </c:pt>
                <c:pt idx="72">
                  <c:v>963.817980180405</c:v>
                </c:pt>
                <c:pt idx="73">
                  <c:v>954.227831042069</c:v>
                </c:pt>
                <c:pt idx="74">
                  <c:v>944.733105482029</c:v>
                </c:pt>
                <c:pt idx="75">
                  <c:v>935.332854019819</c:v>
                </c:pt>
                <c:pt idx="76">
                  <c:v>926.026136622456</c:v>
                </c:pt>
                <c:pt idx="77">
                  <c:v>916.812022610447</c:v>
                </c:pt>
                <c:pt idx="78">
                  <c:v>907.689590564712</c:v>
                </c:pt>
                <c:pt idx="79">
                  <c:v>898.657928234443</c:v>
                </c:pt>
                <c:pt idx="80">
                  <c:v>889.716132445882</c:v>
                </c:pt>
                <c:pt idx="81">
                  <c:v>880.863309011999</c:v>
                </c:pt>
                <c:pt idx="82">
                  <c:v>872.098572643071</c:v>
                </c:pt>
                <c:pt idx="83">
                  <c:v>863.42104685816</c:v>
                </c:pt>
                <c:pt idx="84">
                  <c:v>854.829863897453</c:v>
                </c:pt>
                <c:pt idx="85">
                  <c:v>846.324164635498</c:v>
                </c:pt>
                <c:pt idx="86">
                  <c:v>837.903098495278</c:v>
                </c:pt>
                <c:pt idx="87">
                  <c:v>829.565823363163</c:v>
                </c:pt>
                <c:pt idx="88">
                  <c:v>821.311505504691</c:v>
                </c:pt>
                <c:pt idx="89">
                  <c:v>813.139319481198</c:v>
                </c:pt>
                <c:pt idx="90">
                  <c:v>805.048448067272</c:v>
                </c:pt>
                <c:pt idx="91">
                  <c:v>797.038082169028</c:v>
                </c:pt>
                <c:pt idx="92">
                  <c:v>789.107420743202</c:v>
                </c:pt>
                <c:pt idx="93">
                  <c:v>781.255670717042</c:v>
                </c:pt>
                <c:pt idx="94">
                  <c:v>773.482046909003</c:v>
                </c:pt>
                <c:pt idx="95">
                  <c:v>765.785771950224</c:v>
                </c:pt>
                <c:pt idx="96">
                  <c:v>758.166076206798</c:v>
                </c:pt>
                <c:pt idx="97">
                  <c:v>750.622197702799</c:v>
                </c:pt>
                <c:pt idx="98">
                  <c:v>743.153382044092</c:v>
                </c:pt>
                <c:pt idx="99">
                  <c:v>735.758882342885</c:v>
                </c:pt>
                <c:pt idx="100">
                  <c:v>728.437959143047</c:v>
                </c:pt>
                <c:pt idx="101">
                  <c:v>721.189880346157</c:v>
                </c:pt>
                <c:pt idx="102">
                  <c:v>714.013921138295</c:v>
                </c:pt>
                <c:pt idx="103">
                  <c:v>706.90936391756</c:v>
                </c:pt>
                <c:pt idx="104">
                  <c:v>699.875498222311</c:v>
                </c:pt>
                <c:pt idx="105">
                  <c:v>692.911620660115</c:v>
                </c:pt>
                <c:pt idx="106">
                  <c:v>686.017034837413</c:v>
                </c:pt>
                <c:pt idx="107">
                  <c:v>679.191051289878</c:v>
                </c:pt>
                <c:pt idx="108">
                  <c:v>672.432987413467</c:v>
                </c:pt>
                <c:pt idx="109">
                  <c:v>665.742167396159</c:v>
                </c:pt>
                <c:pt idx="110">
                  <c:v>659.117922150378</c:v>
                </c:pt>
                <c:pt idx="111">
                  <c:v>652.559589246079</c:v>
                </c:pt>
                <c:pt idx="112">
                  <c:v>646.066512844506</c:v>
                </c:pt>
                <c:pt idx="113">
                  <c:v>639.638043632608</c:v>
                </c:pt>
                <c:pt idx="114">
                  <c:v>633.273538758107</c:v>
                </c:pt>
                <c:pt idx="115">
                  <c:v>626.972361765211</c:v>
                </c:pt>
                <c:pt idx="116">
                  <c:v>620.73388253097</c:v>
                </c:pt>
                <c:pt idx="117">
                  <c:v>614.557477202263</c:v>
                </c:pt>
                <c:pt idx="118">
                  <c:v>608.442528133408</c:v>
                </c:pt>
                <c:pt idx="119">
                  <c:v>602.388423824404</c:v>
                </c:pt>
                <c:pt idx="120">
                  <c:v>596.394558859775</c:v>
                </c:pt>
                <c:pt idx="121">
                  <c:v>590.460333848028</c:v>
                </c:pt>
                <c:pt idx="122">
                  <c:v>584.585155361719</c:v>
                </c:pt>
                <c:pt idx="123">
                  <c:v>578.768435878101</c:v>
                </c:pt>
                <c:pt idx="124">
                  <c:v>573.00959372038</c:v>
                </c:pt>
                <c:pt idx="125">
                  <c:v>567.308052999541</c:v>
                </c:pt>
                <c:pt idx="126">
                  <c:v>561.66324355676</c:v>
                </c:pt>
                <c:pt idx="127">
                  <c:v>556.074600906388</c:v>
                </c:pt>
                <c:pt idx="128">
                  <c:v>550.541566179505</c:v>
                </c:pt>
                <c:pt idx="129">
                  <c:v>545.063586068025</c:v>
                </c:pt>
                <c:pt idx="130">
                  <c:v>539.640112769374</c:v>
                </c:pt>
                <c:pt idx="131">
                  <c:v>534.270603931701</c:v>
                </c:pt>
                <c:pt idx="132">
                  <c:v>528.954522599648</c:v>
                </c:pt>
                <c:pt idx="133">
                  <c:v>523.691337160652</c:v>
                </c:pt>
                <c:pt idx="134">
                  <c:v>518.480521291783</c:v>
                </c:pt>
                <c:pt idx="135">
                  <c:v>513.321553907112</c:v>
                </c:pt>
                <c:pt idx="136">
                  <c:v>508.213919105601</c:v>
                </c:pt>
                <c:pt idx="137">
                  <c:v>503.157106119513</c:v>
                </c:pt>
                <c:pt idx="138">
                  <c:v>498.150609263336</c:v>
                </c:pt>
                <c:pt idx="139">
                  <c:v>493.193927883213</c:v>
                </c:pt>
                <c:pt idx="140">
                  <c:v>488.286566306874</c:v>
                </c:pt>
                <c:pt idx="141">
                  <c:v>483.428033794073</c:v>
                </c:pt>
                <c:pt idx="142">
                  <c:v>478.617844487509</c:v>
                </c:pt>
                <c:pt idx="143">
                  <c:v>473.855517364244</c:v>
                </c:pt>
                <c:pt idx="144">
                  <c:v>469.140576187595</c:v>
                </c:pt>
                <c:pt idx="145">
                  <c:v>464.472549459518</c:v>
                </c:pt>
                <c:pt idx="146">
                  <c:v>459.850970373448</c:v>
                </c:pt>
                <c:pt idx="147">
                  <c:v>455.275376767625</c:v>
                </c:pt>
                <c:pt idx="148">
                  <c:v>450.745311078877</c:v>
                </c:pt>
                <c:pt idx="149">
                  <c:v>446.26032029686</c:v>
                </c:pt>
                <c:pt idx="150">
                  <c:v>441.819955918756</c:v>
                </c:pt>
                <c:pt idx="151">
                  <c:v>437.42377390443</c:v>
                </c:pt>
                <c:pt idx="152">
                  <c:v>433.071334632014</c:v>
                </c:pt>
                <c:pt idx="153">
                  <c:v>428.762202853956</c:v>
                </c:pt>
                <c:pt idx="154">
                  <c:v>424.495947653486</c:v>
                </c:pt>
                <c:pt idx="155">
                  <c:v>420.272142401529</c:v>
                </c:pt>
                <c:pt idx="156">
                  <c:v>416.090364714041</c:v>
                </c:pt>
                <c:pt idx="157">
                  <c:v>411.950196409767</c:v>
                </c:pt>
                <c:pt idx="158">
                  <c:v>407.851223468427</c:v>
                </c:pt>
                <c:pt idx="159">
                  <c:v>403.793035989311</c:v>
                </c:pt>
                <c:pt idx="160">
                  <c:v>399.775228150289</c:v>
                </c:pt>
                <c:pt idx="161">
                  <c:v>395.797398167229</c:v>
                </c:pt>
                <c:pt idx="162">
                  <c:v>391.859148253819</c:v>
                </c:pt>
                <c:pt idx="163">
                  <c:v>387.960084581784</c:v>
                </c:pt>
                <c:pt idx="164">
                  <c:v>384.099817241508</c:v>
                </c:pt>
                <c:pt idx="165">
                  <c:v>380.277960203041</c:v>
                </c:pt>
                <c:pt idx="166">
                  <c:v>376.494131277494</c:v>
                </c:pt>
                <c:pt idx="167">
                  <c:v>372.74795207882</c:v>
                </c:pt>
                <c:pt idx="168">
                  <c:v>369.039047985979</c:v>
                </c:pt>
                <c:pt idx="169">
                  <c:v>365.367048105469</c:v>
                </c:pt>
                <c:pt idx="170">
                  <c:v>361.731585234244</c:v>
                </c:pt>
                <c:pt idx="171">
                  <c:v>358.132295822986</c:v>
                </c:pt>
                <c:pt idx="172">
                  <c:v>354.568819939756</c:v>
                </c:pt>
                <c:pt idx="173">
                  <c:v>351.040801233994</c:v>
                </c:pt>
                <c:pt idx="174">
                  <c:v>347.54788690089</c:v>
                </c:pt>
                <c:pt idx="175">
                  <c:v>344.089727646101</c:v>
                </c:pt>
                <c:pt idx="176">
                  <c:v>340.665977650819</c:v>
                </c:pt>
                <c:pt idx="177">
                  <c:v>337.276294537191</c:v>
                </c:pt>
                <c:pt idx="178">
                  <c:v>333.920339334081</c:v>
                </c:pt>
                <c:pt idx="179">
                  <c:v>330.597776443173</c:v>
                </c:pt>
                <c:pt idx="180">
                  <c:v>327.308273605408</c:v>
                </c:pt>
                <c:pt idx="181">
                  <c:v>324.051501867762</c:v>
                </c:pt>
                <c:pt idx="182">
                  <c:v>320.827135550346</c:v>
                </c:pt>
                <c:pt idx="183">
                  <c:v>317.634852213841</c:v>
                </c:pt>
                <c:pt idx="184">
                  <c:v>314.474332627255</c:v>
                </c:pt>
                <c:pt idx="185">
                  <c:v>311.345260735995</c:v>
                </c:pt>
                <c:pt idx="186">
                  <c:v>308.247323630263</c:v>
                </c:pt>
                <c:pt idx="187">
                  <c:v>305.180211513768</c:v>
                </c:pt>
                <c:pt idx="188">
                  <c:v>302.143617672742</c:v>
                </c:pt>
                <c:pt idx="189">
                  <c:v>299.13723844527</c:v>
                </c:pt>
                <c:pt idx="190">
                  <c:v>296.160773190925</c:v>
                </c:pt>
                <c:pt idx="191">
                  <c:v>293.2139242607</c:v>
                </c:pt>
                <c:pt idx="192">
                  <c:v>290.296396967247</c:v>
                </c:pt>
                <c:pt idx="193">
                  <c:v>287.407899555406</c:v>
                </c:pt>
                <c:pt idx="194">
                  <c:v>284.548143173027</c:v>
                </c:pt>
                <c:pt idx="195">
                  <c:v>281.71684184209</c:v>
                </c:pt>
                <c:pt idx="196">
                  <c:v>278.913712430102</c:v>
                </c:pt>
                <c:pt idx="197">
                  <c:v>276.138474621786</c:v>
                </c:pt>
                <c:pt idx="198">
                  <c:v>273.390850891048</c:v>
                </c:pt>
                <c:pt idx="199">
                  <c:v>270.670566473225</c:v>
                </c:pt>
                <c:pt idx="200">
                  <c:v>267.97734933761</c:v>
                </c:pt>
                <c:pt idx="201">
                  <c:v>265.310930160243</c:v>
                </c:pt>
                <c:pt idx="202">
                  <c:v>262.671042296986</c:v>
                </c:pt>
                <c:pt idx="203">
                  <c:v>260.057421756852</c:v>
                </c:pt>
                <c:pt idx="204">
                  <c:v>257.469807175609</c:v>
                </c:pt>
                <c:pt idx="205">
                  <c:v>254.907939789642</c:v>
                </c:pt>
                <c:pt idx="206">
                  <c:v>252.371563410078</c:v>
                </c:pt>
                <c:pt idx="207">
                  <c:v>249.860424397165</c:v>
                </c:pt>
                <c:pt idx="208">
                  <c:v>247.37427163491</c:v>
                </c:pt>
                <c:pt idx="209">
                  <c:v>244.912856505964</c:v>
                </c:pt>
                <c:pt idx="210">
                  <c:v>242.475932866763</c:v>
                </c:pt>
                <c:pt idx="211">
                  <c:v>240.063257022913</c:v>
                </c:pt>
                <c:pt idx="212">
                  <c:v>237.674587704819</c:v>
                </c:pt>
                <c:pt idx="213">
                  <c:v>235.309686043558</c:v>
                </c:pt>
                <c:pt idx="214">
                  <c:v>232.968315546994</c:v>
                </c:pt>
                <c:pt idx="215">
                  <c:v>230.650242076125</c:v>
                </c:pt>
                <c:pt idx="216">
                  <c:v>228.355233821673</c:v>
                </c:pt>
                <c:pt idx="217">
                  <c:v>226.0830612809</c:v>
                </c:pt>
                <c:pt idx="218">
                  <c:v>223.833497234658</c:v>
                </c:pt>
                <c:pt idx="219">
                  <c:v>221.606316724668</c:v>
                </c:pt>
                <c:pt idx="220">
                  <c:v>219.401297031023</c:v>
                </c:pt>
                <c:pt idx="221">
                  <c:v>217.218217649916</c:v>
                </c:pt>
                <c:pt idx="222">
                  <c:v>215.05686027159</c:v>
                </c:pt>
                <c:pt idx="223">
                  <c:v>212.917008758506</c:v>
                </c:pt>
                <c:pt idx="224">
                  <c:v>210.798449123729</c:v>
                </c:pt>
                <c:pt idx="225">
                  <c:v>208.70096950953</c:v>
                </c:pt>
                <c:pt idx="226">
                  <c:v>206.6243601662</c:v>
                </c:pt>
                <c:pt idx="227">
                  <c:v>204.568413431075</c:v>
                </c:pt>
                <c:pt idx="228">
                  <c:v>202.532923707767</c:v>
                </c:pt>
                <c:pt idx="229">
                  <c:v>200.517687445608</c:v>
                </c:pt>
                <c:pt idx="230">
                  <c:v>198.522503119291</c:v>
                </c:pt>
                <c:pt idx="231">
                  <c:v>196.547171208723</c:v>
                </c:pt>
                <c:pt idx="232">
                  <c:v>194.591494179066</c:v>
                </c:pt>
                <c:pt idx="233">
                  <c:v>192.655276460986</c:v>
                </c:pt>
                <c:pt idx="234">
                  <c:v>190.738324431099</c:v>
                </c:pt>
                <c:pt idx="235">
                  <c:v>188.840446392605</c:v>
                </c:pt>
                <c:pt idx="236">
                  <c:v>186.961452556117</c:v>
                </c:pt>
                <c:pt idx="237">
                  <c:v>185.101155020687</c:v>
                </c:pt>
                <c:pt idx="238">
                  <c:v>183.25936775501</c:v>
                </c:pt>
                <c:pt idx="239">
                  <c:v>181.435906578825</c:v>
                </c:pt>
                <c:pt idx="240">
                  <c:v>179.630589144495</c:v>
                </c:pt>
                <c:pt idx="241">
                  <c:v>177.843234918773</c:v>
                </c:pt>
                <c:pt idx="242">
                  <c:v>176.073665164745</c:v>
                </c:pt>
                <c:pt idx="243">
                  <c:v>174.321702923963</c:v>
                </c:pt>
                <c:pt idx="244">
                  <c:v>172.587172998741</c:v>
                </c:pt>
                <c:pt idx="245">
                  <c:v>170.869901934642</c:v>
                </c:pt>
                <c:pt idx="246">
                  <c:v>169.169718003129</c:v>
                </c:pt>
                <c:pt idx="247">
                  <c:v>167.486451184392</c:v>
                </c:pt>
                <c:pt idx="248">
                  <c:v>165.819933150345</c:v>
                </c:pt>
                <c:pt idx="249">
                  <c:v>164.169997247798</c:v>
                </c:pt>
                <c:pt idx="250">
                  <c:v>162.536478481783</c:v>
                </c:pt>
                <c:pt idx="251">
                  <c:v>160.919213499065</c:v>
                </c:pt>
                <c:pt idx="252">
                  <c:v>159.318040571796</c:v>
                </c:pt>
                <c:pt idx="253">
                  <c:v>157.73279958135</c:v>
                </c:pt>
                <c:pt idx="254">
                  <c:v>156.163332002306</c:v>
                </c:pt>
                <c:pt idx="255">
                  <c:v>154.609480886599</c:v>
                </c:pt>
                <c:pt idx="256">
                  <c:v>153.071090847823</c:v>
                </c:pt>
                <c:pt idx="257">
                  <c:v>151.548008045691</c:v>
                </c:pt>
                <c:pt idx="258">
                  <c:v>150.040080170654</c:v>
                </c:pt>
                <c:pt idx="259">
                  <c:v>148.547156428668</c:v>
                </c:pt>
                <c:pt idx="260">
                  <c:v>147.069087526114</c:v>
                </c:pt>
                <c:pt idx="261">
                  <c:v>145.605725654871</c:v>
                </c:pt>
                <c:pt idx="262">
                  <c:v>144.156924477532</c:v>
                </c:pt>
                <c:pt idx="263">
                  <c:v>142.722539112772</c:v>
                </c:pt>
                <c:pt idx="264">
                  <c:v>141.302426120859</c:v>
                </c:pt>
                <c:pt idx="265">
                  <c:v>139.896443489311</c:v>
                </c:pt>
                <c:pt idx="266">
                  <c:v>138.504450618692</c:v>
                </c:pt>
                <c:pt idx="267">
                  <c:v>137.126308308556</c:v>
                </c:pt>
                <c:pt idx="268">
                  <c:v>135.761878743523</c:v>
                </c:pt>
                <c:pt idx="269">
                  <c:v>134.4110254795</c:v>
                </c:pt>
                <c:pt idx="270">
                  <c:v>133.073613430034</c:v>
                </c:pt>
                <c:pt idx="271">
                  <c:v>131.749508852806</c:v>
                </c:pt>
                <c:pt idx="272">
                  <c:v>130.438579336255</c:v>
                </c:pt>
                <c:pt idx="273">
                  <c:v>129.140693786337</c:v>
                </c:pt>
                <c:pt idx="274">
                  <c:v>127.855722413415</c:v>
                </c:pt>
                <c:pt idx="275">
                  <c:v>126.583536719281</c:v>
                </c:pt>
                <c:pt idx="276">
                  <c:v>125.324009484306</c:v>
                </c:pt>
                <c:pt idx="277">
                  <c:v>124.077014754717</c:v>
                </c:pt>
                <c:pt idx="278">
                  <c:v>122.84242783</c:v>
                </c:pt>
                <c:pt idx="279">
                  <c:v>121.620125250436</c:v>
                </c:pt>
                <c:pt idx="280">
                  <c:v>120.409984784747</c:v>
                </c:pt>
                <c:pt idx="281">
                  <c:v>119.211885417879</c:v>
                </c:pt>
                <c:pt idx="282">
                  <c:v>118.025707338896</c:v>
                </c:pt>
                <c:pt idx="283">
                  <c:v>116.851331929002</c:v>
                </c:pt>
                <c:pt idx="284">
                  <c:v>115.688641749677</c:v>
                </c:pt>
                <c:pt idx="285">
                  <c:v>114.537520530935</c:v>
                </c:pt>
                <c:pt idx="286">
                  <c:v>113.397853159694</c:v>
                </c:pt>
                <c:pt idx="287">
                  <c:v>112.269525668267</c:v>
                </c:pt>
                <c:pt idx="288">
                  <c:v>111.152425222966</c:v>
                </c:pt>
                <c:pt idx="289">
                  <c:v>110.046440112814</c:v>
                </c:pt>
                <c:pt idx="290">
                  <c:v>108.95145973838</c:v>
                </c:pt>
                <c:pt idx="291">
                  <c:v>107.867374600712</c:v>
                </c:pt>
                <c:pt idx="292">
                  <c:v>106.794076290394</c:v>
                </c:pt>
                <c:pt idx="293">
                  <c:v>105.731457476701</c:v>
                </c:pt>
                <c:pt idx="294">
                  <c:v>104.679411896865</c:v>
                </c:pt>
                <c:pt idx="295">
                  <c:v>103.637834345452</c:v>
                </c:pt>
                <c:pt idx="296">
                  <c:v>102.606620663838</c:v>
                </c:pt>
                <c:pt idx="297">
                  <c:v>101.585667729797</c:v>
                </c:pt>
                <c:pt idx="298">
                  <c:v>100.574873447184</c:v>
                </c:pt>
                <c:pt idx="299">
                  <c:v>99.5741367357279</c:v>
                </c:pt>
                <c:pt idx="300">
                  <c:v>98.5833575209243</c:v>
                </c:pt>
                <c:pt idx="301">
                  <c:v>97.6024367240259</c:v>
                </c:pt>
                <c:pt idx="302">
                  <c:v>96.6312762521356</c:v>
                </c:pt>
                <c:pt idx="303">
                  <c:v>95.6697789883967</c:v>
                </c:pt>
                <c:pt idx="304">
                  <c:v>94.7178487822819</c:v>
                </c:pt>
                <c:pt idx="305">
                  <c:v>93.775390439977</c:v>
                </c:pt>
                <c:pt idx="306">
                  <c:v>92.8423097148625</c:v>
                </c:pt>
                <c:pt idx="307">
                  <c:v>91.9185132980884</c:v>
                </c:pt>
                <c:pt idx="308">
                  <c:v>91.0039088092431</c:v>
                </c:pt>
                <c:pt idx="309">
                  <c:v>90.0984047871156</c:v>
                </c:pt>
                <c:pt idx="310">
                  <c:v>89.2019106805491</c:v>
                </c:pt>
                <c:pt idx="311">
                  <c:v>88.3143368393857</c:v>
                </c:pt>
                <c:pt idx="312">
                  <c:v>87.4355945055019</c:v>
                </c:pt>
                <c:pt idx="313">
                  <c:v>86.5655958039318</c:v>
                </c:pt>
                <c:pt idx="314">
                  <c:v>85.7042537340804</c:v>
                </c:pt>
                <c:pt idx="315">
                  <c:v>84.8514821610228</c:v>
                </c:pt>
                <c:pt idx="316">
                  <c:v>84.0071958068911</c:v>
                </c:pt>
                <c:pt idx="317">
                  <c:v>83.1713102423463</c:v>
                </c:pt>
                <c:pt idx="318">
                  <c:v>82.3437418781355</c:v>
                </c:pt>
                <c:pt idx="319">
                  <c:v>81.5244079567324</c:v>
                </c:pt>
                <c:pt idx="320">
                  <c:v>80.7132265440623</c:v>
                </c:pt>
                <c:pt idx="321">
                  <c:v>79.9101165213078</c:v>
                </c:pt>
                <c:pt idx="322">
                  <c:v>79.1149975767975</c:v>
                </c:pt>
                <c:pt idx="323">
                  <c:v>78.3277901979741</c:v>
                </c:pt>
                <c:pt idx="324">
                  <c:v>77.548415663444</c:v>
                </c:pt>
                <c:pt idx="325">
                  <c:v>76.7767960351042</c:v>
                </c:pt>
                <c:pt idx="326">
                  <c:v>76.0128541503486</c:v>
                </c:pt>
                <c:pt idx="327">
                  <c:v>75.2565136143524</c:v>
                </c:pt>
                <c:pt idx="328">
                  <c:v>74.5076987924316</c:v>
                </c:pt>
                <c:pt idx="329">
                  <c:v>73.76633480248</c:v>
                </c:pt>
                <c:pt idx="330">
                  <c:v>73.0323475074808</c:v>
                </c:pt>
                <c:pt idx="331">
                  <c:v>72.3056635080929</c:v>
                </c:pt>
                <c:pt idx="332">
                  <c:v>71.5862101353106</c:v>
                </c:pt>
                <c:pt idx="333">
                  <c:v>70.8739154431973</c:v>
                </c:pt>
                <c:pt idx="334">
                  <c:v>70.1687082016901</c:v>
                </c:pt>
                <c:pt idx="335">
                  <c:v>69.4705178894771</c:v>
                </c:pt>
                <c:pt idx="336">
                  <c:v>68.7792746869454</c:v>
                </c:pt>
                <c:pt idx="337">
                  <c:v>68.0949094691987</c:v>
                </c:pt>
                <c:pt idx="338">
                  <c:v>67.4173537991448</c:v>
                </c:pt>
                <c:pt idx="339">
                  <c:v>66.7465399206522</c:v>
                </c:pt>
                <c:pt idx="340">
                  <c:v>66.0824007517739</c:v>
                </c:pt>
                <c:pt idx="341">
                  <c:v>65.4248698780396</c:v>
                </c:pt>
                <c:pt idx="342">
                  <c:v>64.7738815458141</c:v>
                </c:pt>
                <c:pt idx="343">
                  <c:v>64.1293706557215</c:v>
                </c:pt>
                <c:pt idx="344">
                  <c:v>63.4912727561359</c:v>
                </c:pt>
                <c:pt idx="345">
                  <c:v>62.8595240367354</c:v>
                </c:pt>
                <c:pt idx="346">
                  <c:v>62.2340613221217</c:v>
                </c:pt>
                <c:pt idx="347">
                  <c:v>61.6148220655022</c:v>
                </c:pt>
                <c:pt idx="348">
                  <c:v>61.001744342435</c:v>
                </c:pt>
                <c:pt idx="349">
                  <c:v>60.394766844637</c:v>
                </c:pt>
                <c:pt idx="350">
                  <c:v>59.7938288738527</c:v>
                </c:pt>
                <c:pt idx="351">
                  <c:v>59.198870335784</c:v>
                </c:pt>
                <c:pt idx="352">
                  <c:v>58.6098317340815</c:v>
                </c:pt>
                <c:pt idx="353">
                  <c:v>58.0266541643941</c:v>
                </c:pt>
                <c:pt idx="354">
                  <c:v>57.4492793084789</c:v>
                </c:pt>
                <c:pt idx="355">
                  <c:v>56.877649428369</c:v>
                </c:pt>
                <c:pt idx="356">
                  <c:v>56.3117073606002</c:v>
                </c:pt>
                <c:pt idx="357">
                  <c:v>55.751396510494</c:v>
                </c:pt>
                <c:pt idx="358">
                  <c:v>55.1966608464986</c:v>
                </c:pt>
                <c:pt idx="359">
                  <c:v>54.6474448945851</c:v>
                </c:pt>
                <c:pt idx="360">
                  <c:v>54.1036937327008</c:v>
                </c:pt>
                <c:pt idx="361">
                  <c:v>53.5653529852764</c:v>
                </c:pt>
                <c:pt idx="362">
                  <c:v>53.0323688177884</c:v>
                </c:pt>
                <c:pt idx="363">
                  <c:v>52.5046879313759</c:v>
                </c:pt>
                <c:pt idx="364">
                  <c:v>51.9822575575107</c:v>
                </c:pt>
                <c:pt idx="365">
                  <c:v>51.4650254527199</c:v>
                </c:pt>
                <c:pt idx="366">
                  <c:v>50.952939893362</c:v>
                </c:pt>
                <c:pt idx="367">
                  <c:v>50.4459496704544</c:v>
                </c:pt>
                <c:pt idx="368">
                  <c:v>49.9440040845523</c:v>
                </c:pt>
                <c:pt idx="369">
                  <c:v>49.4470529406788</c:v>
                </c:pt>
                <c:pt idx="370">
                  <c:v>48.9550465433053</c:v>
                </c:pt>
                <c:pt idx="371">
                  <c:v>48.4679356913822</c:v>
                </c:pt>
                <c:pt idx="372">
                  <c:v>47.9856716734184</c:v>
                </c:pt>
                <c:pt idx="373">
                  <c:v>47.50820626261</c:v>
                </c:pt>
                <c:pt idx="374">
                  <c:v>47.0354917120182</c:v>
                </c:pt>
                <c:pt idx="375">
                  <c:v>46.567480749794</c:v>
                </c:pt>
                <c:pt idx="376">
                  <c:v>46.1041265744511</c:v>
                </c:pt>
                <c:pt idx="377">
                  <c:v>45.645382850186</c:v>
                </c:pt>
                <c:pt idx="378">
                  <c:v>45.1912037022437</c:v>
                </c:pt>
                <c:pt idx="379">
                  <c:v>44.7415437123312</c:v>
                </c:pt>
                <c:pt idx="380">
                  <c:v>44.2963579140746</c:v>
                </c:pt>
                <c:pt idx="381">
                  <c:v>43.8556017885232</c:v>
                </c:pt>
                <c:pt idx="382">
                  <c:v>43.4192312596971</c:v>
                </c:pt>
                <c:pt idx="383">
                  <c:v>42.9872026901799</c:v>
                </c:pt>
                <c:pt idx="384">
                  <c:v>42.5594728767543</c:v>
                </c:pt>
                <c:pt idx="385">
                  <c:v>42.1359990460829</c:v>
                </c:pt>
                <c:pt idx="386">
                  <c:v>41.7167388504294</c:v>
                </c:pt>
                <c:pt idx="387">
                  <c:v>41.3016503634251</c:v>
                </c:pt>
                <c:pt idx="388">
                  <c:v>40.8906920758753</c:v>
                </c:pt>
                <c:pt idx="389">
                  <c:v>40.4838228916088</c:v>
                </c:pt>
                <c:pt idx="390">
                  <c:v>40.081002123368</c:v>
                </c:pt>
                <c:pt idx="391">
                  <c:v>39.6821894887406</c:v>
                </c:pt>
                <c:pt idx="392">
                  <c:v>39.2873451061306</c:v>
                </c:pt>
                <c:pt idx="393">
                  <c:v>38.8964294907708</c:v>
                </c:pt>
                <c:pt idx="394">
                  <c:v>38.5094035507738</c:v>
                </c:pt>
                <c:pt idx="395">
                  <c:v>38.1262285832233</c:v>
                </c:pt>
                <c:pt idx="396">
                  <c:v>37.746866270303</c:v>
                </c:pt>
                <c:pt idx="397">
                  <c:v>37.3712786754656</c:v>
                </c:pt>
                <c:pt idx="398">
                  <c:v>36.9994282396385</c:v>
                </c:pt>
                <c:pt idx="399">
                  <c:v>36.6312777774684</c:v>
                </c:pt>
                <c:pt idx="400">
                  <c:v>36.2667904736022</c:v>
                </c:pt>
                <c:pt idx="401">
                  <c:v>35.9059298790057</c:v>
                </c:pt>
                <c:pt idx="402">
                  <c:v>35.5486599073189</c:v>
                </c:pt>
                <c:pt idx="403">
                  <c:v>35.1949448312468</c:v>
                </c:pt>
                <c:pt idx="404">
                  <c:v>34.844749278987</c:v>
                </c:pt>
                <c:pt idx="405">
                  <c:v>34.4980382306926</c:v>
                </c:pt>
                <c:pt idx="406">
                  <c:v>34.1547770149696</c:v>
                </c:pt>
                <c:pt idx="407">
                  <c:v>33.8149313054106</c:v>
                </c:pt>
                <c:pt idx="408">
                  <c:v>33.4784671171613</c:v>
                </c:pt>
                <c:pt idx="409">
                  <c:v>33.1453508035225</c:v>
                </c:pt>
                <c:pt idx="410">
                  <c:v>32.8155490525853</c:v>
                </c:pt>
                <c:pt idx="411">
                  <c:v>32.4890288838997</c:v>
                </c:pt>
                <c:pt idx="412">
                  <c:v>32.1657576451769</c:v>
                </c:pt>
                <c:pt idx="413">
                  <c:v>31.8457030090234</c:v>
                </c:pt>
                <c:pt idx="414">
                  <c:v>31.528832969709</c:v>
                </c:pt>
                <c:pt idx="415">
                  <c:v>31.2151158399657</c:v>
                </c:pt>
                <c:pt idx="416">
                  <c:v>30.904520247819</c:v>
                </c:pt>
                <c:pt idx="417">
                  <c:v>30.597015133451</c:v>
                </c:pt>
                <c:pt idx="418">
                  <c:v>30.292569746094</c:v>
                </c:pt>
                <c:pt idx="419">
                  <c:v>29.9911536409554</c:v>
                </c:pt>
                <c:pt idx="420">
                  <c:v>29.6927366761737</c:v>
                </c:pt>
                <c:pt idx="421">
                  <c:v>29.3972890098036</c:v>
                </c:pt>
                <c:pt idx="422">
                  <c:v>29.1047810968322</c:v>
                </c:pt>
                <c:pt idx="423">
                  <c:v>28.8151836862247</c:v>
                </c:pt>
                <c:pt idx="424">
                  <c:v>28.5284678179985</c:v>
                </c:pt>
                <c:pt idx="425">
                  <c:v>28.2446048203279</c:v>
                </c:pt>
                <c:pt idx="426">
                  <c:v>27.9635663066766</c:v>
                </c:pt>
                <c:pt idx="427">
                  <c:v>27.685324172959</c:v>
                </c:pt>
                <c:pt idx="428">
                  <c:v>27.4098505947299</c:v>
                </c:pt>
                <c:pt idx="429">
                  <c:v>27.1371180244019</c:v>
                </c:pt>
                <c:pt idx="430">
                  <c:v>26.8670991884906</c:v>
                </c:pt>
                <c:pt idx="431">
                  <c:v>26.5997670848875</c:v>
                </c:pt>
                <c:pt idx="432">
                  <c:v>26.3350949801595</c:v>
                </c:pt>
                <c:pt idx="433">
                  <c:v>26.0730564068755</c:v>
                </c:pt>
                <c:pt idx="434">
                  <c:v>25.8136251609597</c:v>
                </c:pt>
                <c:pt idx="435">
                  <c:v>25.5567752990715</c:v>
                </c:pt>
                <c:pt idx="436">
                  <c:v>25.3024811360106</c:v>
                </c:pt>
                <c:pt idx="437">
                  <c:v>25.0507172421488</c:v>
                </c:pt>
                <c:pt idx="438">
                  <c:v>24.8014584408868</c:v>
                </c:pt>
                <c:pt idx="439">
                  <c:v>24.5546798061369</c:v>
                </c:pt>
                <c:pt idx="440">
                  <c:v>24.3103566598299</c:v>
                </c:pt>
                <c:pt idx="441">
                  <c:v>24.0684645694476</c:v>
                </c:pt>
                <c:pt idx="442">
                  <c:v>23.8289793455793</c:v>
                </c:pt>
                <c:pt idx="443">
                  <c:v>23.5918770395031</c:v>
                </c:pt>
                <c:pt idx="444">
                  <c:v>23.3571339407909</c:v>
                </c:pt>
                <c:pt idx="445">
                  <c:v>23.1247265749371</c:v>
                </c:pt>
                <c:pt idx="446">
                  <c:v>22.8946317010114</c:v>
                </c:pt>
                <c:pt idx="447">
                  <c:v>22.6668263093348</c:v>
                </c:pt>
                <c:pt idx="448">
                  <c:v>22.4412876191782</c:v>
                </c:pt>
                <c:pt idx="449">
                  <c:v>22.2179930764846</c:v>
                </c:pt>
                <c:pt idx="450">
                  <c:v>21.9969203516138</c:v>
                </c:pt>
                <c:pt idx="451">
                  <c:v>21.7780473371089</c:v>
                </c:pt>
                <c:pt idx="452">
                  <c:v>21.5613521454862</c:v>
                </c:pt>
                <c:pt idx="453">
                  <c:v>21.3468131070459</c:v>
                </c:pt>
                <c:pt idx="454">
                  <c:v>21.1344087677053</c:v>
                </c:pt>
                <c:pt idx="455">
                  <c:v>20.9241178868536</c:v>
                </c:pt>
                <c:pt idx="456">
                  <c:v>20.7159194352274</c:v>
                </c:pt>
                <c:pt idx="457">
                  <c:v>20.509792592808</c:v>
                </c:pt>
                <c:pt idx="458">
                  <c:v>20.3057167467395</c:v>
                </c:pt>
                <c:pt idx="459">
                  <c:v>20.1036714892672</c:v>
                </c:pt>
                <c:pt idx="460">
                  <c:v>19.9036366156968</c:v>
                </c:pt>
                <c:pt idx="461">
                  <c:v>19.7055921223745</c:v>
                </c:pt>
                <c:pt idx="462">
                  <c:v>19.5095182046858</c:v>
                </c:pt>
                <c:pt idx="463">
                  <c:v>19.3153952550756</c:v>
                </c:pt>
                <c:pt idx="464">
                  <c:v>19.123203861087</c:v>
                </c:pt>
                <c:pt idx="465">
                  <c:v>18.9329248034206</c:v>
                </c:pt>
                <c:pt idx="466">
                  <c:v>18.7445390540121</c:v>
                </c:pt>
                <c:pt idx="467">
                  <c:v>18.5580277741295</c:v>
                </c:pt>
                <c:pt idx="468">
                  <c:v>18.3733723124893</c:v>
                </c:pt>
                <c:pt idx="469">
                  <c:v>18.1905542033916</c:v>
                </c:pt>
                <c:pt idx="470">
                  <c:v>18.0095551648731</c:v>
                </c:pt>
                <c:pt idx="471">
                  <c:v>17.8303570968791</c:v>
                </c:pt>
                <c:pt idx="472">
                  <c:v>17.6529420794534</c:v>
                </c:pt>
                <c:pt idx="473">
                  <c:v>17.4772923709466</c:v>
                </c:pt>
                <c:pt idx="474">
                  <c:v>17.3033904062413</c:v>
                </c:pt>
                <c:pt idx="475">
                  <c:v>17.1312187949961</c:v>
                </c:pt>
                <c:pt idx="476">
                  <c:v>16.9607603199065</c:v>
                </c:pt>
                <c:pt idx="477">
                  <c:v>16.7919979349829</c:v>
                </c:pt>
                <c:pt idx="478">
                  <c:v>16.6249147638462</c:v>
                </c:pt>
                <c:pt idx="479">
                  <c:v>16.4594940980401</c:v>
                </c:pt>
                <c:pt idx="480">
                  <c:v>16.29571939536</c:v>
                </c:pt>
                <c:pt idx="481">
                  <c:v>16.1335742781992</c:v>
                </c:pt>
                <c:pt idx="482">
                  <c:v>15.973042531911</c:v>
                </c:pt>
                <c:pt idx="483">
                  <c:v>15.8141081031869</c:v>
                </c:pt>
                <c:pt idx="484">
                  <c:v>15.6567550984515</c:v>
                </c:pt>
                <c:pt idx="485">
                  <c:v>15.5009677822734</c:v>
                </c:pt>
                <c:pt idx="486">
                  <c:v>15.346730575791</c:v>
                </c:pt>
                <c:pt idx="487">
                  <c:v>15.1940280551551</c:v>
                </c:pt>
                <c:pt idx="488">
                  <c:v>15.0428449499865</c:v>
                </c:pt>
                <c:pt idx="489">
                  <c:v>14.8931661418487</c:v>
                </c:pt>
                <c:pt idx="490">
                  <c:v>14.744976662736</c:v>
                </c:pt>
                <c:pt idx="491">
                  <c:v>14.5982616935772</c:v>
                </c:pt>
                <c:pt idx="492">
                  <c:v>14.4530065627529</c:v>
                </c:pt>
                <c:pt idx="493">
                  <c:v>14.3091967446292</c:v>
                </c:pt>
                <c:pt idx="494">
                  <c:v>14.1668178581042</c:v>
                </c:pt>
                <c:pt idx="495">
                  <c:v>14.0258556651709</c:v>
                </c:pt>
                <c:pt idx="496">
                  <c:v>13.8862960694922</c:v>
                </c:pt>
                <c:pt idx="497">
                  <c:v>13.7481251149925</c:v>
                </c:pt>
                <c:pt idx="498">
                  <c:v>13.6113289844611</c:v>
                </c:pt>
                <c:pt idx="499">
                  <c:v>13.4758939981709</c:v>
                </c:pt>
                <c:pt idx="500">
                  <c:v>13.3418066125105</c:v>
                </c:pt>
                <c:pt idx="501">
                  <c:v>13.2090534186296</c:v>
                </c:pt>
                <c:pt idx="502">
                  <c:v>13.0776211410981</c:v>
                </c:pt>
                <c:pt idx="503">
                  <c:v>12.9474966365788</c:v>
                </c:pt>
                <c:pt idx="504">
                  <c:v>12.8186668925128</c:v>
                </c:pt>
                <c:pt idx="505">
                  <c:v>12.6911190258182</c:v>
                </c:pt>
                <c:pt idx="506">
                  <c:v>12.5648402816022</c:v>
                </c:pt>
                <c:pt idx="507">
                  <c:v>12.4398180318851</c:v>
                </c:pt>
                <c:pt idx="508">
                  <c:v>12.3160397743378</c:v>
                </c:pt>
                <c:pt idx="509">
                  <c:v>12.1934931310313</c:v>
                </c:pt>
                <c:pt idx="510">
                  <c:v>12.0721658471991</c:v>
                </c:pt>
                <c:pt idx="511">
                  <c:v>11.9520457900119</c:v>
                </c:pt>
                <c:pt idx="512">
                  <c:v>11.8331209473637</c:v>
                </c:pt>
                <c:pt idx="513">
                  <c:v>11.7153794266712</c:v>
                </c:pt>
                <c:pt idx="514">
                  <c:v>11.5988094536843</c:v>
                </c:pt>
                <c:pt idx="515">
                  <c:v>11.4833993713084</c:v>
                </c:pt>
                <c:pt idx="516">
                  <c:v>11.3691376384392</c:v>
                </c:pt>
                <c:pt idx="517">
                  <c:v>11.2560128288081</c:v>
                </c:pt>
                <c:pt idx="518">
                  <c:v>11.14401362984</c:v>
                </c:pt>
                <c:pt idx="519">
                  <c:v>11.0331288415215</c:v>
                </c:pt>
                <c:pt idx="520">
                  <c:v>10.9233473752816</c:v>
                </c:pt>
                <c:pt idx="521">
                  <c:v>10.8146582528819</c:v>
                </c:pt>
                <c:pt idx="522">
                  <c:v>10.7070506053198</c:v>
                </c:pt>
                <c:pt idx="523">
                  <c:v>10.6005136717408</c:v>
                </c:pt>
                <c:pt idx="524">
                  <c:v>10.4950367983628</c:v>
                </c:pt>
                <c:pt idx="525">
                  <c:v>10.3906094374105</c:v>
                </c:pt>
                <c:pt idx="526">
                  <c:v>10.2872211460608</c:v>
                </c:pt>
                <c:pt idx="527">
                  <c:v>10.1848615853984</c:v>
                </c:pt>
                <c:pt idx="528">
                  <c:v>10.083520519382</c:v>
                </c:pt>
                <c:pt idx="529">
                  <c:v>9.98318781382043</c:v>
                </c:pt>
                <c:pt idx="530">
                  <c:v>9.88385343535964</c:v>
                </c:pt>
                <c:pt idx="531">
                  <c:v>9.78550745047895</c:v>
                </c:pt>
                <c:pt idx="532">
                  <c:v>9.68814002449794</c:v>
                </c:pt>
                <c:pt idx="533">
                  <c:v>9.59174142059284</c:v>
                </c:pt>
                <c:pt idx="534">
                  <c:v>9.49630199882296</c:v>
                </c:pt>
                <c:pt idx="535">
                  <c:v>9.40181221516655</c:v>
                </c:pt>
                <c:pt idx="536">
                  <c:v>9.30826262056654</c:v>
                </c:pt>
                <c:pt idx="537">
                  <c:v>9.2156438599855</c:v>
                </c:pt>
                <c:pt idx="538">
                  <c:v>9.12394667147019</c:v>
                </c:pt>
                <c:pt idx="539">
                  <c:v>9.03316188522533</c:v>
                </c:pt>
                <c:pt idx="540">
                  <c:v>8.94328042269666</c:v>
                </c:pt>
                <c:pt idx="541">
                  <c:v>8.85429329566302</c:v>
                </c:pt>
                <c:pt idx="542">
                  <c:v>8.76619160533755</c:v>
                </c:pt>
                <c:pt idx="543">
                  <c:v>8.67896654147779</c:v>
                </c:pt>
                <c:pt idx="544">
                  <c:v>8.59260938150468</c:v>
                </c:pt>
                <c:pt idx="545">
                  <c:v>8.50711148963025</c:v>
                </c:pt>
                <c:pt idx="546">
                  <c:v>8.42246431599407</c:v>
                </c:pt>
                <c:pt idx="547">
                  <c:v>8.33865939580822</c:v>
                </c:pt>
                <c:pt idx="548">
                  <c:v>8.25568834851087</c:v>
                </c:pt>
                <c:pt idx="549">
                  <c:v>8.17354287692813</c:v>
                </c:pt>
                <c:pt idx="550">
                  <c:v>8.0922147664444</c:v>
                </c:pt>
                <c:pt idx="551">
                  <c:v>8.01169588418084</c:v>
                </c:pt>
                <c:pt idx="552">
                  <c:v>7.93197817818213</c:v>
                </c:pt>
                <c:pt idx="553">
                  <c:v>7.85305367661125</c:v>
                </c:pt>
                <c:pt idx="554">
                  <c:v>7.77491448695226</c:v>
                </c:pt>
                <c:pt idx="555">
                  <c:v>7.69755279522109</c:v>
                </c:pt>
                <c:pt idx="556">
                  <c:v>7.62096086518407</c:v>
                </c:pt>
                <c:pt idx="557">
                  <c:v>7.54513103758441</c:v>
                </c:pt>
                <c:pt idx="558">
                  <c:v>7.47005572937614</c:v>
                </c:pt>
                <c:pt idx="559">
                  <c:v>7.39572743296586</c:v>
                </c:pt>
                <c:pt idx="560">
                  <c:v>7.32213871546201</c:v>
                </c:pt>
                <c:pt idx="561">
                  <c:v>7.24928221793151</c:v>
                </c:pt>
                <c:pt idx="562">
                  <c:v>7.1771506546639</c:v>
                </c:pt>
                <c:pt idx="563">
                  <c:v>7.10573681244272</c:v>
                </c:pt>
                <c:pt idx="564">
                  <c:v>7.03503354982426</c:v>
                </c:pt>
                <c:pt idx="565">
                  <c:v>6.96503379642333</c:v>
                </c:pt>
                <c:pt idx="566">
                  <c:v>6.89573055220625</c:v>
                </c:pt>
                <c:pt idx="567">
                  <c:v>6.82711688679086</c:v>
                </c:pt>
                <c:pt idx="568">
                  <c:v>6.75918593875343</c:v>
                </c:pt>
                <c:pt idx="569">
                  <c:v>6.69193091494254</c:v>
                </c:pt>
                <c:pt idx="570">
                  <c:v>6.62534508979979</c:v>
                </c:pt>
                <c:pt idx="571">
                  <c:v>6.55942180468715</c:v>
                </c:pt>
                <c:pt idx="572">
                  <c:v>6.49415446722117</c:v>
                </c:pt>
                <c:pt idx="573">
                  <c:v>6.42953655061374</c:v>
                </c:pt>
                <c:pt idx="574">
                  <c:v>6.36556159301933</c:v>
                </c:pt>
                <c:pt idx="575">
                  <c:v>6.30222319688888</c:v>
                </c:pt>
                <c:pt idx="576">
                  <c:v>6.23951502832999</c:v>
                </c:pt>
                <c:pt idx="577">
                  <c:v>6.17743081647354</c:v>
                </c:pt>
                <c:pt idx="578">
                  <c:v>6.11596435284661</c:v>
                </c:pt>
                <c:pt idx="579">
                  <c:v>6.05510949075163</c:v>
                </c:pt>
                <c:pt idx="580">
                  <c:v>5.99486014465166</c:v>
                </c:pt>
                <c:pt idx="581">
                  <c:v>5.93521028956189</c:v>
                </c:pt>
                <c:pt idx="582">
                  <c:v>5.8761539604471</c:v>
                </c:pt>
                <c:pt idx="583">
                  <c:v>5.81768525162517</c:v>
                </c:pt>
                <c:pt idx="584">
                  <c:v>5.75979831617649</c:v>
                </c:pt>
                <c:pt idx="585">
                  <c:v>5.70248736535926</c:v>
                </c:pt>
                <c:pt idx="586">
                  <c:v>5.64574666803067</c:v>
                </c:pt>
                <c:pt idx="587">
                  <c:v>5.58957055007369</c:v>
                </c:pt>
                <c:pt idx="588">
                  <c:v>5.5339533938297</c:v>
                </c:pt>
                <c:pt idx="589">
                  <c:v>5.47888963753674</c:v>
                </c:pt>
                <c:pt idx="590">
                  <c:v>5.42437377477329</c:v>
                </c:pt>
                <c:pt idx="591">
                  <c:v>5.37040035390764</c:v>
                </c:pt>
                <c:pt idx="592">
                  <c:v>5.31696397755273</c:v>
                </c:pt>
                <c:pt idx="593">
                  <c:v>5.2640593020264</c:v>
                </c:pt>
                <c:pt idx="594">
                  <c:v>5.211681036817</c:v>
                </c:pt>
                <c:pt idx="595">
                  <c:v>5.15982394405436</c:v>
                </c:pt>
                <c:pt idx="596">
                  <c:v>5.108482837986</c:v>
                </c:pt>
                <c:pt idx="597">
                  <c:v>5.05765258445851</c:v>
                </c:pt>
                <c:pt idx="598">
                  <c:v>5.0073281004042</c:v>
                </c:pt>
                <c:pt idx="599">
                  <c:v>4.95750435333272</c:v>
                </c:pt>
                <c:pt idx="600">
                  <c:v>4.90817636082783</c:v>
                </c:pt>
                <c:pt idx="601">
                  <c:v>4.8593391900492</c:v>
                </c:pt>
                <c:pt idx="602">
                  <c:v>4.81098795723902</c:v>
                </c:pt>
                <c:pt idx="603">
                  <c:v>4.76311782723374</c:v>
                </c:pt>
                <c:pt idx="604">
                  <c:v>4.71572401298047</c:v>
                </c:pt>
                <c:pt idx="605">
                  <c:v>4.66880177505827</c:v>
                </c:pt>
                <c:pt idx="606">
                  <c:v>4.62234642120426</c:v>
                </c:pt>
                <c:pt idx="607">
                  <c:v>4.57635330584434</c:v>
                </c:pt>
                <c:pt idx="608">
                  <c:v>4.53081782962864</c:v>
                </c:pt>
                <c:pt idx="609">
                  <c:v>4.48573543897161</c:v>
                </c:pt>
                <c:pt idx="610">
                  <c:v>4.44110162559659</c:v>
                </c:pt>
                <c:pt idx="611">
                  <c:v>4.39691192608506</c:v>
                </c:pt>
                <c:pt idx="612">
                  <c:v>4.35316192143025</c:v>
                </c:pt>
                <c:pt idx="613">
                  <c:v>4.30984723659523</c:v>
                </c:pt>
                <c:pt idx="614">
                  <c:v>4.26696354007542</c:v>
                </c:pt>
                <c:pt idx="615">
                  <c:v>4.22450654346543</c:v>
                </c:pt>
                <c:pt idx="616">
                  <c:v>4.18247200103022</c:v>
                </c:pt>
                <c:pt idx="617">
                  <c:v>4.14085570928052</c:v>
                </c:pt>
                <c:pt idx="618">
                  <c:v>4.09965350655247</c:v>
                </c:pt>
                <c:pt idx="619">
                  <c:v>4.05886127259147</c:v>
                </c:pt>
                <c:pt idx="620">
                  <c:v>4.01847492814012</c:v>
                </c:pt>
                <c:pt idx="621">
                  <c:v>3.97849043453033</c:v>
                </c:pt>
                <c:pt idx="622">
                  <c:v>3.9389037932794</c:v>
                </c:pt>
                <c:pt idx="623">
                  <c:v>3.89971104569024</c:v>
                </c:pt>
                <c:pt idx="624">
                  <c:v>3.86090827245542</c:v>
                </c:pt>
                <c:pt idx="625">
                  <c:v>3.82249159326528</c:v>
                </c:pt>
                <c:pt idx="626">
                  <c:v>3.78445716641988</c:v>
                </c:pt>
                <c:pt idx="627">
                  <c:v>3.74680118844485</c:v>
                </c:pt>
                <c:pt idx="628">
                  <c:v>3.70951989371101</c:v>
                </c:pt>
                <c:pt idx="629">
                  <c:v>3.67260955405781</c:v>
                </c:pt>
                <c:pt idx="630">
                  <c:v>3.63606647842055</c:v>
                </c:pt>
                <c:pt idx="631">
                  <c:v>3.59988701246118</c:v>
                </c:pt>
                <c:pt idx="632">
                  <c:v>3.56406753820298</c:v>
                </c:pt>
                <c:pt idx="633">
                  <c:v>3.52860447366867</c:v>
                </c:pt>
                <c:pt idx="634">
                  <c:v>3.49349427252224</c:v>
                </c:pt>
                <c:pt idx="635">
                  <c:v>3.45873342371431</c:v>
                </c:pt>
                <c:pt idx="636">
                  <c:v>3.42431845113105</c:v>
                </c:pt>
                <c:pt idx="637">
                  <c:v>3.3902459132465</c:v>
                </c:pt>
                <c:pt idx="638">
                  <c:v>3.3565124027785</c:v>
                </c:pt>
                <c:pt idx="639">
                  <c:v>3.32311454634787</c:v>
                </c:pt>
                <c:pt idx="640">
                  <c:v>3.29004900414115</c:v>
                </c:pt>
                <c:pt idx="641">
                  <c:v>3.25731246957656</c:v>
                </c:pt>
                <c:pt idx="642">
                  <c:v>3.22490166897337</c:v>
                </c:pt>
                <c:pt idx="643">
                  <c:v>3.1928133612245</c:v>
                </c:pt>
                <c:pt idx="644">
                  <c:v>3.16104433747243</c:v>
                </c:pt>
                <c:pt idx="645">
                  <c:v>3.12959142078833</c:v>
                </c:pt>
                <c:pt idx="646">
                  <c:v>3.09845146585431</c:v>
                </c:pt>
                <c:pt idx="647">
                  <c:v>3.06762135864893</c:v>
                </c:pt>
                <c:pt idx="648">
                  <c:v>3.03709801613577</c:v>
                </c:pt>
                <c:pt idx="649">
                  <c:v>3.00687838595514</c:v>
                </c:pt>
                <c:pt idx="650">
                  <c:v>2.97695944611886</c:v>
                </c:pt>
                <c:pt idx="651">
                  <c:v>2.94733820470799</c:v>
                </c:pt>
                <c:pt idx="652">
                  <c:v>2.91801169957372</c:v>
                </c:pt>
                <c:pt idx="653">
                  <c:v>2.88897699804109</c:v>
                </c:pt>
                <c:pt idx="654">
                  <c:v>2.86023119661575</c:v>
                </c:pt>
                <c:pt idx="655">
                  <c:v>2.83177142069361</c:v>
                </c:pt>
                <c:pt idx="656">
                  <c:v>2.80359482427335</c:v>
                </c:pt>
                <c:pt idx="657">
                  <c:v>2.77569858967186</c:v>
                </c:pt>
                <c:pt idx="658">
                  <c:v>2.74807992724242</c:v>
                </c:pt>
                <c:pt idx="659">
                  <c:v>2.72073607509579</c:v>
                </c:pt>
                <c:pt idx="660">
                  <c:v>2.69366429882395</c:v>
                </c:pt>
                <c:pt idx="661">
                  <c:v>2.66686189122672</c:v>
                </c:pt>
                <c:pt idx="662">
                  <c:v>2.64032617204101</c:v>
                </c:pt>
                <c:pt idx="663">
                  <c:v>2.61405448767278</c:v>
                </c:pt>
                <c:pt idx="664">
                  <c:v>2.5880442109317</c:v>
                </c:pt>
                <c:pt idx="665">
                  <c:v>2.56229274076842</c:v>
                </c:pt>
                <c:pt idx="666">
                  <c:v>2.53679750201448</c:v>
                </c:pt>
                <c:pt idx="667">
                  <c:v>2.51155594512474</c:v>
                </c:pt>
                <c:pt idx="668">
                  <c:v>2.48656554592248</c:v>
                </c:pt>
                <c:pt idx="669">
                  <c:v>2.46182380534696</c:v>
                </c:pt>
                <c:pt idx="670">
                  <c:v>2.4373282492035</c:v>
                </c:pt>
                <c:pt idx="671">
                  <c:v>2.41307642791608</c:v>
                </c:pt>
                <c:pt idx="672">
                  <c:v>2.38906591628235</c:v>
                </c:pt>
                <c:pt idx="673">
                  <c:v>2.36529431323115</c:v>
                </c:pt>
                <c:pt idx="674">
                  <c:v>2.34175924158235</c:v>
                </c:pt>
                <c:pt idx="675">
                  <c:v>2.31845834780918</c:v>
                </c:pt>
                <c:pt idx="676">
                  <c:v>2.29538930180285</c:v>
                </c:pt>
                <c:pt idx="677">
                  <c:v>2.27254979663953</c:v>
                </c:pt>
                <c:pt idx="678">
                  <c:v>2.24993754834967</c:v>
                </c:pt>
                <c:pt idx="679">
                  <c:v>2.22755029568961</c:v>
                </c:pt>
                <c:pt idx="680">
                  <c:v>2.20538579991541</c:v>
                </c:pt>
                <c:pt idx="681">
                  <c:v>2.18344184455902</c:v>
                </c:pt>
                <c:pt idx="682">
                  <c:v>2.16171623520664</c:v>
                </c:pt>
                <c:pt idx="683">
                  <c:v>2.14020679927921</c:v>
                </c:pt>
                <c:pt idx="684">
                  <c:v>2.11891138581522</c:v>
                </c:pt>
                <c:pt idx="685">
                  <c:v>2.09782786525558</c:v>
                </c:pt>
                <c:pt idx="686">
                  <c:v>2.07695412923066</c:v>
                </c:pt>
                <c:pt idx="687">
                  <c:v>2.05628809034946</c:v>
                </c:pt>
                <c:pt idx="688">
                  <c:v>2.03582768199088</c:v>
                </c:pt>
                <c:pt idx="689">
                  <c:v>2.01557085809702</c:v>
                </c:pt>
                <c:pt idx="690">
                  <c:v>1.99551559296862</c:v>
                </c:pt>
                <c:pt idx="691">
                  <c:v>1.97565988106246</c:v>
                </c:pt>
                <c:pt idx="692">
                  <c:v>1.95600173679079</c:v>
                </c:pt>
                <c:pt idx="693">
                  <c:v>1.9365391943228</c:v>
                </c:pt>
                <c:pt idx="694">
                  <c:v>1.91727030738804</c:v>
                </c:pt>
                <c:pt idx="695">
                  <c:v>1.89819314908175</c:v>
                </c:pt>
                <c:pt idx="696">
                  <c:v>1.87930581167219</c:v>
                </c:pt>
                <c:pt idx="697">
                  <c:v>1.8606064064099</c:v>
                </c:pt>
                <c:pt idx="698">
                  <c:v>1.84209306333876</c:v>
                </c:pt>
                <c:pt idx="699">
                  <c:v>1.82376393110903</c:v>
                </c:pt>
                <c:pt idx="700">
                  <c:v>1.80561717679223</c:v>
                </c:pt>
                <c:pt idx="701">
                  <c:v>1.78765098569779</c:v>
                </c:pt>
                <c:pt idx="702">
                  <c:v>1.76986356119163</c:v>
                </c:pt>
                <c:pt idx="703">
                  <c:v>1.75225312451648</c:v>
                </c:pt>
                <c:pt idx="704">
                  <c:v>1.73481791461401</c:v>
                </c:pt>
                <c:pt idx="705">
                  <c:v>1.71755618794867</c:v>
                </c:pt>
                <c:pt idx="706">
                  <c:v>1.70046621833344</c:v>
                </c:pt>
                <c:pt idx="707">
                  <c:v>1.6835462967571</c:v>
                </c:pt>
                <c:pt idx="708">
                  <c:v>1.66679473121339</c:v>
                </c:pt>
                <c:pt idx="709">
                  <c:v>1.65020984653181</c:v>
                </c:pt>
                <c:pt idx="710">
                  <c:v>1.63378998421006</c:v>
                </c:pt>
                <c:pt idx="711">
                  <c:v>1.61753350224822</c:v>
                </c:pt>
                <c:pt idx="712">
                  <c:v>1.60143877498456</c:v>
                </c:pt>
                <c:pt idx="713">
                  <c:v>1.58550419293294</c:v>
                </c:pt>
                <c:pt idx="714">
                  <c:v>1.56972816262186</c:v>
                </c:pt>
                <c:pt idx="715">
                  <c:v>1.55410910643516</c:v>
                </c:pt>
                <c:pt idx="716">
                  <c:v>1.5386454624542</c:v>
                </c:pt>
                <c:pt idx="717">
                  <c:v>1.52333568430169</c:v>
                </c:pt>
                <c:pt idx="718">
                  <c:v>1.50817824098707</c:v>
                </c:pt>
                <c:pt idx="719">
                  <c:v>1.49317161675336</c:v>
                </c:pt>
                <c:pt idx="720">
                  <c:v>1.47831431092564</c:v>
                </c:pt>
                <c:pt idx="721">
                  <c:v>1.46360483776095</c:v>
                </c:pt>
                <c:pt idx="722">
                  <c:v>1.4490417262997</c:v>
                </c:pt>
                <c:pt idx="723">
                  <c:v>1.43462352021863</c:v>
                </c:pt>
                <c:pt idx="724">
                  <c:v>1.4203487776851</c:v>
                </c:pt>
                <c:pt idx="725">
                  <c:v>1.40621607121297</c:v>
                </c:pt>
                <c:pt idx="726">
                  <c:v>1.39222398751981</c:v>
                </c:pt>
                <c:pt idx="727">
                  <c:v>1.37837112738559</c:v>
                </c:pt>
                <c:pt idx="728">
                  <c:v>1.36465610551275</c:v>
                </c:pt>
                <c:pt idx="729">
                  <c:v>1.35107755038769</c:v>
                </c:pt>
                <c:pt idx="730">
                  <c:v>1.33763410414356</c:v>
                </c:pt>
                <c:pt idx="731">
                  <c:v>1.32432442242455</c:v>
                </c:pt>
                <c:pt idx="732">
                  <c:v>1.31114717425139</c:v>
                </c:pt>
                <c:pt idx="733">
                  <c:v>1.29810104188828</c:v>
                </c:pt>
                <c:pt idx="734">
                  <c:v>1.28518472071112</c:v>
                </c:pt>
                <c:pt idx="735">
                  <c:v>1.27239691907701</c:v>
                </c:pt>
                <c:pt idx="736">
                  <c:v>1.25973635819515</c:v>
                </c:pt>
                <c:pt idx="737">
                  <c:v>1.24720177199889</c:v>
                </c:pt>
                <c:pt idx="738">
                  <c:v>1.23479190701917</c:v>
                </c:pt>
                <c:pt idx="739">
                  <c:v>1.22250552225914</c:v>
                </c:pt>
                <c:pt idx="740">
                  <c:v>1.21034138907011</c:v>
                </c:pt>
                <c:pt idx="741">
                  <c:v>1.1982982910286</c:v>
                </c:pt>
                <c:pt idx="742">
                  <c:v>1.18637502381477</c:v>
                </c:pt>
                <c:pt idx="743">
                  <c:v>1.17457039509198</c:v>
                </c:pt>
                <c:pt idx="744">
                  <c:v>1.16288322438751</c:v>
                </c:pt>
                <c:pt idx="745">
                  <c:v>1.15131234297455</c:v>
                </c:pt>
                <c:pt idx="746">
                  <c:v>1.13985659375532</c:v>
                </c:pt>
                <c:pt idx="747">
                  <c:v>1.12851483114535</c:v>
                </c:pt>
                <c:pt idx="748">
                  <c:v>1.11728592095892</c:v>
                </c:pt>
                <c:pt idx="749">
                  <c:v>1.10616874029567</c:v>
                </c:pt>
                <c:pt idx="750">
                  <c:v>1.09516217742825</c:v>
                </c:pt>
                <c:pt idx="751">
                  <c:v>1.08426513169122</c:v>
                </c:pt>
                <c:pt idx="752">
                  <c:v>1.07347651337091</c:v>
                </c:pt>
                <c:pt idx="753">
                  <c:v>1.06279524359651</c:v>
                </c:pt>
                <c:pt idx="754">
                  <c:v>1.05222025423213</c:v>
                </c:pt>
                <c:pt idx="755">
                  <c:v>1.04175048777003</c:v>
                </c:pt>
                <c:pt idx="756">
                  <c:v>1.03138489722483</c:v>
                </c:pt>
                <c:pt idx="757">
                  <c:v>1.02112244602884</c:v>
                </c:pt>
                <c:pt idx="758">
                  <c:v>1.0109621079284</c:v>
                </c:pt>
                <c:pt idx="759">
                  <c:v>1.00090286688122</c:v>
                </c:pt>
                <c:pt idx="760">
                  <c:v>0.990943716954819</c:v>
                </c:pt>
                <c:pt idx="761">
                  <c:v>0.981083662225901</c:v>
                </c:pt>
                <c:pt idx="762">
                  <c:v>0.971321716680779</c:v>
                </c:pt>
                <c:pt idx="763">
                  <c:v>0.961656904116761</c:v>
                </c:pt>
                <c:pt idx="764">
                  <c:v>0.952088258044539</c:v>
                </c:pt>
                <c:pt idx="765">
                  <c:v>0.942614821591531</c:v>
                </c:pt>
                <c:pt idx="766">
                  <c:v>0.933235647406197</c:v>
                </c:pt>
                <c:pt idx="767">
                  <c:v>0.923949797563303</c:v>
                </c:pt>
                <c:pt idx="768">
                  <c:v>0.914756343470125</c:v>
                </c:pt>
                <c:pt idx="769">
                  <c:v>0.905654365773594</c:v>
                </c:pt>
                <c:pt idx="770">
                  <c:v>0.896642954268355</c:v>
                </c:pt>
                <c:pt idx="771">
                  <c:v>0.887721207805748</c:v>
                </c:pt>
                <c:pt idx="772">
                  <c:v>0.878888234203691</c:v>
                </c:pt>
                <c:pt idx="773">
                  <c:v>0.870143150157464</c:v>
                </c:pt>
                <c:pt idx="774">
                  <c:v>0.861485081151375</c:v>
                </c:pt>
                <c:pt idx="775">
                  <c:v>0.852913161371308</c:v>
                </c:pt>
                <c:pt idx="776">
                  <c:v>0.844426533618141</c:v>
                </c:pt>
                <c:pt idx="777">
                  <c:v>0.836024349222026</c:v>
                </c:pt>
                <c:pt idx="778">
                  <c:v>0.827705767957523</c:v>
                </c:pt>
                <c:pt idx="779">
                  <c:v>0.819469957959574</c:v>
                </c:pt>
                <c:pt idx="780">
                  <c:v>0.811316095640314</c:v>
                </c:pt>
                <c:pt idx="781">
                  <c:v>0.803243365606716</c:v>
                </c:pt>
                <c:pt idx="782">
                  <c:v>0.795250960579052</c:v>
                </c:pt>
                <c:pt idx="783">
                  <c:v>0.787338081310157</c:v>
                </c:pt>
                <c:pt idx="784">
                  <c:v>0.77950393650551</c:v>
                </c:pt>
                <c:pt idx="785">
                  <c:v>0.771747742744101</c:v>
                </c:pt>
                <c:pt idx="786">
                  <c:v>0.764068724400093</c:v>
                </c:pt>
                <c:pt idx="787">
                  <c:v>0.756466113565252</c:v>
                </c:pt>
                <c:pt idx="788">
                  <c:v>0.748939149972157</c:v>
                </c:pt>
                <c:pt idx="789">
                  <c:v>0.741487080918176</c:v>
                </c:pt>
                <c:pt idx="790">
                  <c:v>0.734109161190197</c:v>
                </c:pt>
                <c:pt idx="791">
                  <c:v>0.726804652990096</c:v>
                </c:pt>
                <c:pt idx="792">
                  <c:v>0.719572825860966</c:v>
                </c:pt>
                <c:pt idx="793">
                  <c:v>0.712412956614068</c:v>
                </c:pt>
                <c:pt idx="794">
                  <c:v>0.705324329256512</c:v>
                </c:pt>
                <c:pt idx="795">
                  <c:v>0.698306234919653</c:v>
                </c:pt>
                <c:pt idx="796">
                  <c:v>0.69135797178821</c:v>
                </c:pt>
                <c:pt idx="797">
                  <c:v>0.684478845030079</c:v>
                </c:pt>
                <c:pt idx="798">
                  <c:v>0.677668166726852</c:v>
                </c:pt>
                <c:pt idx="799">
                  <c:v>0.670925255805024</c:v>
                </c:pt>
                <c:pt idx="800">
                  <c:v>0.664249437967882</c:v>
                </c:pt>
                <c:pt idx="801">
                  <c:v>0.65764004562808</c:v>
                </c:pt>
                <c:pt idx="802">
                  <c:v>0.651096417840876</c:v>
                </c:pt>
                <c:pt idx="803">
                  <c:v>0.644617900238038</c:v>
                </c:pt>
                <c:pt idx="804">
                  <c:v>0.638203844962407</c:v>
                </c:pt>
                <c:pt idx="805">
                  <c:v>0.631853610603111</c:v>
                </c:pt>
                <c:pt idx="806">
                  <c:v>0.625566562131421</c:v>
                </c:pt>
                <c:pt idx="807">
                  <c:v>0.619342070837253</c:v>
                </c:pt>
                <c:pt idx="808">
                  <c:v>0.613179514266287</c:v>
                </c:pt>
                <c:pt idx="809">
                  <c:v>0.607078276157734</c:v>
                </c:pt>
                <c:pt idx="810">
                  <c:v>0.601037746382696</c:v>
                </c:pt>
                <c:pt idx="811">
                  <c:v>0.595057320883163</c:v>
                </c:pt>
                <c:pt idx="812">
                  <c:v>0.5891364016116</c:v>
                </c:pt>
                <c:pt idx="813">
                  <c:v>0.583274396471147</c:v>
                </c:pt>
                <c:pt idx="814">
                  <c:v>0.577470719256406</c:v>
                </c:pt>
                <c:pt idx="815">
                  <c:v>0.571724789594817</c:v>
                </c:pt>
                <c:pt idx="816">
                  <c:v>0.566036032888627</c:v>
                </c:pt>
                <c:pt idx="817">
                  <c:v>0.560403880257424</c:v>
                </c:pt>
                <c:pt idx="818">
                  <c:v>0.554827768481252</c:v>
                </c:pt>
                <c:pt idx="819">
                  <c:v>0.549307139944285</c:v>
                </c:pt>
                <c:pt idx="820">
                  <c:v>0.54384144257907</c:v>
                </c:pt>
                <c:pt idx="821">
                  <c:v>0.538430129811316</c:v>
                </c:pt>
                <c:pt idx="822">
                  <c:v>0.533072660505236</c:v>
                </c:pt>
                <c:pt idx="823">
                  <c:v>0.527768498909436</c:v>
                </c:pt>
                <c:pt idx="824">
                  <c:v>0.522517114603335</c:v>
                </c:pt>
                <c:pt idx="825">
                  <c:v>0.517317982444127</c:v>
                </c:pt>
                <c:pt idx="826">
                  <c:v>0.512170582514263</c:v>
                </c:pt>
                <c:pt idx="827">
                  <c:v>0.507074400069461</c:v>
                </c:pt>
                <c:pt idx="828">
                  <c:v>0.502028925487229</c:v>
                </c:pt>
                <c:pt idx="829">
                  <c:v>0.497033654215904</c:v>
                </c:pt>
                <c:pt idx="830">
                  <c:v>0.492088086724197</c:v>
                </c:pt>
                <c:pt idx="831">
                  <c:v>0.487191728451238</c:v>
                </c:pt>
                <c:pt idx="832">
                  <c:v>0.482344089757118</c:v>
                </c:pt>
                <c:pt idx="833">
                  <c:v>0.477544685873928</c:v>
                </c:pt>
                <c:pt idx="834">
                  <c:v>0.472793036857281</c:v>
                </c:pt>
                <c:pt idx="835">
                  <c:v>0.468088667538316</c:v>
                </c:pt>
                <c:pt idx="836">
                  <c:v>0.463431107476179</c:v>
                </c:pt>
                <c:pt idx="837">
                  <c:v>0.458819890910983</c:v>
                </c:pt>
                <c:pt idx="838">
                  <c:v>0.454254556717231</c:v>
                </c:pt>
                <c:pt idx="839">
                  <c:v>0.449734648357696</c:v>
                </c:pt>
                <c:pt idx="840">
                  <c:v>0.445259713837778</c:v>
                </c:pt>
                <c:pt idx="841">
                  <c:v>0.440829305660294</c:v>
                </c:pt>
                <c:pt idx="842">
                  <c:v>0.436442980780736</c:v>
                </c:pt>
                <c:pt idx="843">
                  <c:v>0.432100300562959</c:v>
                </c:pt>
                <c:pt idx="844">
                  <c:v>0.427800830735323</c:v>
                </c:pt>
                <c:pt idx="845">
                  <c:v>0.423544141347262</c:v>
                </c:pt>
                <c:pt idx="846">
                  <c:v>0.419329806726291</c:v>
                </c:pt>
                <c:pt idx="847">
                  <c:v>0.415157405435435</c:v>
                </c:pt>
                <c:pt idx="848">
                  <c:v>0.411026520231089</c:v>
                </c:pt>
                <c:pt idx="849">
                  <c:v>0.406936738021288</c:v>
                </c:pt>
                <c:pt idx="850">
                  <c:v>0.402887649824405</c:v>
                </c:pt>
                <c:pt idx="851">
                  <c:v>0.398878850728246</c:v>
                </c:pt>
                <c:pt idx="852">
                  <c:v>0.394909939849559</c:v>
                </c:pt>
                <c:pt idx="853">
                  <c:v>0.39098052029395</c:v>
                </c:pt>
                <c:pt idx="854">
                  <c:v>0.387090199116188</c:v>
                </c:pt>
                <c:pt idx="855">
                  <c:v>0.383238587280914</c:v>
                </c:pt>
                <c:pt idx="856">
                  <c:v>0.379425299623735</c:v>
                </c:pt>
                <c:pt idx="857">
                  <c:v>0.375649954812707</c:v>
                </c:pt>
                <c:pt idx="858">
                  <c:v>0.371912175310203</c:v>
                </c:pt>
                <c:pt idx="859">
                  <c:v>0.368211587335158</c:v>
                </c:pt>
                <c:pt idx="860">
                  <c:v>0.364547820825691</c:v>
                </c:pt>
                <c:pt idx="861">
                  <c:v>0.360920509402097</c:v>
                </c:pt>
                <c:pt idx="862">
                  <c:v>0.357329290330211</c:v>
                </c:pt>
                <c:pt idx="863">
                  <c:v>0.353773804485133</c:v>
                </c:pt>
                <c:pt idx="864">
                  <c:v>0.350253696315317</c:v>
                </c:pt>
                <c:pt idx="865">
                  <c:v>0.346768613807011</c:v>
                </c:pt>
                <c:pt idx="866">
                  <c:v>0.343318208449061</c:v>
                </c:pt>
                <c:pt idx="867">
                  <c:v>0.339902135198055</c:v>
                </c:pt>
                <c:pt idx="868">
                  <c:v>0.336520052443822</c:v>
                </c:pt>
                <c:pt idx="869">
                  <c:v>0.333171621975267</c:v>
                </c:pt>
                <c:pt idx="870">
                  <c:v>0.329856508946553</c:v>
                </c:pt>
                <c:pt idx="871">
                  <c:v>0.326574381843616</c:v>
                </c:pt>
                <c:pt idx="872">
                  <c:v>0.32332491245101</c:v>
                </c:pt>
                <c:pt idx="873">
                  <c:v>0.320107775819086</c:v>
                </c:pt>
                <c:pt idx="874">
                  <c:v>0.316922650231503</c:v>
                </c:pt>
                <c:pt idx="875">
                  <c:v>0.313769217173045</c:v>
                </c:pt>
                <c:pt idx="876">
                  <c:v>0.31064716129778</c:v>
                </c:pt>
                <c:pt idx="877">
                  <c:v>0.307556170397518</c:v>
                </c:pt>
                <c:pt idx="878">
                  <c:v>0.304495935370593</c:v>
                </c:pt>
                <c:pt idx="879">
                  <c:v>0.301466150190953</c:v>
                </c:pt>
                <c:pt idx="880">
                  <c:v>0.298466511877555</c:v>
                </c:pt>
                <c:pt idx="881">
                  <c:v>0.295496720464067</c:v>
                </c:pt>
                <c:pt idx="882">
                  <c:v>0.292556478968874</c:v>
                </c:pt>
                <c:pt idx="883">
                  <c:v>0.289645493365376</c:v>
                </c:pt>
                <c:pt idx="884">
                  <c:v>0.286763472552586</c:v>
                </c:pt>
                <c:pt idx="885">
                  <c:v>0.283910128326022</c:v>
                </c:pt>
                <c:pt idx="886">
                  <c:v>0.281085175348883</c:v>
                </c:pt>
                <c:pt idx="887">
                  <c:v>0.278288331123517</c:v>
                </c:pt>
                <c:pt idx="888">
                  <c:v>0.275519315963172</c:v>
                </c:pt>
                <c:pt idx="889">
                  <c:v>0.272777852964023</c:v>
                </c:pt>
                <c:pt idx="890">
                  <c:v>0.270063667977486</c:v>
                </c:pt>
                <c:pt idx="891">
                  <c:v>0.2673764895828</c:v>
                </c:pt>
                <c:pt idx="892">
                  <c:v>0.264716049059888</c:v>
                </c:pt>
                <c:pt idx="893">
                  <c:v>0.262082080362479</c:v>
                </c:pt>
                <c:pt idx="894">
                  <c:v>0.259474320091508</c:v>
                </c:pt>
                <c:pt idx="895">
                  <c:v>0.256892507468776</c:v>
                </c:pt>
                <c:pt idx="896">
                  <c:v>0.254336384310868</c:v>
                </c:pt>
                <c:pt idx="897">
                  <c:v>0.25180569500334</c:v>
                </c:pt>
                <c:pt idx="898">
                  <c:v>0.24930018647515</c:v>
                </c:pt>
                <c:pt idx="899">
                  <c:v>0.246819608173359</c:v>
                </c:pt>
                <c:pt idx="900">
                  <c:v>0.244363712038069</c:v>
                </c:pt>
                <c:pt idx="901">
                  <c:v>0.24193225247762</c:v>
                </c:pt>
                <c:pt idx="902">
                  <c:v>0.239524986344029</c:v>
                </c:pt>
                <c:pt idx="903">
                  <c:v>0.237141672908678</c:v>
                </c:pt>
                <c:pt idx="904">
                  <c:v>0.234782073838236</c:v>
                </c:pt>
                <c:pt idx="905">
                  <c:v>0.23244595317083</c:v>
                </c:pt>
                <c:pt idx="906">
                  <c:v>0.230133077292448</c:v>
                </c:pt>
                <c:pt idx="907">
                  <c:v>0.227843214913572</c:v>
                </c:pt>
                <c:pt idx="908">
                  <c:v>0.225576137046058</c:v>
                </c:pt>
                <c:pt idx="909">
                  <c:v>0.22333161698023</c:v>
                </c:pt>
                <c:pt idx="910">
                  <c:v>0.221109430262209</c:v>
                </c:pt>
                <c:pt idx="911">
                  <c:v>0.218909354671474</c:v>
                </c:pt>
                <c:pt idx="912">
                  <c:v>0.21673117019863</c:v>
                </c:pt>
                <c:pt idx="913">
                  <c:v>0.214574659023416</c:v>
                </c:pt>
                <c:pt idx="914">
                  <c:v>0.212439605492918</c:v>
                </c:pt>
                <c:pt idx="915">
                  <c:v>0.210325796100002</c:v>
                </c:pt>
                <c:pt idx="916">
                  <c:v>0.208233019461968</c:v>
                </c:pt>
                <c:pt idx="917">
                  <c:v>0.206161066299409</c:v>
                </c:pt>
                <c:pt idx="918">
                  <c:v>0.204109729415281</c:v>
                </c:pt>
                <c:pt idx="919">
                  <c:v>0.202078803674187</c:v>
                </c:pt>
                <c:pt idx="920">
                  <c:v>0.200068085981859</c:v>
                </c:pt>
                <c:pt idx="921">
                  <c:v>0.198077375264854</c:v>
                </c:pt>
                <c:pt idx="922">
                  <c:v>0.19610647245044</c:v>
                </c:pt>
                <c:pt idx="923">
                  <c:v>0.194155180446694</c:v>
                </c:pt>
                <c:pt idx="924">
                  <c:v>0.192223304122789</c:v>
                </c:pt>
                <c:pt idx="925">
                  <c:v>0.190310650289483</c:v>
                </c:pt>
                <c:pt idx="926">
                  <c:v>0.188417027679799</c:v>
                </c:pt>
                <c:pt idx="927">
                  <c:v>0.186542246929898</c:v>
                </c:pt>
                <c:pt idx="928">
                  <c:v>0.184686120560141</c:v>
                </c:pt>
                <c:pt idx="929">
                  <c:v>0.182848462956347</c:v>
                </c:pt>
                <c:pt idx="930">
                  <c:v>0.181029090351222</c:v>
                </c:pt>
                <c:pt idx="931">
                  <c:v>0.17922782080599</c:v>
                </c:pt>
                <c:pt idx="932">
                  <c:v>0.177444474192196</c:v>
                </c:pt>
                <c:pt idx="933">
                  <c:v>0.175678872173693</c:v>
                </c:pt>
                <c:pt idx="934">
                  <c:v>0.173930838188806</c:v>
                </c:pt>
                <c:pt idx="935">
                  <c:v>0.172200197432681</c:v>
                </c:pt>
                <c:pt idx="936">
                  <c:v>0.1704867768398</c:v>
                </c:pt>
                <c:pt idx="937">
                  <c:v>0.168790405066675</c:v>
                </c:pt>
                <c:pt idx="938">
                  <c:v>0.167110912474716</c:v>
                </c:pt>
                <c:pt idx="939">
                  <c:v>0.165448131113264</c:v>
                </c:pt>
                <c:pt idx="940">
                  <c:v>0.163801894702798</c:v>
                </c:pt>
                <c:pt idx="941">
                  <c:v>0.162172038618304</c:v>
                </c:pt>
                <c:pt idx="942">
                  <c:v>0.160558399872816</c:v>
                </c:pt>
                <c:pt idx="943">
                  <c:v>0.158960817101114</c:v>
                </c:pt>
                <c:pt idx="944">
                  <c:v>0.157379130543589</c:v>
                </c:pt>
                <c:pt idx="945">
                  <c:v>0.155813182030269</c:v>
                </c:pt>
                <c:pt idx="946">
                  <c:v>0.154262814964997</c:v>
                </c:pt>
                <c:pt idx="947">
                  <c:v>0.152727874309774</c:v>
                </c:pt>
                <c:pt idx="948">
                  <c:v>0.151208206569255</c:v>
                </c:pt>
                <c:pt idx="949">
                  <c:v>0.149703659775401</c:v>
                </c:pt>
                <c:pt idx="950">
                  <c:v>0.148214083472278</c:v>
                </c:pt>
                <c:pt idx="951">
                  <c:v>0.146739328701014</c:v>
                </c:pt>
                <c:pt idx="952">
                  <c:v>0.145279247984904</c:v>
                </c:pt>
                <c:pt idx="953">
                  <c:v>0.143833695314658</c:v>
                </c:pt>
                <c:pt idx="954">
                  <c:v>0.142402526133805</c:v>
                </c:pt>
                <c:pt idx="955">
                  <c:v>0.140985597324236</c:v>
                </c:pt>
                <c:pt idx="956">
                  <c:v>0.139582767191887</c:v>
                </c:pt>
                <c:pt idx="957">
                  <c:v>0.138193895452576</c:v>
                </c:pt>
                <c:pt idx="958">
                  <c:v>0.136818843217973</c:v>
                </c:pt>
                <c:pt idx="959">
                  <c:v>0.135457472981708</c:v>
                </c:pt>
                <c:pt idx="960">
                  <c:v>0.134109648605622</c:v>
                </c:pt>
                <c:pt idx="961">
                  <c:v>0.132775235306156</c:v>
                </c:pt>
                <c:pt idx="962">
                  <c:v>0.131454099640866</c:v>
                </c:pt>
                <c:pt idx="963">
                  <c:v>0.130146109495086</c:v>
                </c:pt>
                <c:pt idx="964">
                  <c:v>0.128851134068711</c:v>
                </c:pt>
                <c:pt idx="965">
                  <c:v>0.127569043863119</c:v>
                </c:pt>
                <c:pt idx="966">
                  <c:v>0.126299710668221</c:v>
                </c:pt>
                <c:pt idx="967">
                  <c:v>0.125043007549641</c:v>
                </c:pt>
                <c:pt idx="968">
                  <c:v>0.123798808836018</c:v>
                </c:pt>
                <c:pt idx="969">
                  <c:v>0.122566990106444</c:v>
                </c:pt>
                <c:pt idx="970">
                  <c:v>0.121347428178021</c:v>
                </c:pt>
                <c:pt idx="971">
                  <c:v>0.120140001093539</c:v>
                </c:pt>
                <c:pt idx="972">
                  <c:v>0.118944588109283</c:v>
                </c:pt>
                <c:pt idx="973">
                  <c:v>0.117761069682959</c:v>
                </c:pt>
                <c:pt idx="974">
                  <c:v>0.116589327461738</c:v>
                </c:pt>
                <c:pt idx="975">
                  <c:v>0.115429244270421</c:v>
                </c:pt>
                <c:pt idx="976">
                  <c:v>0.114280704099722</c:v>
                </c:pt>
                <c:pt idx="977">
                  <c:v>0.113143592094668</c:v>
                </c:pt>
                <c:pt idx="978">
                  <c:v>0.11201779454311</c:v>
                </c:pt>
                <c:pt idx="979">
                  <c:v>0.110903198864354</c:v>
                </c:pt>
                <c:pt idx="980">
                  <c:v>0.109799693597905</c:v>
                </c:pt>
                <c:pt idx="981">
                  <c:v>0.108707168392315</c:v>
                </c:pt>
                <c:pt idx="982">
                  <c:v>0.107625513994154</c:v>
                </c:pt>
                <c:pt idx="983">
                  <c:v>0.106554622237081</c:v>
                </c:pt>
                <c:pt idx="984">
                  <c:v>0.105494386031028</c:v>
                </c:pt>
                <c:pt idx="985">
                  <c:v>0.10444469935149</c:v>
                </c:pt>
                <c:pt idx="986">
                  <c:v>0.103405457228924</c:v>
                </c:pt>
                <c:pt idx="987">
                  <c:v>0.102376555738253</c:v>
                </c:pt>
                <c:pt idx="988">
                  <c:v>0.10135789198847</c:v>
                </c:pt>
                <c:pt idx="989">
                  <c:v>0.100349364112351</c:v>
                </c:pt>
                <c:pt idx="990">
                  <c:v>0.0993508712562674</c:v>
                </c:pt>
                <c:pt idx="991">
                  <c:v>0.0983623135701026</c:v>
                </c:pt>
                <c:pt idx="992">
                  <c:v>0.0973835921972636</c:v>
                </c:pt>
                <c:pt idx="993">
                  <c:v>0.0964146092647977</c:v>
                </c:pt>
                <c:pt idx="994">
                  <c:v>0.0954552678736039</c:v>
                </c:pt>
                <c:pt idx="995">
                  <c:v>0.0945054720887437</c:v>
                </c:pt>
                <c:pt idx="996">
                  <c:v>0.0935651269298474</c:v>
                </c:pt>
                <c:pt idx="997">
                  <c:v>0.0926341383616152</c:v>
                </c:pt>
                <c:pt idx="998">
                  <c:v>0.0917124132844146</c:v>
                </c:pt>
                <c:pt idx="999">
                  <c:v>0.09079985952496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25</c:v>
                </c:pt>
                <c:pt idx="85">
                  <c:v>0.43</c:v>
                </c:pt>
                <c:pt idx="86">
                  <c:v>0.435</c:v>
                </c:pt>
                <c:pt idx="87">
                  <c:v>0.44</c:v>
                </c:pt>
                <c:pt idx="88">
                  <c:v>0.445</c:v>
                </c:pt>
                <c:pt idx="89">
                  <c:v>0.45</c:v>
                </c:pt>
                <c:pt idx="90">
                  <c:v>0.455</c:v>
                </c:pt>
                <c:pt idx="91">
                  <c:v>0.46</c:v>
                </c:pt>
                <c:pt idx="92">
                  <c:v>0.465</c:v>
                </c:pt>
                <c:pt idx="93">
                  <c:v>0.47</c:v>
                </c:pt>
                <c:pt idx="94">
                  <c:v>0.475</c:v>
                </c:pt>
                <c:pt idx="95">
                  <c:v>0.48</c:v>
                </c:pt>
                <c:pt idx="96">
                  <c:v>0.485</c:v>
                </c:pt>
                <c:pt idx="97">
                  <c:v>0.49</c:v>
                </c:pt>
                <c:pt idx="98">
                  <c:v>0.495</c:v>
                </c:pt>
                <c:pt idx="99">
                  <c:v>0.5</c:v>
                </c:pt>
                <c:pt idx="100">
                  <c:v>0.505</c:v>
                </c:pt>
                <c:pt idx="101">
                  <c:v>0.51</c:v>
                </c:pt>
                <c:pt idx="102">
                  <c:v>0.515</c:v>
                </c:pt>
                <c:pt idx="103">
                  <c:v>0.52</c:v>
                </c:pt>
                <c:pt idx="104">
                  <c:v>0.525</c:v>
                </c:pt>
                <c:pt idx="105">
                  <c:v>0.53</c:v>
                </c:pt>
                <c:pt idx="106">
                  <c:v>0.535</c:v>
                </c:pt>
                <c:pt idx="107">
                  <c:v>0.54</c:v>
                </c:pt>
                <c:pt idx="108">
                  <c:v>0.545</c:v>
                </c:pt>
                <c:pt idx="109">
                  <c:v>0.55</c:v>
                </c:pt>
                <c:pt idx="110">
                  <c:v>0.555</c:v>
                </c:pt>
                <c:pt idx="111">
                  <c:v>0.56</c:v>
                </c:pt>
                <c:pt idx="112">
                  <c:v>0.565</c:v>
                </c:pt>
                <c:pt idx="113">
                  <c:v>0.57</c:v>
                </c:pt>
                <c:pt idx="114">
                  <c:v>0.575</c:v>
                </c:pt>
                <c:pt idx="115">
                  <c:v>0.58</c:v>
                </c:pt>
                <c:pt idx="116">
                  <c:v>0.585</c:v>
                </c:pt>
                <c:pt idx="117">
                  <c:v>0.59</c:v>
                </c:pt>
                <c:pt idx="118">
                  <c:v>0.595</c:v>
                </c:pt>
                <c:pt idx="119">
                  <c:v>0.6</c:v>
                </c:pt>
                <c:pt idx="120">
                  <c:v>0.605</c:v>
                </c:pt>
                <c:pt idx="121">
                  <c:v>0.61</c:v>
                </c:pt>
                <c:pt idx="122">
                  <c:v>0.615</c:v>
                </c:pt>
                <c:pt idx="123">
                  <c:v>0.62</c:v>
                </c:pt>
                <c:pt idx="124">
                  <c:v>0.625</c:v>
                </c:pt>
                <c:pt idx="125">
                  <c:v>0.63</c:v>
                </c:pt>
                <c:pt idx="126">
                  <c:v>0.635</c:v>
                </c:pt>
                <c:pt idx="127">
                  <c:v>0.64</c:v>
                </c:pt>
                <c:pt idx="128">
                  <c:v>0.645</c:v>
                </c:pt>
                <c:pt idx="129">
                  <c:v>0.65</c:v>
                </c:pt>
                <c:pt idx="130">
                  <c:v>0.655</c:v>
                </c:pt>
                <c:pt idx="131">
                  <c:v>0.66</c:v>
                </c:pt>
                <c:pt idx="132">
                  <c:v>0.665</c:v>
                </c:pt>
                <c:pt idx="133">
                  <c:v>0.67</c:v>
                </c:pt>
                <c:pt idx="134">
                  <c:v>0.675</c:v>
                </c:pt>
                <c:pt idx="135">
                  <c:v>0.68</c:v>
                </c:pt>
                <c:pt idx="136">
                  <c:v>0.685</c:v>
                </c:pt>
                <c:pt idx="137">
                  <c:v>0.69</c:v>
                </c:pt>
                <c:pt idx="138">
                  <c:v>0.695</c:v>
                </c:pt>
                <c:pt idx="139">
                  <c:v>0.7</c:v>
                </c:pt>
                <c:pt idx="140">
                  <c:v>0.705</c:v>
                </c:pt>
                <c:pt idx="141">
                  <c:v>0.71</c:v>
                </c:pt>
                <c:pt idx="142">
                  <c:v>0.715</c:v>
                </c:pt>
                <c:pt idx="143">
                  <c:v>0.72</c:v>
                </c:pt>
                <c:pt idx="144">
                  <c:v>0.725</c:v>
                </c:pt>
                <c:pt idx="145">
                  <c:v>0.73</c:v>
                </c:pt>
                <c:pt idx="146">
                  <c:v>0.735</c:v>
                </c:pt>
                <c:pt idx="147">
                  <c:v>0.74</c:v>
                </c:pt>
                <c:pt idx="148">
                  <c:v>0.745</c:v>
                </c:pt>
                <c:pt idx="149">
                  <c:v>0.75</c:v>
                </c:pt>
                <c:pt idx="150">
                  <c:v>0.755</c:v>
                </c:pt>
                <c:pt idx="151">
                  <c:v>0.76</c:v>
                </c:pt>
                <c:pt idx="152">
                  <c:v>0.765</c:v>
                </c:pt>
                <c:pt idx="153">
                  <c:v>0.77</c:v>
                </c:pt>
                <c:pt idx="154">
                  <c:v>0.775</c:v>
                </c:pt>
                <c:pt idx="155">
                  <c:v>0.78</c:v>
                </c:pt>
                <c:pt idx="156">
                  <c:v>0.785</c:v>
                </c:pt>
                <c:pt idx="157">
                  <c:v>0.79</c:v>
                </c:pt>
                <c:pt idx="158">
                  <c:v>0.795</c:v>
                </c:pt>
                <c:pt idx="159">
                  <c:v>0.8</c:v>
                </c:pt>
                <c:pt idx="160">
                  <c:v>0.805</c:v>
                </c:pt>
                <c:pt idx="161">
                  <c:v>0.81</c:v>
                </c:pt>
                <c:pt idx="162">
                  <c:v>0.815</c:v>
                </c:pt>
                <c:pt idx="163">
                  <c:v>0.82</c:v>
                </c:pt>
                <c:pt idx="164">
                  <c:v>0.825</c:v>
                </c:pt>
                <c:pt idx="165">
                  <c:v>0.83</c:v>
                </c:pt>
                <c:pt idx="166">
                  <c:v>0.835</c:v>
                </c:pt>
                <c:pt idx="167">
                  <c:v>0.84</c:v>
                </c:pt>
                <c:pt idx="168">
                  <c:v>0.845</c:v>
                </c:pt>
                <c:pt idx="169">
                  <c:v>0.85</c:v>
                </c:pt>
                <c:pt idx="170">
                  <c:v>0.855</c:v>
                </c:pt>
                <c:pt idx="171">
                  <c:v>0.86</c:v>
                </c:pt>
                <c:pt idx="172">
                  <c:v>0.865</c:v>
                </c:pt>
                <c:pt idx="173">
                  <c:v>0.87</c:v>
                </c:pt>
                <c:pt idx="174">
                  <c:v>0.875</c:v>
                </c:pt>
                <c:pt idx="175">
                  <c:v>0.88</c:v>
                </c:pt>
                <c:pt idx="176">
                  <c:v>0.885</c:v>
                </c:pt>
                <c:pt idx="177">
                  <c:v>0.89</c:v>
                </c:pt>
                <c:pt idx="178">
                  <c:v>0.895</c:v>
                </c:pt>
                <c:pt idx="179">
                  <c:v>0.9</c:v>
                </c:pt>
                <c:pt idx="180">
                  <c:v>0.905</c:v>
                </c:pt>
                <c:pt idx="181">
                  <c:v>0.91</c:v>
                </c:pt>
                <c:pt idx="182">
                  <c:v>0.915</c:v>
                </c:pt>
                <c:pt idx="183">
                  <c:v>0.92</c:v>
                </c:pt>
                <c:pt idx="184">
                  <c:v>0.925</c:v>
                </c:pt>
                <c:pt idx="185">
                  <c:v>0.93</c:v>
                </c:pt>
                <c:pt idx="186">
                  <c:v>0.935</c:v>
                </c:pt>
                <c:pt idx="187">
                  <c:v>0.94</c:v>
                </c:pt>
                <c:pt idx="188">
                  <c:v>0.945</c:v>
                </c:pt>
                <c:pt idx="189">
                  <c:v>0.95</c:v>
                </c:pt>
                <c:pt idx="190">
                  <c:v>0.955</c:v>
                </c:pt>
                <c:pt idx="191">
                  <c:v>0.96</c:v>
                </c:pt>
                <c:pt idx="192">
                  <c:v>0.965</c:v>
                </c:pt>
                <c:pt idx="193">
                  <c:v>0.97</c:v>
                </c:pt>
                <c:pt idx="194">
                  <c:v>0.975</c:v>
                </c:pt>
                <c:pt idx="195">
                  <c:v>0.98</c:v>
                </c:pt>
                <c:pt idx="196">
                  <c:v>0.985</c:v>
                </c:pt>
                <c:pt idx="197">
                  <c:v>0.99</c:v>
                </c:pt>
                <c:pt idx="198">
                  <c:v>0.995</c:v>
                </c:pt>
                <c:pt idx="199">
                  <c:v>1</c:v>
                </c:pt>
                <c:pt idx="200">
                  <c:v>1.005</c:v>
                </c:pt>
                <c:pt idx="201">
                  <c:v>1.01</c:v>
                </c:pt>
                <c:pt idx="202">
                  <c:v>1.015</c:v>
                </c:pt>
                <c:pt idx="203">
                  <c:v>1.02</c:v>
                </c:pt>
                <c:pt idx="204">
                  <c:v>1.025</c:v>
                </c:pt>
                <c:pt idx="205">
                  <c:v>1.03</c:v>
                </c:pt>
                <c:pt idx="206">
                  <c:v>1.035</c:v>
                </c:pt>
                <c:pt idx="207">
                  <c:v>1.04</c:v>
                </c:pt>
                <c:pt idx="208">
                  <c:v>1.045</c:v>
                </c:pt>
                <c:pt idx="209">
                  <c:v>1.05</c:v>
                </c:pt>
                <c:pt idx="210">
                  <c:v>1.055</c:v>
                </c:pt>
                <c:pt idx="211">
                  <c:v>1.06</c:v>
                </c:pt>
                <c:pt idx="212">
                  <c:v>1.065</c:v>
                </c:pt>
                <c:pt idx="213">
                  <c:v>1.07</c:v>
                </c:pt>
                <c:pt idx="214">
                  <c:v>1.075</c:v>
                </c:pt>
                <c:pt idx="215">
                  <c:v>1.08</c:v>
                </c:pt>
                <c:pt idx="216">
                  <c:v>1.085</c:v>
                </c:pt>
                <c:pt idx="217">
                  <c:v>1.09</c:v>
                </c:pt>
                <c:pt idx="218">
                  <c:v>1.095</c:v>
                </c:pt>
                <c:pt idx="219">
                  <c:v>1.1</c:v>
                </c:pt>
                <c:pt idx="220">
                  <c:v>1.105</c:v>
                </c:pt>
                <c:pt idx="221">
                  <c:v>1.11</c:v>
                </c:pt>
                <c:pt idx="222">
                  <c:v>1.115</c:v>
                </c:pt>
                <c:pt idx="223">
                  <c:v>1.12</c:v>
                </c:pt>
                <c:pt idx="224">
                  <c:v>1.125</c:v>
                </c:pt>
                <c:pt idx="225">
                  <c:v>1.13</c:v>
                </c:pt>
                <c:pt idx="226">
                  <c:v>1.135</c:v>
                </c:pt>
                <c:pt idx="227">
                  <c:v>1.14</c:v>
                </c:pt>
                <c:pt idx="228">
                  <c:v>1.145</c:v>
                </c:pt>
                <c:pt idx="229">
                  <c:v>1.15</c:v>
                </c:pt>
                <c:pt idx="230">
                  <c:v>1.155</c:v>
                </c:pt>
                <c:pt idx="231">
                  <c:v>1.16</c:v>
                </c:pt>
                <c:pt idx="232">
                  <c:v>1.165</c:v>
                </c:pt>
                <c:pt idx="233">
                  <c:v>1.17</c:v>
                </c:pt>
                <c:pt idx="234">
                  <c:v>1.175</c:v>
                </c:pt>
                <c:pt idx="235">
                  <c:v>1.18</c:v>
                </c:pt>
                <c:pt idx="236">
                  <c:v>1.185</c:v>
                </c:pt>
                <c:pt idx="237">
                  <c:v>1.19</c:v>
                </c:pt>
                <c:pt idx="238">
                  <c:v>1.195</c:v>
                </c:pt>
                <c:pt idx="239">
                  <c:v>1.2</c:v>
                </c:pt>
                <c:pt idx="240">
                  <c:v>1.205</c:v>
                </c:pt>
                <c:pt idx="241">
                  <c:v>1.21</c:v>
                </c:pt>
                <c:pt idx="242">
                  <c:v>1.215</c:v>
                </c:pt>
                <c:pt idx="243">
                  <c:v>1.22</c:v>
                </c:pt>
                <c:pt idx="244">
                  <c:v>1.225</c:v>
                </c:pt>
                <c:pt idx="245">
                  <c:v>1.23</c:v>
                </c:pt>
                <c:pt idx="246">
                  <c:v>1.235</c:v>
                </c:pt>
                <c:pt idx="247">
                  <c:v>1.24</c:v>
                </c:pt>
                <c:pt idx="248">
                  <c:v>1.245</c:v>
                </c:pt>
                <c:pt idx="249">
                  <c:v>1.25</c:v>
                </c:pt>
                <c:pt idx="250">
                  <c:v>1.255</c:v>
                </c:pt>
                <c:pt idx="251">
                  <c:v>1.26</c:v>
                </c:pt>
                <c:pt idx="252">
                  <c:v>1.265</c:v>
                </c:pt>
                <c:pt idx="253">
                  <c:v>1.27</c:v>
                </c:pt>
                <c:pt idx="254">
                  <c:v>1.275</c:v>
                </c:pt>
                <c:pt idx="255">
                  <c:v>1.28</c:v>
                </c:pt>
                <c:pt idx="256">
                  <c:v>1.285</c:v>
                </c:pt>
                <c:pt idx="257">
                  <c:v>1.29</c:v>
                </c:pt>
                <c:pt idx="258">
                  <c:v>1.295</c:v>
                </c:pt>
                <c:pt idx="259">
                  <c:v>1.3</c:v>
                </c:pt>
                <c:pt idx="260">
                  <c:v>1.305</c:v>
                </c:pt>
                <c:pt idx="261">
                  <c:v>1.31</c:v>
                </c:pt>
                <c:pt idx="262">
                  <c:v>1.315</c:v>
                </c:pt>
                <c:pt idx="263">
                  <c:v>1.32</c:v>
                </c:pt>
                <c:pt idx="264">
                  <c:v>1.325</c:v>
                </c:pt>
                <c:pt idx="265">
                  <c:v>1.33</c:v>
                </c:pt>
                <c:pt idx="266">
                  <c:v>1.335</c:v>
                </c:pt>
                <c:pt idx="267">
                  <c:v>1.34</c:v>
                </c:pt>
                <c:pt idx="268">
                  <c:v>1.345</c:v>
                </c:pt>
                <c:pt idx="269">
                  <c:v>1.35</c:v>
                </c:pt>
                <c:pt idx="270">
                  <c:v>1.355</c:v>
                </c:pt>
                <c:pt idx="271">
                  <c:v>1.36</c:v>
                </c:pt>
                <c:pt idx="272">
                  <c:v>1.365</c:v>
                </c:pt>
                <c:pt idx="273">
                  <c:v>1.37</c:v>
                </c:pt>
                <c:pt idx="274">
                  <c:v>1.375</c:v>
                </c:pt>
                <c:pt idx="275">
                  <c:v>1.38</c:v>
                </c:pt>
                <c:pt idx="276">
                  <c:v>1.385</c:v>
                </c:pt>
                <c:pt idx="277">
                  <c:v>1.39</c:v>
                </c:pt>
                <c:pt idx="278">
                  <c:v>1.395</c:v>
                </c:pt>
                <c:pt idx="279">
                  <c:v>1.4</c:v>
                </c:pt>
                <c:pt idx="280">
                  <c:v>1.405</c:v>
                </c:pt>
                <c:pt idx="281">
                  <c:v>1.41</c:v>
                </c:pt>
                <c:pt idx="282">
                  <c:v>1.415</c:v>
                </c:pt>
                <c:pt idx="283">
                  <c:v>1.42</c:v>
                </c:pt>
                <c:pt idx="284">
                  <c:v>1.425</c:v>
                </c:pt>
                <c:pt idx="285">
                  <c:v>1.43</c:v>
                </c:pt>
                <c:pt idx="286">
                  <c:v>1.435</c:v>
                </c:pt>
                <c:pt idx="287">
                  <c:v>1.44</c:v>
                </c:pt>
                <c:pt idx="288">
                  <c:v>1.445</c:v>
                </c:pt>
                <c:pt idx="289">
                  <c:v>1.45</c:v>
                </c:pt>
                <c:pt idx="290">
                  <c:v>1.455</c:v>
                </c:pt>
                <c:pt idx="291">
                  <c:v>1.46</c:v>
                </c:pt>
                <c:pt idx="292">
                  <c:v>1.465</c:v>
                </c:pt>
                <c:pt idx="293">
                  <c:v>1.47</c:v>
                </c:pt>
                <c:pt idx="294">
                  <c:v>1.475</c:v>
                </c:pt>
                <c:pt idx="295">
                  <c:v>1.48</c:v>
                </c:pt>
                <c:pt idx="296">
                  <c:v>1.485</c:v>
                </c:pt>
                <c:pt idx="297">
                  <c:v>1.49</c:v>
                </c:pt>
                <c:pt idx="298">
                  <c:v>1.495</c:v>
                </c:pt>
                <c:pt idx="299">
                  <c:v>1.5</c:v>
                </c:pt>
                <c:pt idx="300">
                  <c:v>1.505</c:v>
                </c:pt>
                <c:pt idx="301">
                  <c:v>1.51</c:v>
                </c:pt>
                <c:pt idx="302">
                  <c:v>1.515</c:v>
                </c:pt>
                <c:pt idx="303">
                  <c:v>1.52</c:v>
                </c:pt>
                <c:pt idx="304">
                  <c:v>1.525</c:v>
                </c:pt>
                <c:pt idx="305">
                  <c:v>1.53</c:v>
                </c:pt>
                <c:pt idx="306">
                  <c:v>1.535</c:v>
                </c:pt>
                <c:pt idx="307">
                  <c:v>1.54</c:v>
                </c:pt>
                <c:pt idx="308">
                  <c:v>1.545</c:v>
                </c:pt>
                <c:pt idx="309">
                  <c:v>1.55</c:v>
                </c:pt>
                <c:pt idx="310">
                  <c:v>1.555</c:v>
                </c:pt>
                <c:pt idx="311">
                  <c:v>1.56</c:v>
                </c:pt>
                <c:pt idx="312">
                  <c:v>1.565</c:v>
                </c:pt>
                <c:pt idx="313">
                  <c:v>1.57</c:v>
                </c:pt>
                <c:pt idx="314">
                  <c:v>1.575</c:v>
                </c:pt>
                <c:pt idx="315">
                  <c:v>1.58</c:v>
                </c:pt>
                <c:pt idx="316">
                  <c:v>1.585</c:v>
                </c:pt>
                <c:pt idx="317">
                  <c:v>1.59</c:v>
                </c:pt>
                <c:pt idx="318">
                  <c:v>1.595</c:v>
                </c:pt>
                <c:pt idx="319">
                  <c:v>1.6</c:v>
                </c:pt>
                <c:pt idx="320">
                  <c:v>1.605</c:v>
                </c:pt>
                <c:pt idx="321">
                  <c:v>1.61</c:v>
                </c:pt>
                <c:pt idx="322">
                  <c:v>1.615</c:v>
                </c:pt>
                <c:pt idx="323">
                  <c:v>1.62</c:v>
                </c:pt>
                <c:pt idx="324">
                  <c:v>1.625</c:v>
                </c:pt>
                <c:pt idx="325">
                  <c:v>1.63</c:v>
                </c:pt>
                <c:pt idx="326">
                  <c:v>1.635</c:v>
                </c:pt>
                <c:pt idx="327">
                  <c:v>1.64</c:v>
                </c:pt>
                <c:pt idx="328">
                  <c:v>1.645</c:v>
                </c:pt>
                <c:pt idx="329">
                  <c:v>1.65</c:v>
                </c:pt>
                <c:pt idx="330">
                  <c:v>1.655</c:v>
                </c:pt>
                <c:pt idx="331">
                  <c:v>1.66</c:v>
                </c:pt>
                <c:pt idx="332">
                  <c:v>1.665</c:v>
                </c:pt>
                <c:pt idx="333">
                  <c:v>1.67</c:v>
                </c:pt>
                <c:pt idx="334">
                  <c:v>1.675</c:v>
                </c:pt>
                <c:pt idx="335">
                  <c:v>1.68</c:v>
                </c:pt>
                <c:pt idx="336">
                  <c:v>1.685</c:v>
                </c:pt>
                <c:pt idx="337">
                  <c:v>1.69</c:v>
                </c:pt>
                <c:pt idx="338">
                  <c:v>1.695</c:v>
                </c:pt>
                <c:pt idx="339">
                  <c:v>1.7</c:v>
                </c:pt>
                <c:pt idx="340">
                  <c:v>1.705</c:v>
                </c:pt>
                <c:pt idx="341">
                  <c:v>1.71</c:v>
                </c:pt>
                <c:pt idx="342">
                  <c:v>1.715</c:v>
                </c:pt>
                <c:pt idx="343">
                  <c:v>1.72</c:v>
                </c:pt>
                <c:pt idx="344">
                  <c:v>1.725</c:v>
                </c:pt>
                <c:pt idx="345">
                  <c:v>1.73</c:v>
                </c:pt>
                <c:pt idx="346">
                  <c:v>1.735</c:v>
                </c:pt>
                <c:pt idx="347">
                  <c:v>1.74</c:v>
                </c:pt>
                <c:pt idx="348">
                  <c:v>1.745</c:v>
                </c:pt>
                <c:pt idx="349">
                  <c:v>1.75</c:v>
                </c:pt>
                <c:pt idx="350">
                  <c:v>1.755</c:v>
                </c:pt>
                <c:pt idx="351">
                  <c:v>1.76</c:v>
                </c:pt>
                <c:pt idx="352">
                  <c:v>1.765</c:v>
                </c:pt>
                <c:pt idx="353">
                  <c:v>1.77</c:v>
                </c:pt>
                <c:pt idx="354">
                  <c:v>1.775</c:v>
                </c:pt>
                <c:pt idx="355">
                  <c:v>1.78</c:v>
                </c:pt>
                <c:pt idx="356">
                  <c:v>1.785</c:v>
                </c:pt>
                <c:pt idx="357">
                  <c:v>1.79</c:v>
                </c:pt>
                <c:pt idx="358">
                  <c:v>1.795</c:v>
                </c:pt>
                <c:pt idx="359">
                  <c:v>1.8</c:v>
                </c:pt>
                <c:pt idx="360">
                  <c:v>1.805</c:v>
                </c:pt>
                <c:pt idx="361">
                  <c:v>1.81</c:v>
                </c:pt>
                <c:pt idx="362">
                  <c:v>1.815</c:v>
                </c:pt>
                <c:pt idx="363">
                  <c:v>1.82</c:v>
                </c:pt>
                <c:pt idx="364">
                  <c:v>1.825</c:v>
                </c:pt>
                <c:pt idx="365">
                  <c:v>1.83</c:v>
                </c:pt>
                <c:pt idx="366">
                  <c:v>1.835</c:v>
                </c:pt>
                <c:pt idx="367">
                  <c:v>1.84</c:v>
                </c:pt>
                <c:pt idx="368">
                  <c:v>1.845</c:v>
                </c:pt>
                <c:pt idx="369">
                  <c:v>1.85</c:v>
                </c:pt>
                <c:pt idx="370">
                  <c:v>1.855</c:v>
                </c:pt>
                <c:pt idx="371">
                  <c:v>1.86</c:v>
                </c:pt>
                <c:pt idx="372">
                  <c:v>1.865</c:v>
                </c:pt>
                <c:pt idx="373">
                  <c:v>1.87</c:v>
                </c:pt>
                <c:pt idx="374">
                  <c:v>1.875</c:v>
                </c:pt>
                <c:pt idx="375">
                  <c:v>1.88</c:v>
                </c:pt>
                <c:pt idx="376">
                  <c:v>1.885</c:v>
                </c:pt>
                <c:pt idx="377">
                  <c:v>1.89</c:v>
                </c:pt>
                <c:pt idx="378">
                  <c:v>1.895</c:v>
                </c:pt>
                <c:pt idx="379">
                  <c:v>1.9</c:v>
                </c:pt>
                <c:pt idx="380">
                  <c:v>1.905</c:v>
                </c:pt>
                <c:pt idx="381">
                  <c:v>1.91</c:v>
                </c:pt>
                <c:pt idx="382">
                  <c:v>1.915</c:v>
                </c:pt>
                <c:pt idx="383">
                  <c:v>1.92</c:v>
                </c:pt>
                <c:pt idx="384">
                  <c:v>1.925</c:v>
                </c:pt>
                <c:pt idx="385">
                  <c:v>1.93</c:v>
                </c:pt>
                <c:pt idx="386">
                  <c:v>1.935</c:v>
                </c:pt>
                <c:pt idx="387">
                  <c:v>1.94</c:v>
                </c:pt>
                <c:pt idx="388">
                  <c:v>1.945</c:v>
                </c:pt>
                <c:pt idx="389">
                  <c:v>1.95</c:v>
                </c:pt>
                <c:pt idx="390">
                  <c:v>1.955</c:v>
                </c:pt>
                <c:pt idx="391">
                  <c:v>1.96</c:v>
                </c:pt>
                <c:pt idx="392">
                  <c:v>1.965</c:v>
                </c:pt>
                <c:pt idx="393">
                  <c:v>1.97</c:v>
                </c:pt>
                <c:pt idx="394">
                  <c:v>1.975</c:v>
                </c:pt>
                <c:pt idx="395">
                  <c:v>1.98</c:v>
                </c:pt>
                <c:pt idx="396">
                  <c:v>1.985</c:v>
                </c:pt>
                <c:pt idx="397">
                  <c:v>1.99</c:v>
                </c:pt>
                <c:pt idx="398">
                  <c:v>1.995</c:v>
                </c:pt>
                <c:pt idx="399">
                  <c:v>2</c:v>
                </c:pt>
                <c:pt idx="400">
                  <c:v>2.005</c:v>
                </c:pt>
                <c:pt idx="401">
                  <c:v>2.01</c:v>
                </c:pt>
                <c:pt idx="402">
                  <c:v>2.015</c:v>
                </c:pt>
                <c:pt idx="403">
                  <c:v>2.02</c:v>
                </c:pt>
                <c:pt idx="404">
                  <c:v>2.025</c:v>
                </c:pt>
                <c:pt idx="405">
                  <c:v>2.03</c:v>
                </c:pt>
                <c:pt idx="406">
                  <c:v>2.035</c:v>
                </c:pt>
                <c:pt idx="407">
                  <c:v>2.04</c:v>
                </c:pt>
                <c:pt idx="408">
                  <c:v>2.045</c:v>
                </c:pt>
                <c:pt idx="409">
                  <c:v>2.05</c:v>
                </c:pt>
                <c:pt idx="410">
                  <c:v>2.055</c:v>
                </c:pt>
                <c:pt idx="411">
                  <c:v>2.06</c:v>
                </c:pt>
                <c:pt idx="412">
                  <c:v>2.065</c:v>
                </c:pt>
                <c:pt idx="413">
                  <c:v>2.07</c:v>
                </c:pt>
                <c:pt idx="414">
                  <c:v>2.075</c:v>
                </c:pt>
                <c:pt idx="415">
                  <c:v>2.08</c:v>
                </c:pt>
                <c:pt idx="416">
                  <c:v>2.085</c:v>
                </c:pt>
                <c:pt idx="417">
                  <c:v>2.09</c:v>
                </c:pt>
                <c:pt idx="418">
                  <c:v>2.095</c:v>
                </c:pt>
                <c:pt idx="419">
                  <c:v>2.1</c:v>
                </c:pt>
                <c:pt idx="420">
                  <c:v>2.105</c:v>
                </c:pt>
                <c:pt idx="421">
                  <c:v>2.11</c:v>
                </c:pt>
                <c:pt idx="422">
                  <c:v>2.115</c:v>
                </c:pt>
                <c:pt idx="423">
                  <c:v>2.12</c:v>
                </c:pt>
                <c:pt idx="424">
                  <c:v>2.125</c:v>
                </c:pt>
                <c:pt idx="425">
                  <c:v>2.13</c:v>
                </c:pt>
                <c:pt idx="426">
                  <c:v>2.135</c:v>
                </c:pt>
                <c:pt idx="427">
                  <c:v>2.14</c:v>
                </c:pt>
                <c:pt idx="428">
                  <c:v>2.145</c:v>
                </c:pt>
                <c:pt idx="429">
                  <c:v>2.15</c:v>
                </c:pt>
                <c:pt idx="430">
                  <c:v>2.155</c:v>
                </c:pt>
                <c:pt idx="431">
                  <c:v>2.16</c:v>
                </c:pt>
                <c:pt idx="432">
                  <c:v>2.165</c:v>
                </c:pt>
                <c:pt idx="433">
                  <c:v>2.17</c:v>
                </c:pt>
                <c:pt idx="434">
                  <c:v>2.175</c:v>
                </c:pt>
                <c:pt idx="435">
                  <c:v>2.18</c:v>
                </c:pt>
                <c:pt idx="436">
                  <c:v>2.185</c:v>
                </c:pt>
                <c:pt idx="437">
                  <c:v>2.19</c:v>
                </c:pt>
                <c:pt idx="438">
                  <c:v>2.195</c:v>
                </c:pt>
                <c:pt idx="439">
                  <c:v>2.2</c:v>
                </c:pt>
                <c:pt idx="440">
                  <c:v>2.205</c:v>
                </c:pt>
                <c:pt idx="441">
                  <c:v>2.21</c:v>
                </c:pt>
                <c:pt idx="442">
                  <c:v>2.215</c:v>
                </c:pt>
                <c:pt idx="443">
                  <c:v>2.22</c:v>
                </c:pt>
                <c:pt idx="444">
                  <c:v>2.225</c:v>
                </c:pt>
                <c:pt idx="445">
                  <c:v>2.23</c:v>
                </c:pt>
                <c:pt idx="446">
                  <c:v>2.235</c:v>
                </c:pt>
                <c:pt idx="447">
                  <c:v>2.24</c:v>
                </c:pt>
                <c:pt idx="448">
                  <c:v>2.245</c:v>
                </c:pt>
                <c:pt idx="449">
                  <c:v>2.25</c:v>
                </c:pt>
                <c:pt idx="450">
                  <c:v>2.255</c:v>
                </c:pt>
                <c:pt idx="451">
                  <c:v>2.26</c:v>
                </c:pt>
                <c:pt idx="452">
                  <c:v>2.265</c:v>
                </c:pt>
                <c:pt idx="453">
                  <c:v>2.27</c:v>
                </c:pt>
                <c:pt idx="454">
                  <c:v>2.275</c:v>
                </c:pt>
                <c:pt idx="455">
                  <c:v>2.28</c:v>
                </c:pt>
                <c:pt idx="456">
                  <c:v>2.285</c:v>
                </c:pt>
                <c:pt idx="457">
                  <c:v>2.29</c:v>
                </c:pt>
                <c:pt idx="458">
                  <c:v>2.295</c:v>
                </c:pt>
                <c:pt idx="459">
                  <c:v>2.3</c:v>
                </c:pt>
                <c:pt idx="460">
                  <c:v>2.305</c:v>
                </c:pt>
                <c:pt idx="461">
                  <c:v>2.31</c:v>
                </c:pt>
                <c:pt idx="462">
                  <c:v>2.315</c:v>
                </c:pt>
                <c:pt idx="463">
                  <c:v>2.32</c:v>
                </c:pt>
                <c:pt idx="464">
                  <c:v>2.325</c:v>
                </c:pt>
                <c:pt idx="465">
                  <c:v>2.33</c:v>
                </c:pt>
                <c:pt idx="466">
                  <c:v>2.335</c:v>
                </c:pt>
                <c:pt idx="467">
                  <c:v>2.34</c:v>
                </c:pt>
                <c:pt idx="468">
                  <c:v>2.345</c:v>
                </c:pt>
                <c:pt idx="469">
                  <c:v>2.35</c:v>
                </c:pt>
                <c:pt idx="470">
                  <c:v>2.355</c:v>
                </c:pt>
                <c:pt idx="471">
                  <c:v>2.36</c:v>
                </c:pt>
                <c:pt idx="472">
                  <c:v>2.365</c:v>
                </c:pt>
                <c:pt idx="473">
                  <c:v>2.37</c:v>
                </c:pt>
                <c:pt idx="474">
                  <c:v>2.375</c:v>
                </c:pt>
                <c:pt idx="475">
                  <c:v>2.38</c:v>
                </c:pt>
                <c:pt idx="476">
                  <c:v>2.385</c:v>
                </c:pt>
                <c:pt idx="477">
                  <c:v>2.39</c:v>
                </c:pt>
                <c:pt idx="478">
                  <c:v>2.395</c:v>
                </c:pt>
                <c:pt idx="479">
                  <c:v>2.4</c:v>
                </c:pt>
                <c:pt idx="480">
                  <c:v>2.405</c:v>
                </c:pt>
                <c:pt idx="481">
                  <c:v>2.41</c:v>
                </c:pt>
                <c:pt idx="482">
                  <c:v>2.415</c:v>
                </c:pt>
                <c:pt idx="483">
                  <c:v>2.42</c:v>
                </c:pt>
                <c:pt idx="484">
                  <c:v>2.425</c:v>
                </c:pt>
                <c:pt idx="485">
                  <c:v>2.43</c:v>
                </c:pt>
                <c:pt idx="486">
                  <c:v>2.435</c:v>
                </c:pt>
                <c:pt idx="487">
                  <c:v>2.44</c:v>
                </c:pt>
                <c:pt idx="488">
                  <c:v>2.445</c:v>
                </c:pt>
                <c:pt idx="489">
                  <c:v>2.45</c:v>
                </c:pt>
                <c:pt idx="490">
                  <c:v>2.455</c:v>
                </c:pt>
                <c:pt idx="491">
                  <c:v>2.46</c:v>
                </c:pt>
                <c:pt idx="492">
                  <c:v>2.465</c:v>
                </c:pt>
                <c:pt idx="493">
                  <c:v>2.47</c:v>
                </c:pt>
                <c:pt idx="494">
                  <c:v>2.475</c:v>
                </c:pt>
                <c:pt idx="495">
                  <c:v>2.48</c:v>
                </c:pt>
                <c:pt idx="496">
                  <c:v>2.485</c:v>
                </c:pt>
                <c:pt idx="497">
                  <c:v>2.49</c:v>
                </c:pt>
                <c:pt idx="498">
                  <c:v>2.495</c:v>
                </c:pt>
                <c:pt idx="499">
                  <c:v>2.5</c:v>
                </c:pt>
                <c:pt idx="500">
                  <c:v>2.505</c:v>
                </c:pt>
                <c:pt idx="501">
                  <c:v>2.51</c:v>
                </c:pt>
                <c:pt idx="502">
                  <c:v>2.515</c:v>
                </c:pt>
                <c:pt idx="503">
                  <c:v>2.52</c:v>
                </c:pt>
                <c:pt idx="504">
                  <c:v>2.525</c:v>
                </c:pt>
                <c:pt idx="505">
                  <c:v>2.53</c:v>
                </c:pt>
                <c:pt idx="506">
                  <c:v>2.535</c:v>
                </c:pt>
                <c:pt idx="507">
                  <c:v>2.54</c:v>
                </c:pt>
                <c:pt idx="508">
                  <c:v>2.545</c:v>
                </c:pt>
                <c:pt idx="509">
                  <c:v>2.55</c:v>
                </c:pt>
                <c:pt idx="510">
                  <c:v>2.555</c:v>
                </c:pt>
                <c:pt idx="511">
                  <c:v>2.56</c:v>
                </c:pt>
                <c:pt idx="512">
                  <c:v>2.565</c:v>
                </c:pt>
                <c:pt idx="513">
                  <c:v>2.57</c:v>
                </c:pt>
                <c:pt idx="514">
                  <c:v>2.575</c:v>
                </c:pt>
                <c:pt idx="515">
                  <c:v>2.58</c:v>
                </c:pt>
                <c:pt idx="516">
                  <c:v>2.585</c:v>
                </c:pt>
                <c:pt idx="517">
                  <c:v>2.59</c:v>
                </c:pt>
                <c:pt idx="518">
                  <c:v>2.595</c:v>
                </c:pt>
                <c:pt idx="519">
                  <c:v>2.6</c:v>
                </c:pt>
                <c:pt idx="520">
                  <c:v>2.605</c:v>
                </c:pt>
                <c:pt idx="521">
                  <c:v>2.61</c:v>
                </c:pt>
                <c:pt idx="522">
                  <c:v>2.615</c:v>
                </c:pt>
                <c:pt idx="523">
                  <c:v>2.62</c:v>
                </c:pt>
                <c:pt idx="524">
                  <c:v>2.625</c:v>
                </c:pt>
                <c:pt idx="525">
                  <c:v>2.63</c:v>
                </c:pt>
                <c:pt idx="526">
                  <c:v>2.635</c:v>
                </c:pt>
                <c:pt idx="527">
                  <c:v>2.64</c:v>
                </c:pt>
                <c:pt idx="528">
                  <c:v>2.645</c:v>
                </c:pt>
                <c:pt idx="529">
                  <c:v>2.65</c:v>
                </c:pt>
                <c:pt idx="530">
                  <c:v>2.655</c:v>
                </c:pt>
                <c:pt idx="531">
                  <c:v>2.66</c:v>
                </c:pt>
                <c:pt idx="532">
                  <c:v>2.665</c:v>
                </c:pt>
                <c:pt idx="533">
                  <c:v>2.67</c:v>
                </c:pt>
                <c:pt idx="534">
                  <c:v>2.675</c:v>
                </c:pt>
                <c:pt idx="535">
                  <c:v>2.68</c:v>
                </c:pt>
                <c:pt idx="536">
                  <c:v>2.685</c:v>
                </c:pt>
                <c:pt idx="537">
                  <c:v>2.69</c:v>
                </c:pt>
                <c:pt idx="538">
                  <c:v>2.695</c:v>
                </c:pt>
                <c:pt idx="539">
                  <c:v>2.7</c:v>
                </c:pt>
                <c:pt idx="540">
                  <c:v>2.705</c:v>
                </c:pt>
                <c:pt idx="541">
                  <c:v>2.71</c:v>
                </c:pt>
                <c:pt idx="542">
                  <c:v>2.715</c:v>
                </c:pt>
                <c:pt idx="543">
                  <c:v>2.72</c:v>
                </c:pt>
                <c:pt idx="544">
                  <c:v>2.725</c:v>
                </c:pt>
                <c:pt idx="545">
                  <c:v>2.73</c:v>
                </c:pt>
                <c:pt idx="546">
                  <c:v>2.735</c:v>
                </c:pt>
                <c:pt idx="547">
                  <c:v>2.74</c:v>
                </c:pt>
                <c:pt idx="548">
                  <c:v>2.745</c:v>
                </c:pt>
                <c:pt idx="549">
                  <c:v>2.75</c:v>
                </c:pt>
                <c:pt idx="550">
                  <c:v>2.755</c:v>
                </c:pt>
                <c:pt idx="551">
                  <c:v>2.76</c:v>
                </c:pt>
                <c:pt idx="552">
                  <c:v>2.765</c:v>
                </c:pt>
                <c:pt idx="553">
                  <c:v>2.77</c:v>
                </c:pt>
                <c:pt idx="554">
                  <c:v>2.775</c:v>
                </c:pt>
                <c:pt idx="555">
                  <c:v>2.78</c:v>
                </c:pt>
                <c:pt idx="556">
                  <c:v>2.785</c:v>
                </c:pt>
                <c:pt idx="557">
                  <c:v>2.79</c:v>
                </c:pt>
                <c:pt idx="558">
                  <c:v>2.795</c:v>
                </c:pt>
                <c:pt idx="559">
                  <c:v>2.8</c:v>
                </c:pt>
                <c:pt idx="560">
                  <c:v>2.805</c:v>
                </c:pt>
                <c:pt idx="561">
                  <c:v>2.81</c:v>
                </c:pt>
                <c:pt idx="562">
                  <c:v>2.815</c:v>
                </c:pt>
                <c:pt idx="563">
                  <c:v>2.82</c:v>
                </c:pt>
                <c:pt idx="564">
                  <c:v>2.825</c:v>
                </c:pt>
                <c:pt idx="565">
                  <c:v>2.83</c:v>
                </c:pt>
                <c:pt idx="566">
                  <c:v>2.835</c:v>
                </c:pt>
                <c:pt idx="567">
                  <c:v>2.84</c:v>
                </c:pt>
                <c:pt idx="568">
                  <c:v>2.845</c:v>
                </c:pt>
                <c:pt idx="569">
                  <c:v>2.85</c:v>
                </c:pt>
                <c:pt idx="570">
                  <c:v>2.855</c:v>
                </c:pt>
                <c:pt idx="571">
                  <c:v>2.86</c:v>
                </c:pt>
                <c:pt idx="572">
                  <c:v>2.865</c:v>
                </c:pt>
                <c:pt idx="573">
                  <c:v>2.87</c:v>
                </c:pt>
                <c:pt idx="574">
                  <c:v>2.875</c:v>
                </c:pt>
                <c:pt idx="575">
                  <c:v>2.88</c:v>
                </c:pt>
                <c:pt idx="576">
                  <c:v>2.885</c:v>
                </c:pt>
                <c:pt idx="577">
                  <c:v>2.89</c:v>
                </c:pt>
                <c:pt idx="578">
                  <c:v>2.895</c:v>
                </c:pt>
                <c:pt idx="579">
                  <c:v>2.9</c:v>
                </c:pt>
                <c:pt idx="580">
                  <c:v>2.905</c:v>
                </c:pt>
                <c:pt idx="581">
                  <c:v>2.91</c:v>
                </c:pt>
                <c:pt idx="582">
                  <c:v>2.915</c:v>
                </c:pt>
                <c:pt idx="583">
                  <c:v>2.92</c:v>
                </c:pt>
                <c:pt idx="584">
                  <c:v>2.925</c:v>
                </c:pt>
                <c:pt idx="585">
                  <c:v>2.93</c:v>
                </c:pt>
                <c:pt idx="586">
                  <c:v>2.935</c:v>
                </c:pt>
                <c:pt idx="587">
                  <c:v>2.94</c:v>
                </c:pt>
                <c:pt idx="588">
                  <c:v>2.945</c:v>
                </c:pt>
                <c:pt idx="589">
                  <c:v>2.95</c:v>
                </c:pt>
                <c:pt idx="590">
                  <c:v>2.955</c:v>
                </c:pt>
                <c:pt idx="591">
                  <c:v>2.96</c:v>
                </c:pt>
                <c:pt idx="592">
                  <c:v>2.965</c:v>
                </c:pt>
                <c:pt idx="593">
                  <c:v>2.97</c:v>
                </c:pt>
                <c:pt idx="594">
                  <c:v>2.975</c:v>
                </c:pt>
                <c:pt idx="595">
                  <c:v>2.98</c:v>
                </c:pt>
                <c:pt idx="596">
                  <c:v>2.985</c:v>
                </c:pt>
                <c:pt idx="597">
                  <c:v>2.99</c:v>
                </c:pt>
                <c:pt idx="598">
                  <c:v>2.995</c:v>
                </c:pt>
                <c:pt idx="599">
                  <c:v>3</c:v>
                </c:pt>
                <c:pt idx="600">
                  <c:v>3.005</c:v>
                </c:pt>
                <c:pt idx="601">
                  <c:v>3.01</c:v>
                </c:pt>
                <c:pt idx="602">
                  <c:v>3.015</c:v>
                </c:pt>
                <c:pt idx="603">
                  <c:v>3.02</c:v>
                </c:pt>
                <c:pt idx="604">
                  <c:v>3.025</c:v>
                </c:pt>
                <c:pt idx="605">
                  <c:v>3.03</c:v>
                </c:pt>
                <c:pt idx="606">
                  <c:v>3.035</c:v>
                </c:pt>
                <c:pt idx="607">
                  <c:v>3.04</c:v>
                </c:pt>
                <c:pt idx="608">
                  <c:v>3.045</c:v>
                </c:pt>
                <c:pt idx="609">
                  <c:v>3.05</c:v>
                </c:pt>
                <c:pt idx="610">
                  <c:v>3.055</c:v>
                </c:pt>
                <c:pt idx="611">
                  <c:v>3.06</c:v>
                </c:pt>
                <c:pt idx="612">
                  <c:v>3.065</c:v>
                </c:pt>
                <c:pt idx="613">
                  <c:v>3.07</c:v>
                </c:pt>
                <c:pt idx="614">
                  <c:v>3.075</c:v>
                </c:pt>
                <c:pt idx="615">
                  <c:v>3.08</c:v>
                </c:pt>
                <c:pt idx="616">
                  <c:v>3.085</c:v>
                </c:pt>
                <c:pt idx="617">
                  <c:v>3.09</c:v>
                </c:pt>
                <c:pt idx="618">
                  <c:v>3.095</c:v>
                </c:pt>
                <c:pt idx="619">
                  <c:v>3.1</c:v>
                </c:pt>
                <c:pt idx="620">
                  <c:v>3.105</c:v>
                </c:pt>
                <c:pt idx="621">
                  <c:v>3.11</c:v>
                </c:pt>
                <c:pt idx="622">
                  <c:v>3.115</c:v>
                </c:pt>
                <c:pt idx="623">
                  <c:v>3.12</c:v>
                </c:pt>
                <c:pt idx="624">
                  <c:v>3.125</c:v>
                </c:pt>
                <c:pt idx="625">
                  <c:v>3.13</c:v>
                </c:pt>
                <c:pt idx="626">
                  <c:v>3.135</c:v>
                </c:pt>
                <c:pt idx="627">
                  <c:v>3.14</c:v>
                </c:pt>
                <c:pt idx="628">
                  <c:v>3.145</c:v>
                </c:pt>
                <c:pt idx="629">
                  <c:v>3.15</c:v>
                </c:pt>
                <c:pt idx="630">
                  <c:v>3.155</c:v>
                </c:pt>
                <c:pt idx="631">
                  <c:v>3.16</c:v>
                </c:pt>
                <c:pt idx="632">
                  <c:v>3.165</c:v>
                </c:pt>
                <c:pt idx="633">
                  <c:v>3.17</c:v>
                </c:pt>
                <c:pt idx="634">
                  <c:v>3.175</c:v>
                </c:pt>
                <c:pt idx="635">
                  <c:v>3.18</c:v>
                </c:pt>
                <c:pt idx="636">
                  <c:v>3.185</c:v>
                </c:pt>
                <c:pt idx="637">
                  <c:v>3.19</c:v>
                </c:pt>
                <c:pt idx="638">
                  <c:v>3.195</c:v>
                </c:pt>
                <c:pt idx="639">
                  <c:v>3.2</c:v>
                </c:pt>
                <c:pt idx="640">
                  <c:v>3.205</c:v>
                </c:pt>
                <c:pt idx="641">
                  <c:v>3.21</c:v>
                </c:pt>
                <c:pt idx="642">
                  <c:v>3.215</c:v>
                </c:pt>
                <c:pt idx="643">
                  <c:v>3.22</c:v>
                </c:pt>
                <c:pt idx="644">
                  <c:v>3.225</c:v>
                </c:pt>
                <c:pt idx="645">
                  <c:v>3.23</c:v>
                </c:pt>
                <c:pt idx="646">
                  <c:v>3.235</c:v>
                </c:pt>
                <c:pt idx="647">
                  <c:v>3.24</c:v>
                </c:pt>
                <c:pt idx="648">
                  <c:v>3.245</c:v>
                </c:pt>
                <c:pt idx="649">
                  <c:v>3.25</c:v>
                </c:pt>
                <c:pt idx="650">
                  <c:v>3.255</c:v>
                </c:pt>
                <c:pt idx="651">
                  <c:v>3.26</c:v>
                </c:pt>
                <c:pt idx="652">
                  <c:v>3.265</c:v>
                </c:pt>
                <c:pt idx="653">
                  <c:v>3.27</c:v>
                </c:pt>
                <c:pt idx="654">
                  <c:v>3.275</c:v>
                </c:pt>
                <c:pt idx="655">
                  <c:v>3.28</c:v>
                </c:pt>
                <c:pt idx="656">
                  <c:v>3.285</c:v>
                </c:pt>
                <c:pt idx="657">
                  <c:v>3.29</c:v>
                </c:pt>
                <c:pt idx="658">
                  <c:v>3.295</c:v>
                </c:pt>
                <c:pt idx="659">
                  <c:v>3.3</c:v>
                </c:pt>
                <c:pt idx="660">
                  <c:v>3.305</c:v>
                </c:pt>
                <c:pt idx="661">
                  <c:v>3.31</c:v>
                </c:pt>
                <c:pt idx="662">
                  <c:v>3.315</c:v>
                </c:pt>
                <c:pt idx="663">
                  <c:v>3.32</c:v>
                </c:pt>
                <c:pt idx="664">
                  <c:v>3.325</c:v>
                </c:pt>
                <c:pt idx="665">
                  <c:v>3.33</c:v>
                </c:pt>
                <c:pt idx="666">
                  <c:v>3.335</c:v>
                </c:pt>
                <c:pt idx="667">
                  <c:v>3.34</c:v>
                </c:pt>
                <c:pt idx="668">
                  <c:v>3.345</c:v>
                </c:pt>
                <c:pt idx="669">
                  <c:v>3.35</c:v>
                </c:pt>
                <c:pt idx="670">
                  <c:v>3.355</c:v>
                </c:pt>
                <c:pt idx="671">
                  <c:v>3.36</c:v>
                </c:pt>
                <c:pt idx="672">
                  <c:v>3.365</c:v>
                </c:pt>
                <c:pt idx="673">
                  <c:v>3.37</c:v>
                </c:pt>
                <c:pt idx="674">
                  <c:v>3.375</c:v>
                </c:pt>
                <c:pt idx="675">
                  <c:v>3.38</c:v>
                </c:pt>
                <c:pt idx="676">
                  <c:v>3.385</c:v>
                </c:pt>
                <c:pt idx="677">
                  <c:v>3.39</c:v>
                </c:pt>
                <c:pt idx="678">
                  <c:v>3.395</c:v>
                </c:pt>
                <c:pt idx="679">
                  <c:v>3.4</c:v>
                </c:pt>
                <c:pt idx="680">
                  <c:v>3.405</c:v>
                </c:pt>
                <c:pt idx="681">
                  <c:v>3.41</c:v>
                </c:pt>
                <c:pt idx="682">
                  <c:v>3.415</c:v>
                </c:pt>
                <c:pt idx="683">
                  <c:v>3.42</c:v>
                </c:pt>
                <c:pt idx="684">
                  <c:v>3.425</c:v>
                </c:pt>
                <c:pt idx="685">
                  <c:v>3.43</c:v>
                </c:pt>
                <c:pt idx="686">
                  <c:v>3.435</c:v>
                </c:pt>
                <c:pt idx="687">
                  <c:v>3.44</c:v>
                </c:pt>
                <c:pt idx="688">
                  <c:v>3.445</c:v>
                </c:pt>
                <c:pt idx="689">
                  <c:v>3.45</c:v>
                </c:pt>
                <c:pt idx="690">
                  <c:v>3.455</c:v>
                </c:pt>
                <c:pt idx="691">
                  <c:v>3.46</c:v>
                </c:pt>
                <c:pt idx="692">
                  <c:v>3.465</c:v>
                </c:pt>
                <c:pt idx="693">
                  <c:v>3.47</c:v>
                </c:pt>
                <c:pt idx="694">
                  <c:v>3.475</c:v>
                </c:pt>
                <c:pt idx="695">
                  <c:v>3.48</c:v>
                </c:pt>
                <c:pt idx="696">
                  <c:v>3.485</c:v>
                </c:pt>
                <c:pt idx="697">
                  <c:v>3.49</c:v>
                </c:pt>
                <c:pt idx="698">
                  <c:v>3.495</c:v>
                </c:pt>
                <c:pt idx="699">
                  <c:v>3.5</c:v>
                </c:pt>
                <c:pt idx="700">
                  <c:v>3.505</c:v>
                </c:pt>
                <c:pt idx="701">
                  <c:v>3.51</c:v>
                </c:pt>
                <c:pt idx="702">
                  <c:v>3.515</c:v>
                </c:pt>
                <c:pt idx="703">
                  <c:v>3.52</c:v>
                </c:pt>
                <c:pt idx="704">
                  <c:v>3.525</c:v>
                </c:pt>
                <c:pt idx="705">
                  <c:v>3.53</c:v>
                </c:pt>
                <c:pt idx="706">
                  <c:v>3.535</c:v>
                </c:pt>
                <c:pt idx="707">
                  <c:v>3.54</c:v>
                </c:pt>
                <c:pt idx="708">
                  <c:v>3.545</c:v>
                </c:pt>
                <c:pt idx="709">
                  <c:v>3.55</c:v>
                </c:pt>
                <c:pt idx="710">
                  <c:v>3.555</c:v>
                </c:pt>
                <c:pt idx="711">
                  <c:v>3.56</c:v>
                </c:pt>
                <c:pt idx="712">
                  <c:v>3.565</c:v>
                </c:pt>
                <c:pt idx="713">
                  <c:v>3.57</c:v>
                </c:pt>
                <c:pt idx="714">
                  <c:v>3.575</c:v>
                </c:pt>
                <c:pt idx="715">
                  <c:v>3.58</c:v>
                </c:pt>
                <c:pt idx="716">
                  <c:v>3.585</c:v>
                </c:pt>
                <c:pt idx="717">
                  <c:v>3.59</c:v>
                </c:pt>
                <c:pt idx="718">
                  <c:v>3.595</c:v>
                </c:pt>
                <c:pt idx="719">
                  <c:v>3.6</c:v>
                </c:pt>
                <c:pt idx="720">
                  <c:v>3.605</c:v>
                </c:pt>
                <c:pt idx="721">
                  <c:v>3.61</c:v>
                </c:pt>
                <c:pt idx="722">
                  <c:v>3.615</c:v>
                </c:pt>
                <c:pt idx="723">
                  <c:v>3.62</c:v>
                </c:pt>
                <c:pt idx="724">
                  <c:v>3.625</c:v>
                </c:pt>
                <c:pt idx="725">
                  <c:v>3.63</c:v>
                </c:pt>
                <c:pt idx="726">
                  <c:v>3.635</c:v>
                </c:pt>
                <c:pt idx="727">
                  <c:v>3.64</c:v>
                </c:pt>
                <c:pt idx="728">
                  <c:v>3.645</c:v>
                </c:pt>
                <c:pt idx="729">
                  <c:v>3.65</c:v>
                </c:pt>
                <c:pt idx="730">
                  <c:v>3.655</c:v>
                </c:pt>
                <c:pt idx="731">
                  <c:v>3.66</c:v>
                </c:pt>
                <c:pt idx="732">
                  <c:v>3.665</c:v>
                </c:pt>
                <c:pt idx="733">
                  <c:v>3.67</c:v>
                </c:pt>
                <c:pt idx="734">
                  <c:v>3.675</c:v>
                </c:pt>
                <c:pt idx="735">
                  <c:v>3.68</c:v>
                </c:pt>
                <c:pt idx="736">
                  <c:v>3.685</c:v>
                </c:pt>
                <c:pt idx="737">
                  <c:v>3.69</c:v>
                </c:pt>
                <c:pt idx="738">
                  <c:v>3.695</c:v>
                </c:pt>
                <c:pt idx="739">
                  <c:v>3.7</c:v>
                </c:pt>
                <c:pt idx="740">
                  <c:v>3.705</c:v>
                </c:pt>
                <c:pt idx="741">
                  <c:v>3.71</c:v>
                </c:pt>
                <c:pt idx="742">
                  <c:v>3.715</c:v>
                </c:pt>
                <c:pt idx="743">
                  <c:v>3.72</c:v>
                </c:pt>
                <c:pt idx="744">
                  <c:v>3.725</c:v>
                </c:pt>
                <c:pt idx="745">
                  <c:v>3.73</c:v>
                </c:pt>
                <c:pt idx="746">
                  <c:v>3.735</c:v>
                </c:pt>
                <c:pt idx="747">
                  <c:v>3.74</c:v>
                </c:pt>
                <c:pt idx="748">
                  <c:v>3.745</c:v>
                </c:pt>
                <c:pt idx="749">
                  <c:v>3.75</c:v>
                </c:pt>
                <c:pt idx="750">
                  <c:v>3.755</c:v>
                </c:pt>
                <c:pt idx="751">
                  <c:v>3.76</c:v>
                </c:pt>
                <c:pt idx="752">
                  <c:v>3.765</c:v>
                </c:pt>
                <c:pt idx="753">
                  <c:v>3.77</c:v>
                </c:pt>
                <c:pt idx="754">
                  <c:v>3.775</c:v>
                </c:pt>
                <c:pt idx="755">
                  <c:v>3.78</c:v>
                </c:pt>
                <c:pt idx="756">
                  <c:v>3.785</c:v>
                </c:pt>
                <c:pt idx="757">
                  <c:v>3.79</c:v>
                </c:pt>
                <c:pt idx="758">
                  <c:v>3.795</c:v>
                </c:pt>
                <c:pt idx="759">
                  <c:v>3.8</c:v>
                </c:pt>
                <c:pt idx="760">
                  <c:v>3.805</c:v>
                </c:pt>
                <c:pt idx="761">
                  <c:v>3.81</c:v>
                </c:pt>
                <c:pt idx="762">
                  <c:v>3.815</c:v>
                </c:pt>
                <c:pt idx="763">
                  <c:v>3.82</c:v>
                </c:pt>
                <c:pt idx="764">
                  <c:v>3.825</c:v>
                </c:pt>
                <c:pt idx="765">
                  <c:v>3.83</c:v>
                </c:pt>
                <c:pt idx="766">
                  <c:v>3.835</c:v>
                </c:pt>
                <c:pt idx="767">
                  <c:v>3.84</c:v>
                </c:pt>
                <c:pt idx="768">
                  <c:v>3.845</c:v>
                </c:pt>
                <c:pt idx="769">
                  <c:v>3.85</c:v>
                </c:pt>
                <c:pt idx="770">
                  <c:v>3.855</c:v>
                </c:pt>
                <c:pt idx="771">
                  <c:v>3.86</c:v>
                </c:pt>
                <c:pt idx="772">
                  <c:v>3.865</c:v>
                </c:pt>
                <c:pt idx="773">
                  <c:v>3.87</c:v>
                </c:pt>
                <c:pt idx="774">
                  <c:v>3.875</c:v>
                </c:pt>
                <c:pt idx="775">
                  <c:v>3.88</c:v>
                </c:pt>
                <c:pt idx="776">
                  <c:v>3.885</c:v>
                </c:pt>
                <c:pt idx="777">
                  <c:v>3.89</c:v>
                </c:pt>
                <c:pt idx="778">
                  <c:v>3.895</c:v>
                </c:pt>
                <c:pt idx="779">
                  <c:v>3.9</c:v>
                </c:pt>
                <c:pt idx="780">
                  <c:v>3.905</c:v>
                </c:pt>
                <c:pt idx="781">
                  <c:v>3.91</c:v>
                </c:pt>
                <c:pt idx="782">
                  <c:v>3.915</c:v>
                </c:pt>
                <c:pt idx="783">
                  <c:v>3.92</c:v>
                </c:pt>
                <c:pt idx="784">
                  <c:v>3.925</c:v>
                </c:pt>
                <c:pt idx="785">
                  <c:v>3.93</c:v>
                </c:pt>
                <c:pt idx="786">
                  <c:v>3.935</c:v>
                </c:pt>
                <c:pt idx="787">
                  <c:v>3.94</c:v>
                </c:pt>
                <c:pt idx="788">
                  <c:v>3.945</c:v>
                </c:pt>
                <c:pt idx="789">
                  <c:v>3.95</c:v>
                </c:pt>
                <c:pt idx="790">
                  <c:v>3.955</c:v>
                </c:pt>
                <c:pt idx="791">
                  <c:v>3.96</c:v>
                </c:pt>
                <c:pt idx="792">
                  <c:v>3.965</c:v>
                </c:pt>
                <c:pt idx="793">
                  <c:v>3.97</c:v>
                </c:pt>
                <c:pt idx="794">
                  <c:v>3.975</c:v>
                </c:pt>
                <c:pt idx="795">
                  <c:v>3.98</c:v>
                </c:pt>
                <c:pt idx="796">
                  <c:v>3.985</c:v>
                </c:pt>
                <c:pt idx="797">
                  <c:v>3.99</c:v>
                </c:pt>
                <c:pt idx="798">
                  <c:v>3.995</c:v>
                </c:pt>
                <c:pt idx="799">
                  <c:v>4</c:v>
                </c:pt>
                <c:pt idx="800">
                  <c:v>4.005</c:v>
                </c:pt>
                <c:pt idx="801">
                  <c:v>4.01</c:v>
                </c:pt>
                <c:pt idx="802">
                  <c:v>4.015</c:v>
                </c:pt>
                <c:pt idx="803">
                  <c:v>4.02</c:v>
                </c:pt>
                <c:pt idx="804">
                  <c:v>4.025</c:v>
                </c:pt>
                <c:pt idx="805">
                  <c:v>4.03</c:v>
                </c:pt>
                <c:pt idx="806">
                  <c:v>4.035</c:v>
                </c:pt>
                <c:pt idx="807">
                  <c:v>4.04</c:v>
                </c:pt>
                <c:pt idx="808">
                  <c:v>4.045</c:v>
                </c:pt>
                <c:pt idx="809">
                  <c:v>4.05</c:v>
                </c:pt>
                <c:pt idx="810">
                  <c:v>4.055</c:v>
                </c:pt>
                <c:pt idx="811">
                  <c:v>4.06</c:v>
                </c:pt>
                <c:pt idx="812">
                  <c:v>4.065</c:v>
                </c:pt>
                <c:pt idx="813">
                  <c:v>4.07</c:v>
                </c:pt>
                <c:pt idx="814">
                  <c:v>4.075</c:v>
                </c:pt>
                <c:pt idx="815">
                  <c:v>4.08</c:v>
                </c:pt>
                <c:pt idx="816">
                  <c:v>4.085</c:v>
                </c:pt>
                <c:pt idx="817">
                  <c:v>4.09</c:v>
                </c:pt>
                <c:pt idx="818">
                  <c:v>4.095</c:v>
                </c:pt>
                <c:pt idx="819">
                  <c:v>4.1</c:v>
                </c:pt>
                <c:pt idx="820">
                  <c:v>4.105</c:v>
                </c:pt>
                <c:pt idx="821">
                  <c:v>4.11</c:v>
                </c:pt>
                <c:pt idx="822">
                  <c:v>4.115</c:v>
                </c:pt>
                <c:pt idx="823">
                  <c:v>4.12</c:v>
                </c:pt>
                <c:pt idx="824">
                  <c:v>4.125</c:v>
                </c:pt>
                <c:pt idx="825">
                  <c:v>4.13</c:v>
                </c:pt>
                <c:pt idx="826">
                  <c:v>4.135</c:v>
                </c:pt>
                <c:pt idx="827">
                  <c:v>4.14</c:v>
                </c:pt>
                <c:pt idx="828">
                  <c:v>4.145</c:v>
                </c:pt>
                <c:pt idx="829">
                  <c:v>4.15</c:v>
                </c:pt>
                <c:pt idx="830">
                  <c:v>4.155</c:v>
                </c:pt>
                <c:pt idx="831">
                  <c:v>4.16</c:v>
                </c:pt>
                <c:pt idx="832">
                  <c:v>4.165</c:v>
                </c:pt>
                <c:pt idx="833">
                  <c:v>4.17</c:v>
                </c:pt>
                <c:pt idx="834">
                  <c:v>4.175</c:v>
                </c:pt>
                <c:pt idx="835">
                  <c:v>4.18</c:v>
                </c:pt>
                <c:pt idx="836">
                  <c:v>4.185</c:v>
                </c:pt>
                <c:pt idx="837">
                  <c:v>4.19</c:v>
                </c:pt>
                <c:pt idx="838">
                  <c:v>4.195</c:v>
                </c:pt>
                <c:pt idx="839">
                  <c:v>4.2</c:v>
                </c:pt>
                <c:pt idx="840">
                  <c:v>4.205</c:v>
                </c:pt>
                <c:pt idx="841">
                  <c:v>4.21</c:v>
                </c:pt>
                <c:pt idx="842">
                  <c:v>4.215</c:v>
                </c:pt>
                <c:pt idx="843">
                  <c:v>4.22</c:v>
                </c:pt>
                <c:pt idx="844">
                  <c:v>4.225</c:v>
                </c:pt>
                <c:pt idx="845">
                  <c:v>4.23</c:v>
                </c:pt>
                <c:pt idx="846">
                  <c:v>4.235</c:v>
                </c:pt>
                <c:pt idx="847">
                  <c:v>4.24</c:v>
                </c:pt>
                <c:pt idx="848">
                  <c:v>4.245</c:v>
                </c:pt>
                <c:pt idx="849">
                  <c:v>4.25</c:v>
                </c:pt>
                <c:pt idx="850">
                  <c:v>4.255</c:v>
                </c:pt>
                <c:pt idx="851">
                  <c:v>4.26</c:v>
                </c:pt>
                <c:pt idx="852">
                  <c:v>4.265</c:v>
                </c:pt>
                <c:pt idx="853">
                  <c:v>4.27</c:v>
                </c:pt>
                <c:pt idx="854">
                  <c:v>4.275</c:v>
                </c:pt>
                <c:pt idx="855">
                  <c:v>4.28</c:v>
                </c:pt>
                <c:pt idx="856">
                  <c:v>4.285</c:v>
                </c:pt>
                <c:pt idx="857">
                  <c:v>4.29</c:v>
                </c:pt>
                <c:pt idx="858">
                  <c:v>4.295</c:v>
                </c:pt>
                <c:pt idx="859">
                  <c:v>4.3</c:v>
                </c:pt>
                <c:pt idx="860">
                  <c:v>4.305</c:v>
                </c:pt>
                <c:pt idx="861">
                  <c:v>4.31</c:v>
                </c:pt>
                <c:pt idx="862">
                  <c:v>4.315</c:v>
                </c:pt>
                <c:pt idx="863">
                  <c:v>4.32</c:v>
                </c:pt>
                <c:pt idx="864">
                  <c:v>4.325</c:v>
                </c:pt>
                <c:pt idx="865">
                  <c:v>4.33</c:v>
                </c:pt>
                <c:pt idx="866">
                  <c:v>4.335</c:v>
                </c:pt>
                <c:pt idx="867">
                  <c:v>4.34</c:v>
                </c:pt>
                <c:pt idx="868">
                  <c:v>4.345</c:v>
                </c:pt>
                <c:pt idx="869">
                  <c:v>4.35</c:v>
                </c:pt>
                <c:pt idx="870">
                  <c:v>4.355</c:v>
                </c:pt>
                <c:pt idx="871">
                  <c:v>4.36</c:v>
                </c:pt>
                <c:pt idx="872">
                  <c:v>4.365</c:v>
                </c:pt>
                <c:pt idx="873">
                  <c:v>4.37</c:v>
                </c:pt>
                <c:pt idx="874">
                  <c:v>4.375</c:v>
                </c:pt>
                <c:pt idx="875">
                  <c:v>4.38</c:v>
                </c:pt>
                <c:pt idx="876">
                  <c:v>4.385</c:v>
                </c:pt>
                <c:pt idx="877">
                  <c:v>4.39</c:v>
                </c:pt>
                <c:pt idx="878">
                  <c:v>4.395</c:v>
                </c:pt>
                <c:pt idx="879">
                  <c:v>4.4</c:v>
                </c:pt>
                <c:pt idx="880">
                  <c:v>4.405</c:v>
                </c:pt>
                <c:pt idx="881">
                  <c:v>4.41</c:v>
                </c:pt>
                <c:pt idx="882">
                  <c:v>4.415</c:v>
                </c:pt>
                <c:pt idx="883">
                  <c:v>4.42</c:v>
                </c:pt>
                <c:pt idx="884">
                  <c:v>4.425</c:v>
                </c:pt>
                <c:pt idx="885">
                  <c:v>4.43</c:v>
                </c:pt>
                <c:pt idx="886">
                  <c:v>4.435</c:v>
                </c:pt>
                <c:pt idx="887">
                  <c:v>4.44</c:v>
                </c:pt>
                <c:pt idx="888">
                  <c:v>4.445</c:v>
                </c:pt>
                <c:pt idx="889">
                  <c:v>4.45</c:v>
                </c:pt>
                <c:pt idx="890">
                  <c:v>4.455</c:v>
                </c:pt>
                <c:pt idx="891">
                  <c:v>4.46</c:v>
                </c:pt>
                <c:pt idx="892">
                  <c:v>4.465</c:v>
                </c:pt>
                <c:pt idx="893">
                  <c:v>4.47</c:v>
                </c:pt>
                <c:pt idx="894">
                  <c:v>4.475</c:v>
                </c:pt>
                <c:pt idx="895">
                  <c:v>4.48</c:v>
                </c:pt>
                <c:pt idx="896">
                  <c:v>4.485</c:v>
                </c:pt>
                <c:pt idx="897">
                  <c:v>4.49</c:v>
                </c:pt>
                <c:pt idx="898">
                  <c:v>4.495</c:v>
                </c:pt>
                <c:pt idx="899">
                  <c:v>4.5</c:v>
                </c:pt>
                <c:pt idx="900">
                  <c:v>4.505</c:v>
                </c:pt>
                <c:pt idx="901">
                  <c:v>4.51</c:v>
                </c:pt>
                <c:pt idx="902">
                  <c:v>4.515</c:v>
                </c:pt>
                <c:pt idx="903">
                  <c:v>4.52</c:v>
                </c:pt>
                <c:pt idx="904">
                  <c:v>4.525</c:v>
                </c:pt>
                <c:pt idx="905">
                  <c:v>4.53</c:v>
                </c:pt>
                <c:pt idx="906">
                  <c:v>4.535</c:v>
                </c:pt>
                <c:pt idx="907">
                  <c:v>4.54</c:v>
                </c:pt>
                <c:pt idx="908">
                  <c:v>4.545</c:v>
                </c:pt>
                <c:pt idx="909">
                  <c:v>4.55</c:v>
                </c:pt>
                <c:pt idx="910">
                  <c:v>4.555</c:v>
                </c:pt>
                <c:pt idx="911">
                  <c:v>4.56</c:v>
                </c:pt>
                <c:pt idx="912">
                  <c:v>4.565</c:v>
                </c:pt>
                <c:pt idx="913">
                  <c:v>4.57</c:v>
                </c:pt>
                <c:pt idx="914">
                  <c:v>4.575</c:v>
                </c:pt>
                <c:pt idx="915">
                  <c:v>4.58</c:v>
                </c:pt>
                <c:pt idx="916">
                  <c:v>4.585</c:v>
                </c:pt>
                <c:pt idx="917">
                  <c:v>4.59</c:v>
                </c:pt>
                <c:pt idx="918">
                  <c:v>4.595</c:v>
                </c:pt>
                <c:pt idx="919">
                  <c:v>4.6</c:v>
                </c:pt>
                <c:pt idx="920">
                  <c:v>4.605</c:v>
                </c:pt>
                <c:pt idx="921">
                  <c:v>4.61</c:v>
                </c:pt>
                <c:pt idx="922">
                  <c:v>4.615</c:v>
                </c:pt>
                <c:pt idx="923">
                  <c:v>4.62</c:v>
                </c:pt>
                <c:pt idx="924">
                  <c:v>4.625</c:v>
                </c:pt>
                <c:pt idx="925">
                  <c:v>4.63</c:v>
                </c:pt>
                <c:pt idx="926">
                  <c:v>4.635</c:v>
                </c:pt>
                <c:pt idx="927">
                  <c:v>4.64</c:v>
                </c:pt>
                <c:pt idx="928">
                  <c:v>4.645</c:v>
                </c:pt>
                <c:pt idx="929">
                  <c:v>4.65</c:v>
                </c:pt>
                <c:pt idx="930">
                  <c:v>4.655</c:v>
                </c:pt>
                <c:pt idx="931">
                  <c:v>4.66</c:v>
                </c:pt>
                <c:pt idx="932">
                  <c:v>4.665</c:v>
                </c:pt>
                <c:pt idx="933">
                  <c:v>4.67</c:v>
                </c:pt>
                <c:pt idx="934">
                  <c:v>4.675</c:v>
                </c:pt>
                <c:pt idx="935">
                  <c:v>4.68</c:v>
                </c:pt>
                <c:pt idx="936">
                  <c:v>4.685</c:v>
                </c:pt>
                <c:pt idx="937">
                  <c:v>4.69</c:v>
                </c:pt>
                <c:pt idx="938">
                  <c:v>4.695</c:v>
                </c:pt>
                <c:pt idx="939">
                  <c:v>4.7</c:v>
                </c:pt>
                <c:pt idx="940">
                  <c:v>4.705</c:v>
                </c:pt>
                <c:pt idx="941">
                  <c:v>4.71</c:v>
                </c:pt>
                <c:pt idx="942">
                  <c:v>4.715</c:v>
                </c:pt>
                <c:pt idx="943">
                  <c:v>4.72</c:v>
                </c:pt>
                <c:pt idx="944">
                  <c:v>4.725</c:v>
                </c:pt>
                <c:pt idx="945">
                  <c:v>4.73</c:v>
                </c:pt>
                <c:pt idx="946">
                  <c:v>4.735</c:v>
                </c:pt>
                <c:pt idx="947">
                  <c:v>4.74</c:v>
                </c:pt>
                <c:pt idx="948">
                  <c:v>4.745</c:v>
                </c:pt>
                <c:pt idx="949">
                  <c:v>4.75</c:v>
                </c:pt>
                <c:pt idx="950">
                  <c:v>4.755</c:v>
                </c:pt>
                <c:pt idx="951">
                  <c:v>4.76</c:v>
                </c:pt>
                <c:pt idx="952">
                  <c:v>4.765</c:v>
                </c:pt>
                <c:pt idx="953">
                  <c:v>4.77</c:v>
                </c:pt>
                <c:pt idx="954">
                  <c:v>4.775</c:v>
                </c:pt>
                <c:pt idx="955">
                  <c:v>4.78</c:v>
                </c:pt>
                <c:pt idx="956">
                  <c:v>4.785</c:v>
                </c:pt>
                <c:pt idx="957">
                  <c:v>4.79</c:v>
                </c:pt>
                <c:pt idx="958">
                  <c:v>4.795</c:v>
                </c:pt>
                <c:pt idx="959">
                  <c:v>4.8</c:v>
                </c:pt>
                <c:pt idx="960">
                  <c:v>4.805</c:v>
                </c:pt>
                <c:pt idx="961">
                  <c:v>4.81</c:v>
                </c:pt>
                <c:pt idx="962">
                  <c:v>4.815</c:v>
                </c:pt>
                <c:pt idx="963">
                  <c:v>4.82</c:v>
                </c:pt>
                <c:pt idx="964">
                  <c:v>4.825</c:v>
                </c:pt>
                <c:pt idx="965">
                  <c:v>4.83</c:v>
                </c:pt>
                <c:pt idx="966">
                  <c:v>4.835</c:v>
                </c:pt>
                <c:pt idx="967">
                  <c:v>4.84</c:v>
                </c:pt>
                <c:pt idx="968">
                  <c:v>4.845</c:v>
                </c:pt>
                <c:pt idx="969">
                  <c:v>4.85</c:v>
                </c:pt>
                <c:pt idx="970">
                  <c:v>4.855</c:v>
                </c:pt>
                <c:pt idx="971">
                  <c:v>4.86</c:v>
                </c:pt>
                <c:pt idx="972">
                  <c:v>4.865</c:v>
                </c:pt>
                <c:pt idx="973">
                  <c:v>4.87</c:v>
                </c:pt>
                <c:pt idx="974">
                  <c:v>4.875</c:v>
                </c:pt>
                <c:pt idx="975">
                  <c:v>4.88</c:v>
                </c:pt>
                <c:pt idx="976">
                  <c:v>4.885</c:v>
                </c:pt>
                <c:pt idx="977">
                  <c:v>4.89</c:v>
                </c:pt>
                <c:pt idx="978">
                  <c:v>4.895</c:v>
                </c:pt>
                <c:pt idx="979">
                  <c:v>4.9</c:v>
                </c:pt>
                <c:pt idx="980">
                  <c:v>4.905</c:v>
                </c:pt>
                <c:pt idx="981">
                  <c:v>4.91</c:v>
                </c:pt>
                <c:pt idx="982">
                  <c:v>4.915</c:v>
                </c:pt>
                <c:pt idx="983">
                  <c:v>4.92</c:v>
                </c:pt>
                <c:pt idx="984">
                  <c:v>4.925</c:v>
                </c:pt>
                <c:pt idx="985">
                  <c:v>4.93</c:v>
                </c:pt>
                <c:pt idx="986">
                  <c:v>4.935</c:v>
                </c:pt>
                <c:pt idx="987">
                  <c:v>4.94</c:v>
                </c:pt>
                <c:pt idx="988">
                  <c:v>4.945</c:v>
                </c:pt>
                <c:pt idx="989">
                  <c:v>4.95</c:v>
                </c:pt>
                <c:pt idx="990">
                  <c:v>4.955</c:v>
                </c:pt>
                <c:pt idx="991">
                  <c:v>4.96</c:v>
                </c:pt>
                <c:pt idx="992">
                  <c:v>4.965</c:v>
                </c:pt>
                <c:pt idx="993">
                  <c:v>4.97</c:v>
                </c:pt>
                <c:pt idx="994">
                  <c:v>4.975</c:v>
                </c:pt>
                <c:pt idx="995">
                  <c:v>4.98</c:v>
                </c:pt>
                <c:pt idx="996">
                  <c:v>4.985</c:v>
                </c:pt>
                <c:pt idx="997">
                  <c:v>4.99</c:v>
                </c:pt>
                <c:pt idx="998">
                  <c:v>4.995</c:v>
                </c:pt>
                <c:pt idx="999">
                  <c:v>5</c:v>
                </c:pt>
              </c:numCache>
            </c:numRef>
          </c:xVal>
          <c:yVal>
            <c:numRef>
              <c:f>Obliczenia!$H$5:$H$1004</c:f>
              <c:numCache>
                <c:formatCode>General</c:formatCode>
                <c:ptCount val="1000"/>
                <c:pt idx="0">
                  <c:v>19.8903690760154</c:v>
                </c:pt>
                <c:pt idx="1">
                  <c:v>39.5629452457285</c:v>
                </c:pt>
                <c:pt idx="2">
                  <c:v>59.0199154552552</c:v>
                </c:pt>
                <c:pt idx="3">
                  <c:v>78.263444870374</c:v>
                </c:pt>
                <c:pt idx="4">
                  <c:v>97.2956770932629</c:v>
                </c:pt>
                <c:pt idx="5">
                  <c:v>116.118734377081</c:v>
                </c:pt>
                <c:pt idx="6">
                  <c:v>134.734717838415</c:v>
                </c:pt>
                <c:pt idx="7">
                  <c:v>153.145707667611</c:v>
                </c:pt>
                <c:pt idx="8">
                  <c:v>171.353763337012</c:v>
                </c:pt>
                <c:pt idx="9">
                  <c:v>189.36092380713</c:v>
                </c:pt>
                <c:pt idx="10">
                  <c:v>207.169207730757</c:v>
                </c:pt>
                <c:pt idx="11">
                  <c:v>224.780613655051</c:v>
                </c:pt>
                <c:pt idx="12">
                  <c:v>242.197120221614</c:v>
                </c:pt>
                <c:pt idx="13">
                  <c:v>259.420686364569</c:v>
                </c:pt>
                <c:pt idx="14">
                  <c:v>276.453251506677</c:v>
                </c:pt>
                <c:pt idx="15">
                  <c:v>293.296735753497</c:v>
                </c:pt>
                <c:pt idx="16">
                  <c:v>309.953040085613</c:v>
                </c:pt>
                <c:pt idx="17">
                  <c:v>326.424046548953</c:v>
                </c:pt>
                <c:pt idx="18">
                  <c:v>342.711618443208</c:v>
                </c:pt>
                <c:pt idx="19">
                  <c:v>358.817600508385</c:v>
                </c:pt>
                <c:pt idx="20">
                  <c:v>374.743819109494</c:v>
                </c:pt>
                <c:pt idx="21">
                  <c:v>390.492082419403</c:v>
                </c:pt>
                <c:pt idx="22">
                  <c:v>406.064180599873</c:v>
                </c:pt>
                <c:pt idx="23">
                  <c:v>421.461885980791</c:v>
                </c:pt>
                <c:pt idx="24">
                  <c:v>436.686953237617</c:v>
                </c:pt>
                <c:pt idx="25">
                  <c:v>451.741119567074</c:v>
                </c:pt>
                <c:pt idx="26">
                  <c:v>466.626104861075</c:v>
                </c:pt>
                <c:pt idx="27">
                  <c:v>481.343611878936</c:v>
                </c:pt>
                <c:pt idx="28">
                  <c:v>495.895326417866</c:v>
                </c:pt>
                <c:pt idx="29">
                  <c:v>510.282917481756</c:v>
                </c:pt>
                <c:pt idx="30">
                  <c:v>524.508037448304</c:v>
                </c:pt>
                <c:pt idx="31">
                  <c:v>538.572322234459</c:v>
                </c:pt>
                <c:pt idx="32">
                  <c:v>552.477391460235</c:v>
                </c:pt>
                <c:pt idx="33">
                  <c:v>566.224848610882</c:v>
                </c:pt>
                <c:pt idx="34">
                  <c:v>579.816281197451</c:v>
                </c:pt>
                <c:pt idx="35">
                  <c:v>593.25326091576</c:v>
                </c:pt>
                <c:pt idx="36">
                  <c:v>606.537343803775</c:v>
                </c:pt>
                <c:pt idx="37">
                  <c:v>619.67007039743</c:v>
                </c:pt>
                <c:pt idx="38">
                  <c:v>632.652965884894</c:v>
                </c:pt>
                <c:pt idx="39">
                  <c:v>645.487540259298</c:v>
                </c:pt>
                <c:pt idx="40">
                  <c:v>658.175288469955</c:v>
                </c:pt>
                <c:pt idx="41">
                  <c:v>670.717690572062</c:v>
                </c:pt>
                <c:pt idx="42">
                  <c:v>683.11621187492</c:v>
                </c:pt>
                <c:pt idx="43">
                  <c:v>695.372303088678</c:v>
                </c:pt>
                <c:pt idx="44">
                  <c:v>707.487400469615</c:v>
                </c:pt>
                <c:pt idx="45">
                  <c:v>719.462925963975</c:v>
                </c:pt>
                <c:pt idx="46">
                  <c:v>731.300287350378</c:v>
                </c:pt>
                <c:pt idx="47">
                  <c:v>743.000878380809</c:v>
                </c:pt>
                <c:pt idx="48">
                  <c:v>754.566078920197</c:v>
                </c:pt>
                <c:pt idx="49">
                  <c:v>765.997255084624</c:v>
                </c:pt>
                <c:pt idx="50">
                  <c:v>777.295759378136</c:v>
                </c:pt>
                <c:pt idx="51">
                  <c:v>788.462930828211</c:v>
                </c:pt>
                <c:pt idx="52">
                  <c:v>799.500095119873</c:v>
                </c:pt>
                <c:pt idx="53">
                  <c:v>810.408564728464</c:v>
                </c:pt>
                <c:pt idx="54">
                  <c:v>821.189639051105</c:v>
                </c:pt>
                <c:pt idx="55">
                  <c:v>831.844604536848</c:v>
                </c:pt>
                <c:pt idx="56">
                  <c:v>842.374734815525</c:v>
                </c:pt>
                <c:pt idx="57">
                  <c:v>852.781290825326</c:v>
                </c:pt>
                <c:pt idx="58">
                  <c:v>863.065520939095</c:v>
                </c:pt>
                <c:pt idx="59">
                  <c:v>873.228661089383</c:v>
                </c:pt>
                <c:pt idx="60">
                  <c:v>883.271934892244</c:v>
                </c:pt>
                <c:pt idx="61">
                  <c:v>893.19655376981</c:v>
                </c:pt>
                <c:pt idx="62">
                  <c:v>903.003717071636</c:v>
                </c:pt>
                <c:pt idx="63">
                  <c:v>912.694612194847</c:v>
                </c:pt>
                <c:pt idx="64">
                  <c:v>922.270414703083</c:v>
                </c:pt>
                <c:pt idx="65">
                  <c:v>931.732288444266</c:v>
                </c:pt>
                <c:pt idx="66">
                  <c:v>941.081385667187</c:v>
                </c:pt>
                <c:pt idx="67">
                  <c:v>950.318847136942</c:v>
                </c:pt>
                <c:pt idx="68">
                  <c:v>959.445802249214</c:v>
                </c:pt>
                <c:pt idx="69">
                  <c:v>968.463369143419</c:v>
                </c:pt>
                <c:pt idx="70">
                  <c:v>977.372654814727</c:v>
                </c:pt>
                <c:pt idx="71">
                  <c:v>986.174755224965</c:v>
                </c:pt>
                <c:pt idx="72">
                  <c:v>994.870755412423</c:v>
                </c:pt>
                <c:pt idx="73">
                  <c:v>1003.46172960056</c:v>
                </c:pt>
                <c:pt idx="74">
                  <c:v>1011.94874130564</c:v>
                </c:pt>
                <c:pt idx="75">
                  <c:v>1020.33284344327</c:v>
                </c:pt>
                <c:pt idx="76">
                  <c:v>1028.61507843393</c:v>
                </c:pt>
                <c:pt idx="77">
                  <c:v>1036.79647830737</c:v>
                </c:pt>
                <c:pt idx="78">
                  <c:v>1044.87806480607</c:v>
                </c:pt>
                <c:pt idx="79">
                  <c:v>1052.86084948759</c:v>
                </c:pt>
                <c:pt idx="80">
                  <c:v>1060.74583382593</c:v>
                </c:pt>
                <c:pt idx="81">
                  <c:v>1068.53400931189</c:v>
                </c:pt>
                <c:pt idx="82">
                  <c:v>1076.22635755242</c:v>
                </c:pt>
                <c:pt idx="83">
                  <c:v>1083.82385036899</c:v>
                </c:pt>
                <c:pt idx="84">
                  <c:v>1091.32744989496</c:v>
                </c:pt>
                <c:pt idx="85">
                  <c:v>1098.738108672</c:v>
                </c:pt>
                <c:pt idx="86">
                  <c:v>1106.05676974559</c:v>
                </c:pt>
                <c:pt idx="87">
                  <c:v>1113.28436675943</c:v>
                </c:pt>
                <c:pt idx="88">
                  <c:v>1120.42182404913</c:v>
                </c:pt>
                <c:pt idx="89">
                  <c:v>1127.47005673473</c:v>
                </c:pt>
                <c:pt idx="90">
                  <c:v>1134.42997081251</c:v>
                </c:pt>
                <c:pt idx="91">
                  <c:v>1141.30246324572</c:v>
                </c:pt>
                <c:pt idx="92">
                  <c:v>1148.08842205453</c:v>
                </c:pt>
                <c:pt idx="93">
                  <c:v>1154.78872640499</c:v>
                </c:pt>
                <c:pt idx="94">
                  <c:v>1161.40424669718</c:v>
                </c:pt>
                <c:pt idx="95">
                  <c:v>1167.93584465243</c:v>
                </c:pt>
                <c:pt idx="96">
                  <c:v>1174.38437339972</c:v>
                </c:pt>
                <c:pt idx="97">
                  <c:v>1180.75067756116</c:v>
                </c:pt>
                <c:pt idx="98">
                  <c:v>1187.03559333667</c:v>
                </c:pt>
                <c:pt idx="99">
                  <c:v>1193.23994858782</c:v>
                </c:pt>
                <c:pt idx="100">
                  <c:v>1199.36456292076</c:v>
                </c:pt>
                <c:pt idx="101">
                  <c:v>1205.41024776844</c:v>
                </c:pt>
                <c:pt idx="102">
                  <c:v>1211.37780647193</c:v>
                </c:pt>
                <c:pt idx="103">
                  <c:v>1217.26803436094</c:v>
                </c:pt>
                <c:pt idx="104">
                  <c:v>1223.08171883358</c:v>
                </c:pt>
                <c:pt idx="105">
                  <c:v>1228.81963943526</c:v>
                </c:pt>
                <c:pt idx="106">
                  <c:v>1234.48256793689</c:v>
                </c:pt>
                <c:pt idx="107">
                  <c:v>1240.07126841221</c:v>
                </c:pt>
                <c:pt idx="108">
                  <c:v>1245.58649731445</c:v>
                </c:pt>
                <c:pt idx="109">
                  <c:v>1251.02900355211</c:v>
                </c:pt>
                <c:pt idx="110">
                  <c:v>1256.39952856409</c:v>
                </c:pt>
                <c:pt idx="111">
                  <c:v>1261.69880639404</c:v>
                </c:pt>
                <c:pt idx="112">
                  <c:v>1266.92756376392</c:v>
                </c:pt>
                <c:pt idx="113">
                  <c:v>1272.0865201469</c:v>
                </c:pt>
                <c:pt idx="114">
                  <c:v>1277.17638783951</c:v>
                </c:pt>
                <c:pt idx="115">
                  <c:v>1282.19787203304</c:v>
                </c:pt>
                <c:pt idx="116">
                  <c:v>1287.15167088428</c:v>
                </c:pt>
                <c:pt idx="117">
                  <c:v>1292.03847558552</c:v>
                </c:pt>
                <c:pt idx="118">
                  <c:v>1296.85897043388</c:v>
                </c:pt>
                <c:pt idx="119">
                  <c:v>1301.6138328999</c:v>
                </c:pt>
                <c:pt idx="120">
                  <c:v>1306.30373369553</c:v>
                </c:pt>
                <c:pt idx="121">
                  <c:v>1310.92933684136</c:v>
                </c:pt>
                <c:pt idx="122">
                  <c:v>1315.49129973325</c:v>
                </c:pt>
                <c:pt idx="123">
                  <c:v>1319.99027320822</c:v>
                </c:pt>
                <c:pt idx="124">
                  <c:v>1324.42690160979</c:v>
                </c:pt>
                <c:pt idx="125">
                  <c:v>1328.80182285255</c:v>
                </c:pt>
                <c:pt idx="126">
                  <c:v>1333.11566848617</c:v>
                </c:pt>
                <c:pt idx="127">
                  <c:v>1337.36906375878</c:v>
                </c:pt>
                <c:pt idx="128">
                  <c:v>1341.56262767962</c:v>
                </c:pt>
                <c:pt idx="129">
                  <c:v>1345.69697308122</c:v>
                </c:pt>
                <c:pt idx="130">
                  <c:v>1349.77270668079</c:v>
                </c:pt>
                <c:pt idx="131">
                  <c:v>1353.79042914116</c:v>
                </c:pt>
                <c:pt idx="132">
                  <c:v>1357.75073513099</c:v>
                </c:pt>
                <c:pt idx="133">
                  <c:v>1361.65421338446</c:v>
                </c:pt>
                <c:pt idx="134">
                  <c:v>1365.50144676032</c:v>
                </c:pt>
                <c:pt idx="135">
                  <c:v>1369.29301230036</c:v>
                </c:pt>
                <c:pt idx="136">
                  <c:v>1373.02948128735</c:v>
                </c:pt>
                <c:pt idx="137">
                  <c:v>1376.71141930232</c:v>
                </c:pt>
                <c:pt idx="138">
                  <c:v>1380.3393862813</c:v>
                </c:pt>
                <c:pt idx="139">
                  <c:v>1383.91393657155</c:v>
                </c:pt>
                <c:pt idx="140">
                  <c:v>1387.43561898718</c:v>
                </c:pt>
                <c:pt idx="141">
                  <c:v>1390.90497686417</c:v>
                </c:pt>
                <c:pt idx="142">
                  <c:v>1394.32254811497</c:v>
                </c:pt>
                <c:pt idx="143">
                  <c:v>1397.68886528241</c:v>
                </c:pt>
                <c:pt idx="144">
                  <c:v>1401.00445559321</c:v>
                </c:pt>
                <c:pt idx="145">
                  <c:v>1404.26984101085</c:v>
                </c:pt>
                <c:pt idx="146">
                  <c:v>1407.48553828799</c:v>
                </c:pt>
                <c:pt idx="147">
                  <c:v>1410.6520590183</c:v>
                </c:pt>
                <c:pt idx="148">
                  <c:v>1413.76990968782</c:v>
                </c:pt>
                <c:pt idx="149">
                  <c:v>1416.83959172584</c:v>
                </c:pt>
                <c:pt idx="150">
                  <c:v>1419.86160155517</c:v>
                </c:pt>
                <c:pt idx="151">
                  <c:v>1422.83643064202</c:v>
                </c:pt>
                <c:pt idx="152">
                  <c:v>1425.7645655453</c:v>
                </c:pt>
                <c:pt idx="153">
                  <c:v>1428.64648796551</c:v>
                </c:pt>
                <c:pt idx="154">
                  <c:v>1431.48267479305</c:v>
                </c:pt>
                <c:pt idx="155">
                  <c:v>1434.27359815612</c:v>
                </c:pt>
                <c:pt idx="156">
                  <c:v>1437.01972546814</c:v>
                </c:pt>
                <c:pt idx="157">
                  <c:v>1439.72151947466</c:v>
                </c:pt>
                <c:pt idx="158">
                  <c:v>1442.37943829982</c:v>
                </c:pt>
                <c:pt idx="159">
                  <c:v>1444.99393549235</c:v>
                </c:pt>
                <c:pt idx="160">
                  <c:v>1447.56546007113</c:v>
                </c:pt>
                <c:pt idx="161">
                  <c:v>1450.09445657026</c:v>
                </c:pt>
                <c:pt idx="162">
                  <c:v>1452.58136508374</c:v>
                </c:pt>
                <c:pt idx="163">
                  <c:v>1455.02662130959</c:v>
                </c:pt>
                <c:pt idx="164">
                  <c:v>1457.43065659369</c:v>
                </c:pt>
                <c:pt idx="165">
                  <c:v>1459.79389797306</c:v>
                </c:pt>
                <c:pt idx="166">
                  <c:v>1462.11676821876</c:v>
                </c:pt>
                <c:pt idx="167">
                  <c:v>1464.39968587833</c:v>
                </c:pt>
                <c:pt idx="168">
                  <c:v>1466.64306531788</c:v>
                </c:pt>
                <c:pt idx="169">
                  <c:v>1468.84731676366</c:v>
                </c:pt>
                <c:pt idx="170">
                  <c:v>1471.01284634333</c:v>
                </c:pt>
                <c:pt idx="171">
                  <c:v>1473.14005612668</c:v>
                </c:pt>
                <c:pt idx="172">
                  <c:v>1475.2293441661</c:v>
                </c:pt>
                <c:pt idx="173">
                  <c:v>1477.28110453652</c:v>
                </c:pt>
                <c:pt idx="174">
                  <c:v>1479.29572737503</c:v>
                </c:pt>
                <c:pt idx="175">
                  <c:v>1481.27359892005</c:v>
                </c:pt>
                <c:pt idx="176">
                  <c:v>1483.21510155019</c:v>
                </c:pt>
                <c:pt idx="177">
                  <c:v>1485.12061382261</c:v>
                </c:pt>
                <c:pt idx="178">
                  <c:v>1486.9905105111</c:v>
                </c:pt>
                <c:pt idx="179">
                  <c:v>1488.82516264375</c:v>
                </c:pt>
                <c:pt idx="180">
                  <c:v>1490.62493754019</c:v>
                </c:pt>
                <c:pt idx="181">
                  <c:v>1492.39019884857</c:v>
                </c:pt>
                <c:pt idx="182">
                  <c:v>1494.12130658204</c:v>
                </c:pt>
                <c:pt idx="183">
                  <c:v>1495.818617155</c:v>
                </c:pt>
                <c:pt idx="184">
                  <c:v>1497.48248341888</c:v>
                </c:pt>
                <c:pt idx="185">
                  <c:v>1499.11325469763</c:v>
                </c:pt>
                <c:pt idx="186">
                  <c:v>1500.71127682283</c:v>
                </c:pt>
                <c:pt idx="187">
                  <c:v>1502.27689216844</c:v>
                </c:pt>
                <c:pt idx="188">
                  <c:v>1503.81043968525</c:v>
                </c:pt>
                <c:pt idx="189">
                  <c:v>1505.31225493495</c:v>
                </c:pt>
                <c:pt idx="190">
                  <c:v>1506.78267012385</c:v>
                </c:pt>
                <c:pt idx="191">
                  <c:v>1508.22201413629</c:v>
                </c:pt>
                <c:pt idx="192">
                  <c:v>1509.63061256774</c:v>
                </c:pt>
                <c:pt idx="193">
                  <c:v>1511.0087877575</c:v>
                </c:pt>
                <c:pt idx="194">
                  <c:v>1512.35685882112</c:v>
                </c:pt>
                <c:pt idx="195">
                  <c:v>1513.67514168254</c:v>
                </c:pt>
                <c:pt idx="196">
                  <c:v>1514.96394910579</c:v>
                </c:pt>
                <c:pt idx="197">
                  <c:v>1516.22359072653</c:v>
                </c:pt>
                <c:pt idx="198">
                  <c:v>1517.45437308312</c:v>
                </c:pt>
                <c:pt idx="199">
                  <c:v>1518.65659964749</c:v>
                </c:pt>
                <c:pt idx="200">
                  <c:v>1519.83057085568</c:v>
                </c:pt>
                <c:pt idx="201">
                  <c:v>1520.97658413803</c:v>
                </c:pt>
                <c:pt idx="202">
                  <c:v>1522.09493394915</c:v>
                </c:pt>
                <c:pt idx="203">
                  <c:v>1523.18591179748</c:v>
                </c:pt>
                <c:pt idx="204">
                  <c:v>1524.24980627469</c:v>
                </c:pt>
                <c:pt idx="205">
                  <c:v>1525.28690308467</c:v>
                </c:pt>
                <c:pt idx="206">
                  <c:v>1526.29748507229</c:v>
                </c:pt>
                <c:pt idx="207">
                  <c:v>1527.2818322519</c:v>
                </c:pt>
                <c:pt idx="208">
                  <c:v>1528.24022183546</c:v>
                </c:pt>
                <c:pt idx="209">
                  <c:v>1529.17292826046</c:v>
                </c:pt>
                <c:pt idx="210">
                  <c:v>1530.08022321754</c:v>
                </c:pt>
                <c:pt idx="211">
                  <c:v>1530.96237567787</c:v>
                </c:pt>
                <c:pt idx="212">
                  <c:v>1531.81965192017</c:v>
                </c:pt>
                <c:pt idx="213">
                  <c:v>1532.65231555756</c:v>
                </c:pt>
                <c:pt idx="214">
                  <c:v>1533.46062756407</c:v>
                </c:pt>
                <c:pt idx="215">
                  <c:v>1534.24484630093</c:v>
                </c:pt>
                <c:pt idx="216">
                  <c:v>1535.00522754259</c:v>
                </c:pt>
                <c:pt idx="217">
                  <c:v>1535.74202450247</c:v>
                </c:pt>
                <c:pt idx="218">
                  <c:v>1536.45548785844</c:v>
                </c:pt>
                <c:pt idx="219">
                  <c:v>1537.1458657781</c:v>
                </c:pt>
                <c:pt idx="220">
                  <c:v>1537.81340394374</c:v>
                </c:pt>
                <c:pt idx="221">
                  <c:v>1538.45834557711</c:v>
                </c:pt>
                <c:pt idx="222">
                  <c:v>1539.08093146391</c:v>
                </c:pt>
                <c:pt idx="223">
                  <c:v>1539.68139997803</c:v>
                </c:pt>
                <c:pt idx="224">
                  <c:v>1540.25998710558</c:v>
                </c:pt>
                <c:pt idx="225">
                  <c:v>1540.81692646869</c:v>
                </c:pt>
                <c:pt idx="226">
                  <c:v>1541.35244934898</c:v>
                </c:pt>
                <c:pt idx="227">
                  <c:v>1541.86678471093</c:v>
                </c:pt>
                <c:pt idx="228">
                  <c:v>1542.36015922491</c:v>
                </c:pt>
                <c:pt idx="229">
                  <c:v>1542.83279729007</c:v>
                </c:pt>
                <c:pt idx="230">
                  <c:v>1543.28492105688</c:v>
                </c:pt>
                <c:pt idx="231">
                  <c:v>1543.71675044961</c:v>
                </c:pt>
                <c:pt idx="232">
                  <c:v>1544.1285031884</c:v>
                </c:pt>
                <c:pt idx="233">
                  <c:v>1544.52039481131</c:v>
                </c:pt>
                <c:pt idx="234">
                  <c:v>1544.89263869597</c:v>
                </c:pt>
                <c:pt idx="235">
                  <c:v>1545.24544608111</c:v>
                </c:pt>
                <c:pt idx="236">
                  <c:v>1545.57902608789</c:v>
                </c:pt>
                <c:pt idx="237">
                  <c:v>1545.89358574095</c:v>
                </c:pt>
                <c:pt idx="238">
                  <c:v>1546.1893299893</c:v>
                </c:pt>
                <c:pt idx="239">
                  <c:v>1546.46646172698</c:v>
                </c:pt>
                <c:pt idx="240">
                  <c:v>1546.72518181355</c:v>
                </c:pt>
                <c:pt idx="241">
                  <c:v>1546.96568909432</c:v>
                </c:pt>
                <c:pt idx="242">
                  <c:v>1547.18818042041</c:v>
                </c:pt>
                <c:pt idx="243">
                  <c:v>1547.39285066863</c:v>
                </c:pt>
                <c:pt idx="244">
                  <c:v>1547.57989276111</c:v>
                </c:pt>
                <c:pt idx="245">
                  <c:v>1547.74949768479</c:v>
                </c:pt>
                <c:pt idx="246">
                  <c:v>1547.90185451069</c:v>
                </c:pt>
                <c:pt idx="247">
                  <c:v>1548.03715041297</c:v>
                </c:pt>
                <c:pt idx="248">
                  <c:v>1548.15557068784</c:v>
                </c:pt>
                <c:pt idx="249">
                  <c:v>1548.25729877224</c:v>
                </c:pt>
                <c:pt idx="250">
                  <c:v>1548.34251626237</c:v>
                </c:pt>
                <c:pt idx="251">
                  <c:v>1548.41140293203</c:v>
                </c:pt>
                <c:pt idx="252">
                  <c:v>1548.46413675076</c:v>
                </c:pt>
                <c:pt idx="253">
                  <c:v>1548.50089390178</c:v>
                </c:pt>
                <c:pt idx="254">
                  <c:v>1548.52184879984</c:v>
                </c:pt>
                <c:pt idx="255">
                  <c:v>1548.52717410877</c:v>
                </c:pt>
                <c:pt idx="256">
                  <c:v>1548.51704075897</c:v>
                </c:pt>
                <c:pt idx="257">
                  <c:v>1548.49161796463</c:v>
                </c:pt>
                <c:pt idx="258">
                  <c:v>1548.45107324084</c:v>
                </c:pt>
                <c:pt idx="259">
                  <c:v>1548.39557242052</c:v>
                </c:pt>
                <c:pt idx="260">
                  <c:v>1548.32527967116</c:v>
                </c:pt>
                <c:pt idx="261">
                  <c:v>1548.24035751142</c:v>
                </c:pt>
                <c:pt idx="262">
                  <c:v>1548.14096682754</c:v>
                </c:pt>
                <c:pt idx="263">
                  <c:v>1548.0272668896</c:v>
                </c:pt>
                <c:pt idx="264">
                  <c:v>1547.89941536761</c:v>
                </c:pt>
                <c:pt idx="265">
                  <c:v>1547.75756834748</c:v>
                </c:pt>
                <c:pt idx="266">
                  <c:v>1547.60188034673</c:v>
                </c:pt>
                <c:pt idx="267">
                  <c:v>1547.43250433019</c:v>
                </c:pt>
                <c:pt idx="268">
                  <c:v>1547.24959172542</c:v>
                </c:pt>
                <c:pt idx="269">
                  <c:v>1547.05329243801</c:v>
                </c:pt>
                <c:pt idx="270">
                  <c:v>1546.84375486677</c:v>
                </c:pt>
                <c:pt idx="271">
                  <c:v>1546.62112591874</c:v>
                </c:pt>
                <c:pt idx="272">
                  <c:v>1546.38555102402</c:v>
                </c:pt>
                <c:pt idx="273">
                  <c:v>1546.13717415047</c:v>
                </c:pt>
                <c:pt idx="274">
                  <c:v>1545.87613781836</c:v>
                </c:pt>
                <c:pt idx="275">
                  <c:v>1545.60258311467</c:v>
                </c:pt>
                <c:pt idx="276">
                  <c:v>1545.31664970746</c:v>
                </c:pt>
                <c:pt idx="277">
                  <c:v>1545.01847585995</c:v>
                </c:pt>
                <c:pt idx="278">
                  <c:v>1544.70819844455</c:v>
                </c:pt>
                <c:pt idx="279">
                  <c:v>1544.38595295668</c:v>
                </c:pt>
                <c:pt idx="280">
                  <c:v>1544.05187352852</c:v>
                </c:pt>
                <c:pt idx="281">
                  <c:v>1543.70609294255</c:v>
                </c:pt>
                <c:pt idx="282">
                  <c:v>1543.34874264504</c:v>
                </c:pt>
                <c:pt idx="283">
                  <c:v>1542.97995275932</c:v>
                </c:pt>
                <c:pt idx="284">
                  <c:v>1542.59985209899</c:v>
                </c:pt>
                <c:pt idx="285">
                  <c:v>1542.20856818093</c:v>
                </c:pt>
                <c:pt idx="286">
                  <c:v>1541.80622723827</c:v>
                </c:pt>
                <c:pt idx="287">
                  <c:v>1541.39295423313</c:v>
                </c:pt>
                <c:pt idx="288">
                  <c:v>1540.9688728693</c:v>
                </c:pt>
                <c:pt idx="289">
                  <c:v>1540.5341056048</c:v>
                </c:pt>
                <c:pt idx="290">
                  <c:v>1540.08877366422</c:v>
                </c:pt>
                <c:pt idx="291">
                  <c:v>1539.63299705111</c:v>
                </c:pt>
                <c:pt idx="292">
                  <c:v>1539.16689456005</c:v>
                </c:pt>
                <c:pt idx="293">
                  <c:v>1538.69058378875</c:v>
                </c:pt>
                <c:pt idx="294">
                  <c:v>1538.20418114995</c:v>
                </c:pt>
                <c:pt idx="295">
                  <c:v>1537.70780188323</c:v>
                </c:pt>
                <c:pt idx="296">
                  <c:v>1537.20156006671</c:v>
                </c:pt>
                <c:pt idx="297">
                  <c:v>1536.68556862861</c:v>
                </c:pt>
                <c:pt idx="298">
                  <c:v>1536.15993935871</c:v>
                </c:pt>
                <c:pt idx="299">
                  <c:v>1535.62478291968</c:v>
                </c:pt>
                <c:pt idx="300">
                  <c:v>1535.08020885832</c:v>
                </c:pt>
                <c:pt idx="301">
                  <c:v>1534.52632561671</c:v>
                </c:pt>
                <c:pt idx="302">
                  <c:v>1533.96324054314</c:v>
                </c:pt>
                <c:pt idx="303">
                  <c:v>1533.3910599031</c:v>
                </c:pt>
                <c:pt idx="304">
                  <c:v>1532.80988888997</c:v>
                </c:pt>
                <c:pt idx="305">
                  <c:v>1532.2198316358</c:v>
                </c:pt>
                <c:pt idx="306">
                  <c:v>1531.62099122183</c:v>
                </c:pt>
                <c:pt idx="307">
                  <c:v>1531.01346968894</c:v>
                </c:pt>
                <c:pt idx="308">
                  <c:v>1530.39736804809</c:v>
                </c:pt>
                <c:pt idx="309">
                  <c:v>1529.77278629051</c:v>
                </c:pt>
                <c:pt idx="310">
                  <c:v>1529.13982339791</c:v>
                </c:pt>
                <c:pt idx="311">
                  <c:v>1528.49857735249</c:v>
                </c:pt>
                <c:pt idx="312">
                  <c:v>1527.84914514696</c:v>
                </c:pt>
                <c:pt idx="313">
                  <c:v>1527.19162279435</c:v>
                </c:pt>
                <c:pt idx="314">
                  <c:v>1526.52610533781</c:v>
                </c:pt>
                <c:pt idx="315">
                  <c:v>1525.85268686025</c:v>
                </c:pt>
                <c:pt idx="316">
                  <c:v>1525.1714604939</c:v>
                </c:pt>
                <c:pt idx="317">
                  <c:v>1524.48251842983</c:v>
                </c:pt>
                <c:pt idx="318">
                  <c:v>1523.78595192727</c:v>
                </c:pt>
                <c:pt idx="319">
                  <c:v>1523.08185132294</c:v>
                </c:pt>
                <c:pt idx="320">
                  <c:v>1522.37030604024</c:v>
                </c:pt>
                <c:pt idx="321">
                  <c:v>1521.65140459833</c:v>
                </c:pt>
                <c:pt idx="322">
                  <c:v>1520.92523462115</c:v>
                </c:pt>
                <c:pt idx="323">
                  <c:v>1520.19188284635</c:v>
                </c:pt>
                <c:pt idx="324">
                  <c:v>1519.45143513411</c:v>
                </c:pt>
                <c:pt idx="325">
                  <c:v>1518.70397647592</c:v>
                </c:pt>
                <c:pt idx="326">
                  <c:v>1517.94959100318</c:v>
                </c:pt>
                <c:pt idx="327">
                  <c:v>1517.18836199583</c:v>
                </c:pt>
                <c:pt idx="328">
                  <c:v>1516.4203718908</c:v>
                </c:pt>
                <c:pt idx="329">
                  <c:v>1515.64570229041</c:v>
                </c:pt>
                <c:pt idx="330">
                  <c:v>1514.86443397073</c:v>
                </c:pt>
                <c:pt idx="331">
                  <c:v>1514.07664688977</c:v>
                </c:pt>
                <c:pt idx="332">
                  <c:v>1513.28242019565</c:v>
                </c:pt>
                <c:pt idx="333">
                  <c:v>1512.48183223469</c:v>
                </c:pt>
                <c:pt idx="334">
                  <c:v>1511.67496055937</c:v>
                </c:pt>
                <c:pt idx="335">
                  <c:v>1510.86188193626</c:v>
                </c:pt>
                <c:pt idx="336">
                  <c:v>1510.04267235388</c:v>
                </c:pt>
                <c:pt idx="337">
                  <c:v>1509.21740703041</c:v>
                </c:pt>
                <c:pt idx="338">
                  <c:v>1508.38616042138</c:v>
                </c:pt>
                <c:pt idx="339">
                  <c:v>1507.5490062273</c:v>
                </c:pt>
                <c:pt idx="340">
                  <c:v>1506.70601740116</c:v>
                </c:pt>
                <c:pt idx="341">
                  <c:v>1505.85726615591</c:v>
                </c:pt>
                <c:pt idx="342">
                  <c:v>1505.00282397178</c:v>
                </c:pt>
                <c:pt idx="343">
                  <c:v>1504.14276160367</c:v>
                </c:pt>
                <c:pt idx="344">
                  <c:v>1503.27714908829</c:v>
                </c:pt>
                <c:pt idx="345">
                  <c:v>1502.40605575141</c:v>
                </c:pt>
                <c:pt idx="346">
                  <c:v>1501.52955021486</c:v>
                </c:pt>
                <c:pt idx="347">
                  <c:v>1500.64770040363</c:v>
                </c:pt>
                <c:pt idx="348">
                  <c:v>1499.76057355275</c:v>
                </c:pt>
                <c:pt idx="349">
                  <c:v>1498.86823621421</c:v>
                </c:pt>
                <c:pt idx="350">
                  <c:v>1497.97075426377</c:v>
                </c:pt>
                <c:pt idx="351">
                  <c:v>1497.06819290766</c:v>
                </c:pt>
                <c:pt idx="352">
                  <c:v>1496.16061668934</c:v>
                </c:pt>
                <c:pt idx="353">
                  <c:v>1495.24808949599</c:v>
                </c:pt>
                <c:pt idx="354">
                  <c:v>1494.33067456518</c:v>
                </c:pt>
                <c:pt idx="355">
                  <c:v>1493.40843449126</c:v>
                </c:pt>
                <c:pt idx="356">
                  <c:v>1492.4814312318</c:v>
                </c:pt>
                <c:pt idx="357">
                  <c:v>1491.54972611395</c:v>
                </c:pt>
                <c:pt idx="358">
                  <c:v>1490.61337984072</c:v>
                </c:pt>
                <c:pt idx="359">
                  <c:v>1489.6724524972</c:v>
                </c:pt>
                <c:pt idx="360">
                  <c:v>1488.72700355672</c:v>
                </c:pt>
                <c:pt idx="361">
                  <c:v>1487.77709188696</c:v>
                </c:pt>
                <c:pt idx="362">
                  <c:v>1486.822775756</c:v>
                </c:pt>
                <c:pt idx="363">
                  <c:v>1485.86411283827</c:v>
                </c:pt>
                <c:pt idx="364">
                  <c:v>1484.9011602205</c:v>
                </c:pt>
                <c:pt idx="365">
                  <c:v>1483.93397440755</c:v>
                </c:pt>
                <c:pt idx="366">
                  <c:v>1482.96261132825</c:v>
                </c:pt>
                <c:pt idx="367">
                  <c:v>1481.98712634112</c:v>
                </c:pt>
                <c:pt idx="368">
                  <c:v>1481.00757424007</c:v>
                </c:pt>
                <c:pt idx="369">
                  <c:v>1480.02400926003</c:v>
                </c:pt>
                <c:pt idx="370">
                  <c:v>1479.03648508253</c:v>
                </c:pt>
                <c:pt idx="371">
                  <c:v>1478.04505484118</c:v>
                </c:pt>
                <c:pt idx="372">
                  <c:v>1477.04977112721</c:v>
                </c:pt>
                <c:pt idx="373">
                  <c:v>1476.05068599483</c:v>
                </c:pt>
                <c:pt idx="374">
                  <c:v>1475.04785096658</c:v>
                </c:pt>
                <c:pt idx="375">
                  <c:v>1474.04131703868</c:v>
                </c:pt>
                <c:pt idx="376">
                  <c:v>1473.03113468621</c:v>
                </c:pt>
                <c:pt idx="377">
                  <c:v>1472.01735386839</c:v>
                </c:pt>
                <c:pt idx="378">
                  <c:v>1471.00002403368</c:v>
                </c:pt>
                <c:pt idx="379">
                  <c:v>1469.97919412487</c:v>
                </c:pt>
                <c:pt idx="380">
                  <c:v>1468.95491258414</c:v>
                </c:pt>
                <c:pt idx="381">
                  <c:v>1467.92722735806</c:v>
                </c:pt>
                <c:pt idx="382">
                  <c:v>1466.89618590254</c:v>
                </c:pt>
                <c:pt idx="383">
                  <c:v>1465.86183518768</c:v>
                </c:pt>
                <c:pt idx="384">
                  <c:v>1464.82422170269</c:v>
                </c:pt>
                <c:pt idx="385">
                  <c:v>1463.78339146062</c:v>
                </c:pt>
                <c:pt idx="386">
                  <c:v>1462.73939000316</c:v>
                </c:pt>
                <c:pt idx="387">
                  <c:v>1461.69226240531</c:v>
                </c:pt>
                <c:pt idx="388">
                  <c:v>1460.64205328007</c:v>
                </c:pt>
                <c:pt idx="389">
                  <c:v>1459.58880678302</c:v>
                </c:pt>
                <c:pt idx="390">
                  <c:v>1458.5325666169</c:v>
                </c:pt>
                <c:pt idx="391">
                  <c:v>1457.47337603612</c:v>
                </c:pt>
                <c:pt idx="392">
                  <c:v>1456.41127785126</c:v>
                </c:pt>
                <c:pt idx="393">
                  <c:v>1455.34631443346</c:v>
                </c:pt>
                <c:pt idx="394">
                  <c:v>1454.27852771885</c:v>
                </c:pt>
                <c:pt idx="395">
                  <c:v>1453.20795921283</c:v>
                </c:pt>
                <c:pt idx="396">
                  <c:v>1452.13464999446</c:v>
                </c:pt>
                <c:pt idx="397">
                  <c:v>1451.05864072062</c:v>
                </c:pt>
                <c:pt idx="398">
                  <c:v>1449.97997163028</c:v>
                </c:pt>
                <c:pt idx="399">
                  <c:v>1448.89868254868</c:v>
                </c:pt>
                <c:pt idx="400">
                  <c:v>1447.81481289141</c:v>
                </c:pt>
                <c:pt idx="401">
                  <c:v>1446.72840166854</c:v>
                </c:pt>
                <c:pt idx="402">
                  <c:v>1445.63948748867</c:v>
                </c:pt>
                <c:pt idx="403">
                  <c:v>1444.5481085629</c:v>
                </c:pt>
                <c:pt idx="404">
                  <c:v>1443.45430270885</c:v>
                </c:pt>
                <c:pt idx="405">
                  <c:v>1442.35810735453</c:v>
                </c:pt>
                <c:pt idx="406">
                  <c:v>1441.2595595423</c:v>
                </c:pt>
                <c:pt idx="407">
                  <c:v>1440.15869593266</c:v>
                </c:pt>
                <c:pt idx="408">
                  <c:v>1439.05555280808</c:v>
                </c:pt>
                <c:pt idx="409">
                  <c:v>1437.9501660768</c:v>
                </c:pt>
                <c:pt idx="410">
                  <c:v>1436.84257127652</c:v>
                </c:pt>
                <c:pt idx="411">
                  <c:v>1435.73280357816</c:v>
                </c:pt>
                <c:pt idx="412">
                  <c:v>1434.62089778947</c:v>
                </c:pt>
                <c:pt idx="413">
                  <c:v>1433.50688835867</c:v>
                </c:pt>
                <c:pt idx="414">
                  <c:v>1432.39080937806</c:v>
                </c:pt>
                <c:pt idx="415">
                  <c:v>1431.27269458757</c:v>
                </c:pt>
                <c:pt idx="416">
                  <c:v>1430.15257737825</c:v>
                </c:pt>
                <c:pt idx="417">
                  <c:v>1429.03049079578</c:v>
                </c:pt>
                <c:pt idx="418">
                  <c:v>1427.90646754393</c:v>
                </c:pt>
                <c:pt idx="419">
                  <c:v>1426.78053998795</c:v>
                </c:pt>
                <c:pt idx="420">
                  <c:v>1425.65274015797</c:v>
                </c:pt>
                <c:pt idx="421">
                  <c:v>1424.52309975231</c:v>
                </c:pt>
                <c:pt idx="422">
                  <c:v>1423.39165014087</c:v>
                </c:pt>
                <c:pt idx="423">
                  <c:v>1422.25842236833</c:v>
                </c:pt>
                <c:pt idx="424">
                  <c:v>1421.12344715744</c:v>
                </c:pt>
                <c:pt idx="425">
                  <c:v>1419.98675491225</c:v>
                </c:pt>
                <c:pt idx="426">
                  <c:v>1418.84837572125</c:v>
                </c:pt>
                <c:pt idx="427">
                  <c:v>1417.70833936056</c:v>
                </c:pt>
                <c:pt idx="428">
                  <c:v>1416.56667529704</c:v>
                </c:pt>
                <c:pt idx="429">
                  <c:v>1415.42341269137</c:v>
                </c:pt>
                <c:pt idx="430">
                  <c:v>1414.27858040112</c:v>
                </c:pt>
                <c:pt idx="431">
                  <c:v>1413.13220698379</c:v>
                </c:pt>
                <c:pt idx="432">
                  <c:v>1411.98432069977</c:v>
                </c:pt>
                <c:pt idx="433">
                  <c:v>1410.83494951536</c:v>
                </c:pt>
                <c:pt idx="434">
                  <c:v>1409.68412110568</c:v>
                </c:pt>
                <c:pt idx="435">
                  <c:v>1408.53186285756</c:v>
                </c:pt>
                <c:pt idx="436">
                  <c:v>1407.37820187249</c:v>
                </c:pt>
                <c:pt idx="437">
                  <c:v>1406.22316496938</c:v>
                </c:pt>
                <c:pt idx="438">
                  <c:v>1405.06677868746</c:v>
                </c:pt>
                <c:pt idx="439">
                  <c:v>1403.90906928905</c:v>
                </c:pt>
                <c:pt idx="440">
                  <c:v>1402.75006276231</c:v>
                </c:pt>
                <c:pt idx="441">
                  <c:v>1401.58978482402</c:v>
                </c:pt>
                <c:pt idx="442">
                  <c:v>1400.42826092223</c:v>
                </c:pt>
                <c:pt idx="443">
                  <c:v>1399.26551623904</c:v>
                </c:pt>
                <c:pt idx="444">
                  <c:v>1398.10157569316</c:v>
                </c:pt>
                <c:pt idx="445">
                  <c:v>1396.93646394262</c:v>
                </c:pt>
                <c:pt idx="446">
                  <c:v>1395.77020538732</c:v>
                </c:pt>
                <c:pt idx="447">
                  <c:v>1394.60282417166</c:v>
                </c:pt>
                <c:pt idx="448">
                  <c:v>1393.43434418707</c:v>
                </c:pt>
                <c:pt idx="449">
                  <c:v>1392.26478907451</c:v>
                </c:pt>
                <c:pt idx="450">
                  <c:v>1391.09418222706</c:v>
                </c:pt>
                <c:pt idx="451">
                  <c:v>1389.92254679229</c:v>
                </c:pt>
                <c:pt idx="452">
                  <c:v>1388.74990567482</c:v>
                </c:pt>
                <c:pt idx="453">
                  <c:v>1387.57628153868</c:v>
                </c:pt>
                <c:pt idx="454">
                  <c:v>1386.40169680972</c:v>
                </c:pt>
                <c:pt idx="455">
                  <c:v>1385.22617367805</c:v>
                </c:pt>
                <c:pt idx="456">
                  <c:v>1384.04973410032</c:v>
                </c:pt>
                <c:pt idx="457">
                  <c:v>1382.87239980213</c:v>
                </c:pt>
                <c:pt idx="458">
                  <c:v>1381.69419228028</c:v>
                </c:pt>
                <c:pt idx="459">
                  <c:v>1380.51513280509</c:v>
                </c:pt>
                <c:pt idx="460">
                  <c:v>1379.33524242268</c:v>
                </c:pt>
                <c:pt idx="461">
                  <c:v>1378.15454195717</c:v>
                </c:pt>
                <c:pt idx="462">
                  <c:v>1376.97305201293</c:v>
                </c:pt>
                <c:pt idx="463">
                  <c:v>1375.7907929768</c:v>
                </c:pt>
                <c:pt idx="464">
                  <c:v>1374.60778502022</c:v>
                </c:pt>
                <c:pt idx="465">
                  <c:v>1373.4240481014</c:v>
                </c:pt>
                <c:pt idx="466">
                  <c:v>1372.23960196749</c:v>
                </c:pt>
                <c:pt idx="467">
                  <c:v>1371.05446615665</c:v>
                </c:pt>
                <c:pt idx="468">
                  <c:v>1369.86866000015</c:v>
                </c:pt>
                <c:pt idx="469">
                  <c:v>1368.68220262446</c:v>
                </c:pt>
                <c:pt idx="470">
                  <c:v>1367.49511295328</c:v>
                </c:pt>
                <c:pt idx="471">
                  <c:v>1366.30740970958</c:v>
                </c:pt>
                <c:pt idx="472">
                  <c:v>1365.11911141762</c:v>
                </c:pt>
                <c:pt idx="473">
                  <c:v>1363.93023640492</c:v>
                </c:pt>
                <c:pt idx="474">
                  <c:v>1362.74080280422</c:v>
                </c:pt>
                <c:pt idx="475">
                  <c:v>1361.55082855548</c:v>
                </c:pt>
                <c:pt idx="476">
                  <c:v>1360.36033140774</c:v>
                </c:pt>
                <c:pt idx="477">
                  <c:v>1359.16932892112</c:v>
                </c:pt>
                <c:pt idx="478">
                  <c:v>1357.97783846861</c:v>
                </c:pt>
                <c:pt idx="479">
                  <c:v>1356.78587723805</c:v>
                </c:pt>
                <c:pt idx="480">
                  <c:v>1355.59346223388</c:v>
                </c:pt>
                <c:pt idx="481">
                  <c:v>1354.40061027907</c:v>
                </c:pt>
                <c:pt idx="482">
                  <c:v>1353.20733801687</c:v>
                </c:pt>
                <c:pt idx="483">
                  <c:v>1352.01366191266</c:v>
                </c:pt>
                <c:pt idx="484">
                  <c:v>1350.81959825569</c:v>
                </c:pt>
                <c:pt idx="485">
                  <c:v>1349.62516316087</c:v>
                </c:pt>
                <c:pt idx="486">
                  <c:v>1348.43037257052</c:v>
                </c:pt>
                <c:pt idx="487">
                  <c:v>1347.23524225609</c:v>
                </c:pt>
                <c:pt idx="488">
                  <c:v>1346.03978781985</c:v>
                </c:pt>
                <c:pt idx="489">
                  <c:v>1344.84402469665</c:v>
                </c:pt>
                <c:pt idx="490">
                  <c:v>1343.64796815552</c:v>
                </c:pt>
                <c:pt idx="491">
                  <c:v>1342.45163330138</c:v>
                </c:pt>
                <c:pt idx="492">
                  <c:v>1341.25503507668</c:v>
                </c:pt>
                <c:pt idx="493">
                  <c:v>1340.05818826303</c:v>
                </c:pt>
                <c:pt idx="494">
                  <c:v>1338.86110748279</c:v>
                </c:pt>
                <c:pt idx="495">
                  <c:v>1337.66380720069</c:v>
                </c:pt>
                <c:pt idx="496">
                  <c:v>1336.4663017254</c:v>
                </c:pt>
                <c:pt idx="497">
                  <c:v>1335.2686052111</c:v>
                </c:pt>
                <c:pt idx="498">
                  <c:v>1334.07073165902</c:v>
                </c:pt>
                <c:pt idx="499">
                  <c:v>1332.872694919</c:v>
                </c:pt>
                <c:pt idx="500">
                  <c:v>1331.67450869096</c:v>
                </c:pt>
                <c:pt idx="501">
                  <c:v>1330.47618652647</c:v>
                </c:pt>
                <c:pt idx="502">
                  <c:v>1329.27774183016</c:v>
                </c:pt>
                <c:pt idx="503">
                  <c:v>1328.07918786128</c:v>
                </c:pt>
                <c:pt idx="504">
                  <c:v>1326.88053773508</c:v>
                </c:pt>
                <c:pt idx="505">
                  <c:v>1325.6818044243</c:v>
                </c:pt>
                <c:pt idx="506">
                  <c:v>1324.48300076059</c:v>
                </c:pt>
                <c:pt idx="507">
                  <c:v>1323.28413943593</c:v>
                </c:pt>
                <c:pt idx="508">
                  <c:v>1322.08523300401</c:v>
                </c:pt>
                <c:pt idx="509">
                  <c:v>1320.88629388167</c:v>
                </c:pt>
                <c:pt idx="510">
                  <c:v>1319.68733435019</c:v>
                </c:pt>
                <c:pt idx="511">
                  <c:v>1318.48836655674</c:v>
                </c:pt>
                <c:pt idx="512">
                  <c:v>1317.28940251566</c:v>
                </c:pt>
                <c:pt idx="513">
                  <c:v>1316.09045410983</c:v>
                </c:pt>
                <c:pt idx="514">
                  <c:v>1314.89153309199</c:v>
                </c:pt>
                <c:pt idx="515">
                  <c:v>1313.69265108601</c:v>
                </c:pt>
                <c:pt idx="516">
                  <c:v>1312.49381958823</c:v>
                </c:pt>
                <c:pt idx="517">
                  <c:v>1311.2950499687</c:v>
                </c:pt>
                <c:pt idx="518">
                  <c:v>1310.09635347251</c:v>
                </c:pt>
                <c:pt idx="519">
                  <c:v>1308.89774122096</c:v>
                </c:pt>
                <c:pt idx="520">
                  <c:v>1307.69922421288</c:v>
                </c:pt>
                <c:pt idx="521">
                  <c:v>1306.5008133258</c:v>
                </c:pt>
                <c:pt idx="522">
                  <c:v>1305.30251931723</c:v>
                </c:pt>
                <c:pt idx="523">
                  <c:v>1304.1043528258</c:v>
                </c:pt>
                <c:pt idx="524">
                  <c:v>1302.90632437252</c:v>
                </c:pt>
                <c:pt idx="525">
                  <c:v>1301.70844436191</c:v>
                </c:pt>
                <c:pt idx="526">
                  <c:v>1300.51072308319</c:v>
                </c:pt>
                <c:pt idx="527">
                  <c:v>1299.31317071145</c:v>
                </c:pt>
                <c:pt idx="528">
                  <c:v>1298.11579730878</c:v>
                </c:pt>
                <c:pt idx="529">
                  <c:v>1296.91861282543</c:v>
                </c:pt>
                <c:pt idx="530">
                  <c:v>1295.7216271009</c:v>
                </c:pt>
                <c:pt idx="531">
                  <c:v>1294.52484986508</c:v>
                </c:pt>
                <c:pt idx="532">
                  <c:v>1293.32829073933</c:v>
                </c:pt>
                <c:pt idx="533">
                  <c:v>1292.13195923761</c:v>
                </c:pt>
                <c:pt idx="534">
                  <c:v>1290.93586476752</c:v>
                </c:pt>
                <c:pt idx="535">
                  <c:v>1289.74001663139</c:v>
                </c:pt>
                <c:pt idx="536">
                  <c:v>1288.54442402733</c:v>
                </c:pt>
                <c:pt idx="537">
                  <c:v>1287.3490960503</c:v>
                </c:pt>
                <c:pt idx="538">
                  <c:v>1286.15404169312</c:v>
                </c:pt>
                <c:pt idx="539">
                  <c:v>1284.9592698475</c:v>
                </c:pt>
                <c:pt idx="540">
                  <c:v>1283.7647893051</c:v>
                </c:pt>
                <c:pt idx="541">
                  <c:v>1282.57060875846</c:v>
                </c:pt>
                <c:pt idx="542">
                  <c:v>1281.37673680207</c:v>
                </c:pt>
                <c:pt idx="543">
                  <c:v>1280.18318193334</c:v>
                </c:pt>
                <c:pt idx="544">
                  <c:v>1278.98995255354</c:v>
                </c:pt>
                <c:pt idx="545">
                  <c:v>1277.79705696882</c:v>
                </c:pt>
                <c:pt idx="546">
                  <c:v>1276.60450339111</c:v>
                </c:pt>
                <c:pt idx="547">
                  <c:v>1275.41229993915</c:v>
                </c:pt>
                <c:pt idx="548">
                  <c:v>1274.22045463933</c:v>
                </c:pt>
                <c:pt idx="549">
                  <c:v>1273.02897542672</c:v>
                </c:pt>
                <c:pt idx="550">
                  <c:v>1271.8378701459</c:v>
                </c:pt>
                <c:pt idx="551">
                  <c:v>1270.64714655194</c:v>
                </c:pt>
                <c:pt idx="552">
                  <c:v>1269.45681231127</c:v>
                </c:pt>
                <c:pt idx="553">
                  <c:v>1268.26687500258</c:v>
                </c:pt>
                <c:pt idx="554">
                  <c:v>1267.07734211769</c:v>
                </c:pt>
                <c:pt idx="555">
                  <c:v>1265.88822106246</c:v>
                </c:pt>
                <c:pt idx="556">
                  <c:v>1264.69951915761</c:v>
                </c:pt>
                <c:pt idx="557">
                  <c:v>1263.51124363965</c:v>
                </c:pt>
                <c:pt idx="558">
                  <c:v>1262.32340166163</c:v>
                </c:pt>
                <c:pt idx="559">
                  <c:v>1261.13600029407</c:v>
                </c:pt>
                <c:pt idx="560">
                  <c:v>1259.94904652575</c:v>
                </c:pt>
                <c:pt idx="561">
                  <c:v>1258.76254726455</c:v>
                </c:pt>
                <c:pt idx="562">
                  <c:v>1257.57650933824</c:v>
                </c:pt>
                <c:pt idx="563">
                  <c:v>1256.39093949533</c:v>
                </c:pt>
                <c:pt idx="564">
                  <c:v>1255.20584440584</c:v>
                </c:pt>
                <c:pt idx="565">
                  <c:v>1254.02123066209</c:v>
                </c:pt>
                <c:pt idx="566">
                  <c:v>1252.83710477951</c:v>
                </c:pt>
                <c:pt idx="567">
                  <c:v>1251.6534731974</c:v>
                </c:pt>
                <c:pt idx="568">
                  <c:v>1250.47034227968</c:v>
                </c:pt>
                <c:pt idx="569">
                  <c:v>1249.2877183157</c:v>
                </c:pt>
                <c:pt idx="570">
                  <c:v>1248.10560752095</c:v>
                </c:pt>
                <c:pt idx="571">
                  <c:v>1246.92401603781</c:v>
                </c:pt>
                <c:pt idx="572">
                  <c:v>1245.74294993632</c:v>
                </c:pt>
                <c:pt idx="573">
                  <c:v>1244.56241521488</c:v>
                </c:pt>
                <c:pt idx="574">
                  <c:v>1243.38241780099</c:v>
                </c:pt>
                <c:pt idx="575">
                  <c:v>1242.20296355195</c:v>
                </c:pt>
                <c:pt idx="576">
                  <c:v>1241.02405825559</c:v>
                </c:pt>
                <c:pt idx="577">
                  <c:v>1239.84570763096</c:v>
                </c:pt>
                <c:pt idx="578">
                  <c:v>1238.66791732904</c:v>
                </c:pt>
                <c:pt idx="579">
                  <c:v>1237.49069293339</c:v>
                </c:pt>
                <c:pt idx="580">
                  <c:v>1236.31403996089</c:v>
                </c:pt>
                <c:pt idx="581">
                  <c:v>1235.13796386237</c:v>
                </c:pt>
                <c:pt idx="582">
                  <c:v>1233.96247002328</c:v>
                </c:pt>
                <c:pt idx="583">
                  <c:v>1232.7875637644</c:v>
                </c:pt>
                <c:pt idx="584">
                  <c:v>1231.61325034241</c:v>
                </c:pt>
                <c:pt idx="585">
                  <c:v>1230.43953495063</c:v>
                </c:pt>
                <c:pt idx="586">
                  <c:v>1229.2664227196</c:v>
                </c:pt>
                <c:pt idx="587">
                  <c:v>1228.09391871774</c:v>
                </c:pt>
                <c:pt idx="588">
                  <c:v>1226.92202795196</c:v>
                </c:pt>
                <c:pt idx="589">
                  <c:v>1225.75075536831</c:v>
                </c:pt>
                <c:pt idx="590">
                  <c:v>1224.58010585259</c:v>
                </c:pt>
                <c:pt idx="591">
                  <c:v>1223.41008423093</c:v>
                </c:pt>
                <c:pt idx="592">
                  <c:v>1222.24069527046</c:v>
                </c:pt>
                <c:pt idx="593">
                  <c:v>1221.07194367982</c:v>
                </c:pt>
                <c:pt idx="594">
                  <c:v>1219.90383410982</c:v>
                </c:pt>
                <c:pt idx="595">
                  <c:v>1218.73637115403</c:v>
                </c:pt>
                <c:pt idx="596">
                  <c:v>1217.5695593493</c:v>
                </c:pt>
                <c:pt idx="597">
                  <c:v>1216.40340317638</c:v>
                </c:pt>
                <c:pt idx="598">
                  <c:v>1215.23790706051</c:v>
                </c:pt>
                <c:pt idx="599">
                  <c:v>1214.07307537191</c:v>
                </c:pt>
                <c:pt idx="600">
                  <c:v>1212.90891242642</c:v>
                </c:pt>
                <c:pt idx="601">
                  <c:v>1211.74542248601</c:v>
                </c:pt>
                <c:pt idx="602">
                  <c:v>1210.5826097593</c:v>
                </c:pt>
                <c:pt idx="603">
                  <c:v>1209.42047840218</c:v>
                </c:pt>
                <c:pt idx="604">
                  <c:v>1208.25903251826</c:v>
                </c:pt>
                <c:pt idx="605">
                  <c:v>1207.09827615948</c:v>
                </c:pt>
                <c:pt idx="606">
                  <c:v>1205.93821332655</c:v>
                </c:pt>
                <c:pt idx="607">
                  <c:v>1204.77884796954</c:v>
                </c:pt>
                <c:pt idx="608">
                  <c:v>1203.62018398839</c:v>
                </c:pt>
                <c:pt idx="609">
                  <c:v>1202.46222523336</c:v>
                </c:pt>
                <c:pt idx="610">
                  <c:v>1201.30497550561</c:v>
                </c:pt>
                <c:pt idx="611">
                  <c:v>1200.14843855765</c:v>
                </c:pt>
                <c:pt idx="612">
                  <c:v>1198.99261809384</c:v>
                </c:pt>
                <c:pt idx="613">
                  <c:v>1197.8375177709</c:v>
                </c:pt>
                <c:pt idx="614">
                  <c:v>1196.6831411984</c:v>
                </c:pt>
                <c:pt idx="615">
                  <c:v>1195.5294919392</c:v>
                </c:pt>
                <c:pt idx="616">
                  <c:v>1194.37657350995</c:v>
                </c:pt>
                <c:pt idx="617">
                  <c:v>1193.22438938159</c:v>
                </c:pt>
                <c:pt idx="618">
                  <c:v>1192.07294297976</c:v>
                </c:pt>
                <c:pt idx="619">
                  <c:v>1190.92223768529</c:v>
                </c:pt>
                <c:pt idx="620">
                  <c:v>1189.77227683465</c:v>
                </c:pt>
                <c:pt idx="621">
                  <c:v>1188.62306372043</c:v>
                </c:pt>
                <c:pt idx="622">
                  <c:v>1187.47460159174</c:v>
                </c:pt>
                <c:pt idx="623">
                  <c:v>1186.32689365469</c:v>
                </c:pt>
                <c:pt idx="624">
                  <c:v>1185.17994307281</c:v>
                </c:pt>
                <c:pt idx="625">
                  <c:v>1184.03375296748</c:v>
                </c:pt>
                <c:pt idx="626">
                  <c:v>1182.88832641839</c:v>
                </c:pt>
                <c:pt idx="627">
                  <c:v>1181.74366646393</c:v>
                </c:pt>
                <c:pt idx="628">
                  <c:v>1180.59977610164</c:v>
                </c:pt>
                <c:pt idx="629">
                  <c:v>1179.4566582886</c:v>
                </c:pt>
                <c:pt idx="630">
                  <c:v>1178.31431594186</c:v>
                </c:pt>
                <c:pt idx="631">
                  <c:v>1177.17275193886</c:v>
                </c:pt>
                <c:pt idx="632">
                  <c:v>1176.03196911781</c:v>
                </c:pt>
                <c:pt idx="633">
                  <c:v>1174.89197027809</c:v>
                </c:pt>
                <c:pt idx="634">
                  <c:v>1173.75275818068</c:v>
                </c:pt>
                <c:pt idx="635">
                  <c:v>1172.61433554853</c:v>
                </c:pt>
                <c:pt idx="636">
                  <c:v>1171.47670506693</c:v>
                </c:pt>
                <c:pt idx="637">
                  <c:v>1170.33986938393</c:v>
                </c:pt>
                <c:pt idx="638">
                  <c:v>1169.20383111071</c:v>
                </c:pt>
                <c:pt idx="639">
                  <c:v>1168.06859282194</c:v>
                </c:pt>
                <c:pt idx="640">
                  <c:v>1166.93415705619</c:v>
                </c:pt>
                <c:pt idx="641">
                  <c:v>1165.80052631626</c:v>
                </c:pt>
                <c:pt idx="642">
                  <c:v>1164.66770306956</c:v>
                </c:pt>
                <c:pt idx="643">
                  <c:v>1163.5356897485</c:v>
                </c:pt>
                <c:pt idx="644">
                  <c:v>1162.40448875079</c:v>
                </c:pt>
                <c:pt idx="645">
                  <c:v>1161.27410243987</c:v>
                </c:pt>
                <c:pt idx="646">
                  <c:v>1160.14453314519</c:v>
                </c:pt>
                <c:pt idx="647">
                  <c:v>1159.01578316261</c:v>
                </c:pt>
                <c:pt idx="648">
                  <c:v>1157.88785475473</c:v>
                </c:pt>
                <c:pt idx="649">
                  <c:v>1156.7607501512</c:v>
                </c:pt>
                <c:pt idx="650">
                  <c:v>1155.63447154911</c:v>
                </c:pt>
                <c:pt idx="651">
                  <c:v>1154.50902111329</c:v>
                </c:pt>
                <c:pt idx="652">
                  <c:v>1153.38440097666</c:v>
                </c:pt>
                <c:pt idx="653">
                  <c:v>1152.26061324054</c:v>
                </c:pt>
                <c:pt idx="654">
                  <c:v>1151.13765997498</c:v>
                </c:pt>
                <c:pt idx="655">
                  <c:v>1150.0155432191</c:v>
                </c:pt>
                <c:pt idx="656">
                  <c:v>1148.89426498138</c:v>
                </c:pt>
                <c:pt idx="657">
                  <c:v>1147.77382723999</c:v>
                </c:pt>
                <c:pt idx="658">
                  <c:v>1146.65423194311</c:v>
                </c:pt>
                <c:pt idx="659">
                  <c:v>1145.53548100923</c:v>
                </c:pt>
                <c:pt idx="660">
                  <c:v>1144.41757632743</c:v>
                </c:pt>
                <c:pt idx="661">
                  <c:v>1143.30051975774</c:v>
                </c:pt>
                <c:pt idx="662">
                  <c:v>1142.18431313138</c:v>
                </c:pt>
                <c:pt idx="663">
                  <c:v>1141.06895825111</c:v>
                </c:pt>
                <c:pt idx="664">
                  <c:v>1139.95445689148</c:v>
                </c:pt>
                <c:pt idx="665">
                  <c:v>1138.84081079914</c:v>
                </c:pt>
                <c:pt idx="666">
                  <c:v>1137.72802169314</c:v>
                </c:pt>
                <c:pt idx="667">
                  <c:v>1136.61609126517</c:v>
                </c:pt>
                <c:pt idx="668">
                  <c:v>1135.50502117992</c:v>
                </c:pt>
                <c:pt idx="669">
                  <c:v>1134.39481307526</c:v>
                </c:pt>
                <c:pt idx="670">
                  <c:v>1133.28546856262</c:v>
                </c:pt>
                <c:pt idx="671">
                  <c:v>1132.17698922718</c:v>
                </c:pt>
                <c:pt idx="672">
                  <c:v>1131.06937662818</c:v>
                </c:pt>
                <c:pt idx="673">
                  <c:v>1129.96263229918</c:v>
                </c:pt>
                <c:pt idx="674">
                  <c:v>1128.85675774835</c:v>
                </c:pt>
                <c:pt idx="675">
                  <c:v>1127.75175445869</c:v>
                </c:pt>
                <c:pt idx="676">
                  <c:v>1126.64762388831</c:v>
                </c:pt>
                <c:pt idx="677">
                  <c:v>1125.5443674707</c:v>
                </c:pt>
                <c:pt idx="678">
                  <c:v>1124.44198661496</c:v>
                </c:pt>
                <c:pt idx="679">
                  <c:v>1123.3404827061</c:v>
                </c:pt>
                <c:pt idx="680">
                  <c:v>1122.23985710522</c:v>
                </c:pt>
                <c:pt idx="681">
                  <c:v>1121.1401111498</c:v>
                </c:pt>
                <c:pt idx="682">
                  <c:v>1120.04124615397</c:v>
                </c:pt>
                <c:pt idx="683">
                  <c:v>1118.94326340869</c:v>
                </c:pt>
                <c:pt idx="684">
                  <c:v>1117.84616418204</c:v>
                </c:pt>
                <c:pt idx="685">
                  <c:v>1116.74994971943</c:v>
                </c:pt>
                <c:pt idx="686">
                  <c:v>1115.65462124386</c:v>
                </c:pt>
                <c:pt idx="687">
                  <c:v>1114.56017995612</c:v>
                </c:pt>
                <c:pt idx="688">
                  <c:v>1113.46662703506</c:v>
                </c:pt>
                <c:pt idx="689">
                  <c:v>1112.37396363779</c:v>
                </c:pt>
                <c:pt idx="690">
                  <c:v>1111.28219089992</c:v>
                </c:pt>
                <c:pt idx="691">
                  <c:v>1110.19130993577</c:v>
                </c:pt>
                <c:pt idx="692">
                  <c:v>1109.10132183861</c:v>
                </c:pt>
                <c:pt idx="693">
                  <c:v>1108.01222768085</c:v>
                </c:pt>
                <c:pt idx="694">
                  <c:v>1106.92402851432</c:v>
                </c:pt>
                <c:pt idx="695">
                  <c:v>1105.83672537039</c:v>
                </c:pt>
                <c:pt idx="696">
                  <c:v>1104.75031926028</c:v>
                </c:pt>
                <c:pt idx="697">
                  <c:v>1103.6648111752</c:v>
                </c:pt>
                <c:pt idx="698">
                  <c:v>1102.5802020866</c:v>
                </c:pt>
                <c:pt idx="699">
                  <c:v>1101.49649294634</c:v>
                </c:pt>
                <c:pt idx="700">
                  <c:v>1100.41368468696</c:v>
                </c:pt>
                <c:pt idx="701">
                  <c:v>1099.33177822178</c:v>
                </c:pt>
                <c:pt idx="702">
                  <c:v>1098.25077444522</c:v>
                </c:pt>
                <c:pt idx="703">
                  <c:v>1097.17067423289</c:v>
                </c:pt>
                <c:pt idx="704">
                  <c:v>1096.09147844185</c:v>
                </c:pt>
                <c:pt idx="705">
                  <c:v>1095.01318791082</c:v>
                </c:pt>
                <c:pt idx="706">
                  <c:v>1093.93580346029</c:v>
                </c:pt>
                <c:pt idx="707">
                  <c:v>1092.85932589279</c:v>
                </c:pt>
                <c:pt idx="708">
                  <c:v>1091.78375599307</c:v>
                </c:pt>
                <c:pt idx="709">
                  <c:v>1090.70909452822</c:v>
                </c:pt>
                <c:pt idx="710">
                  <c:v>1089.63534224795</c:v>
                </c:pt>
                <c:pt idx="711">
                  <c:v>1088.5624998847</c:v>
                </c:pt>
                <c:pt idx="712">
                  <c:v>1087.49056815386</c:v>
                </c:pt>
                <c:pt idx="713">
                  <c:v>1086.41954775393</c:v>
                </c:pt>
                <c:pt idx="714">
                  <c:v>1085.34943936671</c:v>
                </c:pt>
                <c:pt idx="715">
                  <c:v>1084.28024365747</c:v>
                </c:pt>
                <c:pt idx="716">
                  <c:v>1083.21196127512</c:v>
                </c:pt>
                <c:pt idx="717">
                  <c:v>1082.1445928524</c:v>
                </c:pt>
                <c:pt idx="718">
                  <c:v>1081.07813900603</c:v>
                </c:pt>
                <c:pt idx="719">
                  <c:v>1080.01260033688</c:v>
                </c:pt>
                <c:pt idx="720">
                  <c:v>1078.94797743016</c:v>
                </c:pt>
                <c:pt idx="721">
                  <c:v>1077.88427085557</c:v>
                </c:pt>
                <c:pt idx="722">
                  <c:v>1076.82148116745</c:v>
                </c:pt>
                <c:pt idx="723">
                  <c:v>1075.75960890496</c:v>
                </c:pt>
                <c:pt idx="724">
                  <c:v>1074.69865459227</c:v>
                </c:pt>
                <c:pt idx="725">
                  <c:v>1073.63861873863</c:v>
                </c:pt>
                <c:pt idx="726">
                  <c:v>1072.57950183864</c:v>
                </c:pt>
                <c:pt idx="727">
                  <c:v>1071.5213043723</c:v>
                </c:pt>
                <c:pt idx="728">
                  <c:v>1070.46402680527</c:v>
                </c:pt>
                <c:pt idx="729">
                  <c:v>1069.40766958891</c:v>
                </c:pt>
                <c:pt idx="730">
                  <c:v>1068.35223316053</c:v>
                </c:pt>
                <c:pt idx="731">
                  <c:v>1067.29771794348</c:v>
                </c:pt>
                <c:pt idx="732">
                  <c:v>1066.24412434733</c:v>
                </c:pt>
                <c:pt idx="733">
                  <c:v>1065.19145276798</c:v>
                </c:pt>
                <c:pt idx="734">
                  <c:v>1064.13970358786</c:v>
                </c:pt>
                <c:pt idx="735">
                  <c:v>1063.08887717603</c:v>
                </c:pt>
                <c:pt idx="736">
                  <c:v>1062.03897388832</c:v>
                </c:pt>
                <c:pt idx="737">
                  <c:v>1060.98999406751</c:v>
                </c:pt>
                <c:pt idx="738">
                  <c:v>1059.94193804343</c:v>
                </c:pt>
                <c:pt idx="739">
                  <c:v>1058.89480613312</c:v>
                </c:pt>
                <c:pt idx="740">
                  <c:v>1057.84859864097</c:v>
                </c:pt>
                <c:pt idx="741">
                  <c:v>1056.80331585883</c:v>
                </c:pt>
                <c:pt idx="742">
                  <c:v>1055.75895806618</c:v>
                </c:pt>
                <c:pt idx="743">
                  <c:v>1054.71552553022</c:v>
                </c:pt>
                <c:pt idx="744">
                  <c:v>1053.67301850604</c:v>
                </c:pt>
                <c:pt idx="745">
                  <c:v>1052.63143723674</c:v>
                </c:pt>
                <c:pt idx="746">
                  <c:v>1051.59078195354</c:v>
                </c:pt>
                <c:pt idx="747">
                  <c:v>1050.55105287593</c:v>
                </c:pt>
                <c:pt idx="748">
                  <c:v>1049.51225021178</c:v>
                </c:pt>
                <c:pt idx="749">
                  <c:v>1048.47437415748</c:v>
                </c:pt>
                <c:pt idx="750">
                  <c:v>1047.43742489806</c:v>
                </c:pt>
                <c:pt idx="751">
                  <c:v>1046.4014026073</c:v>
                </c:pt>
                <c:pt idx="752">
                  <c:v>1045.36630744786</c:v>
                </c:pt>
                <c:pt idx="753">
                  <c:v>1044.33213957141</c:v>
                </c:pt>
                <c:pt idx="754">
                  <c:v>1043.29889911872</c:v>
                </c:pt>
                <c:pt idx="755">
                  <c:v>1042.26658621981</c:v>
                </c:pt>
                <c:pt idx="756">
                  <c:v>1041.23520099406</c:v>
                </c:pt>
                <c:pt idx="757">
                  <c:v>1040.2047435503</c:v>
                </c:pt>
                <c:pt idx="758">
                  <c:v>1039.17521398696</c:v>
                </c:pt>
                <c:pt idx="759">
                  <c:v>1038.14661239215</c:v>
                </c:pt>
                <c:pt idx="760">
                  <c:v>1037.1189388438</c:v>
                </c:pt>
                <c:pt idx="761">
                  <c:v>1036.09219340975</c:v>
                </c:pt>
                <c:pt idx="762">
                  <c:v>1035.06637614786</c:v>
                </c:pt>
                <c:pt idx="763">
                  <c:v>1034.04148710616</c:v>
                </c:pt>
                <c:pt idx="764">
                  <c:v>1033.01752632287</c:v>
                </c:pt>
                <c:pt idx="765">
                  <c:v>1031.99449382661</c:v>
                </c:pt>
                <c:pt idx="766">
                  <c:v>1030.97238963642</c:v>
                </c:pt>
                <c:pt idx="767">
                  <c:v>1029.95121376192</c:v>
                </c:pt>
                <c:pt idx="768">
                  <c:v>1028.93096620339</c:v>
                </c:pt>
                <c:pt idx="769">
                  <c:v>1027.91164695187</c:v>
                </c:pt>
                <c:pt idx="770">
                  <c:v>1026.89325598926</c:v>
                </c:pt>
                <c:pt idx="771">
                  <c:v>1025.87579328844</c:v>
                </c:pt>
                <c:pt idx="772">
                  <c:v>1024.85925881334</c:v>
                </c:pt>
                <c:pt idx="773">
                  <c:v>1023.84365251907</c:v>
                </c:pt>
                <c:pt idx="774">
                  <c:v>1022.82897435198</c:v>
                </c:pt>
                <c:pt idx="775">
                  <c:v>1021.81522424979</c:v>
                </c:pt>
                <c:pt idx="776">
                  <c:v>1020.80240214168</c:v>
                </c:pt>
                <c:pt idx="777">
                  <c:v>1019.79050794835</c:v>
                </c:pt>
                <c:pt idx="778">
                  <c:v>1018.77954158217</c:v>
                </c:pt>
                <c:pt idx="779">
                  <c:v>1017.76950294721</c:v>
                </c:pt>
                <c:pt idx="780">
                  <c:v>1016.76039193938</c:v>
                </c:pt>
                <c:pt idx="781">
                  <c:v>1015.75220844651</c:v>
                </c:pt>
                <c:pt idx="782">
                  <c:v>1014.74495234842</c:v>
                </c:pt>
                <c:pt idx="783">
                  <c:v>1013.73862351702</c:v>
                </c:pt>
                <c:pt idx="784">
                  <c:v>1012.73322181641</c:v>
                </c:pt>
                <c:pt idx="785">
                  <c:v>1011.72874710296</c:v>
                </c:pt>
                <c:pt idx="786">
                  <c:v>1010.72519922537</c:v>
                </c:pt>
                <c:pt idx="787">
                  <c:v>1009.72257802479</c:v>
                </c:pt>
                <c:pt idx="788">
                  <c:v>1008.72088333491</c:v>
                </c:pt>
                <c:pt idx="789">
                  <c:v>1007.72011498199</c:v>
                </c:pt>
                <c:pt idx="790">
                  <c:v>1006.72027278501</c:v>
                </c:pt>
                <c:pt idx="791">
                  <c:v>1005.72135655569</c:v>
                </c:pt>
                <c:pt idx="792">
                  <c:v>1004.72336609864</c:v>
                </c:pt>
                <c:pt idx="793">
                  <c:v>1003.72630121135</c:v>
                </c:pt>
                <c:pt idx="794">
                  <c:v>1002.73016168436</c:v>
                </c:pt>
                <c:pt idx="795">
                  <c:v>1001.73494730129</c:v>
                </c:pt>
                <c:pt idx="796">
                  <c:v>1000.74065783892</c:v>
                </c:pt>
                <c:pt idx="797">
                  <c:v>999.747293067276</c:v>
                </c:pt>
                <c:pt idx="798">
                  <c:v>998.754852749698</c:v>
                </c:pt>
                <c:pt idx="799">
                  <c:v>997.763336642931</c:v>
                </c:pt>
                <c:pt idx="800">
                  <c:v>996.772744497185</c:v>
                </c:pt>
                <c:pt idx="801">
                  <c:v>995.783076056212</c:v>
                </c:pt>
                <c:pt idx="802">
                  <c:v>994.794331057385</c:v>
                </c:pt>
                <c:pt idx="803">
                  <c:v>993.806509231763</c:v>
                </c:pt>
                <c:pt idx="804">
                  <c:v>992.819610304167</c:v>
                </c:pt>
                <c:pt idx="805">
                  <c:v>991.833633993251</c:v>
                </c:pt>
                <c:pt idx="806">
                  <c:v>990.848580011569</c:v>
                </c:pt>
                <c:pt idx="807">
                  <c:v>989.864448065648</c:v>
                </c:pt>
                <c:pt idx="808">
                  <c:v>988.881237856057</c:v>
                </c:pt>
                <c:pt idx="809">
                  <c:v>987.898949077472</c:v>
                </c:pt>
                <c:pt idx="810">
                  <c:v>986.917581418746</c:v>
                </c:pt>
                <c:pt idx="811">
                  <c:v>985.937134562974</c:v>
                </c:pt>
                <c:pt idx="812">
                  <c:v>984.957608187564</c:v>
                </c:pt>
                <c:pt idx="813">
                  <c:v>983.979001964294</c:v>
                </c:pt>
                <c:pt idx="814">
                  <c:v>983.001315559384</c:v>
                </c:pt>
                <c:pt idx="815">
                  <c:v>982.024548633558</c:v>
                </c:pt>
                <c:pt idx="816">
                  <c:v>981.048700842107</c:v>
                </c:pt>
                <c:pt idx="817">
                  <c:v>980.07377183495</c:v>
                </c:pt>
                <c:pt idx="818">
                  <c:v>979.099761256701</c:v>
                </c:pt>
                <c:pt idx="819">
                  <c:v>978.126668746727</c:v>
                </c:pt>
                <c:pt idx="820">
                  <c:v>977.154493939209</c:v>
                </c:pt>
                <c:pt idx="821">
                  <c:v>976.183236463204</c:v>
                </c:pt>
                <c:pt idx="822">
                  <c:v>975.212895942704</c:v>
                </c:pt>
                <c:pt idx="823">
                  <c:v>974.243471996696</c:v>
                </c:pt>
                <c:pt idx="824">
                  <c:v>973.274964239217</c:v>
                </c:pt>
                <c:pt idx="825">
                  <c:v>972.307372279417</c:v>
                </c:pt>
                <c:pt idx="826">
                  <c:v>971.340695721613</c:v>
                </c:pt>
                <c:pt idx="827">
                  <c:v>970.374934165348</c:v>
                </c:pt>
                <c:pt idx="828">
                  <c:v>969.410087205444</c:v>
                </c:pt>
                <c:pt idx="829">
                  <c:v>968.446154432061</c:v>
                </c:pt>
                <c:pt idx="830">
                  <c:v>967.483135430752</c:v>
                </c:pt>
                <c:pt idx="831">
                  <c:v>966.521029782513</c:v>
                </c:pt>
                <c:pt idx="832">
                  <c:v>965.559837063844</c:v>
                </c:pt>
                <c:pt idx="833">
                  <c:v>964.599556846796</c:v>
                </c:pt>
                <c:pt idx="834">
                  <c:v>963.640188699027</c:v>
                </c:pt>
                <c:pt idx="835">
                  <c:v>962.681732183856</c:v>
                </c:pt>
                <c:pt idx="836">
                  <c:v>961.72418686031</c:v>
                </c:pt>
                <c:pt idx="837">
                  <c:v>960.76755228318</c:v>
                </c:pt>
                <c:pt idx="838">
                  <c:v>959.81182800307</c:v>
                </c:pt>
                <c:pt idx="839">
                  <c:v>958.857013566446</c:v>
                </c:pt>
                <c:pt idx="840">
                  <c:v>957.903108515688</c:v>
                </c:pt>
                <c:pt idx="841">
                  <c:v>956.950112389137</c:v>
                </c:pt>
                <c:pt idx="842">
                  <c:v>955.998024721147</c:v>
                </c:pt>
                <c:pt idx="843">
                  <c:v>955.04684504213</c:v>
                </c:pt>
                <c:pt idx="844">
                  <c:v>954.096572878603</c:v>
                </c:pt>
                <c:pt idx="845">
                  <c:v>953.147207753242</c:v>
                </c:pt>
                <c:pt idx="846">
                  <c:v>952.19874918492</c:v>
                </c:pt>
                <c:pt idx="847">
                  <c:v>951.25119668876</c:v>
                </c:pt>
                <c:pt idx="848">
                  <c:v>950.304549776177</c:v>
                </c:pt>
                <c:pt idx="849">
                  <c:v>949.358807954925</c:v>
                </c:pt>
                <c:pt idx="850">
                  <c:v>948.413970729142</c:v>
                </c:pt>
                <c:pt idx="851">
                  <c:v>947.470037599394</c:v>
                </c:pt>
                <c:pt idx="852">
                  <c:v>946.52700806272</c:v>
                </c:pt>
                <c:pt idx="853">
                  <c:v>945.584881612674</c:v>
                </c:pt>
                <c:pt idx="854">
                  <c:v>944.643657739369</c:v>
                </c:pt>
                <c:pt idx="855">
                  <c:v>943.70333592952</c:v>
                </c:pt>
                <c:pt idx="856">
                  <c:v>942.763915666487</c:v>
                </c:pt>
                <c:pt idx="857">
                  <c:v>941.825396430313</c:v>
                </c:pt>
                <c:pt idx="858">
                  <c:v>940.887777697772</c:v>
                </c:pt>
                <c:pt idx="859">
                  <c:v>939.951058942403</c:v>
                </c:pt>
                <c:pt idx="860">
                  <c:v>939.015239634555</c:v>
                </c:pt>
                <c:pt idx="861">
                  <c:v>938.080319241429</c:v>
                </c:pt>
                <c:pt idx="862">
                  <c:v>937.146297227109</c:v>
                </c:pt>
                <c:pt idx="863">
                  <c:v>936.213173052611</c:v>
                </c:pt>
                <c:pt idx="864">
                  <c:v>935.280946175919</c:v>
                </c:pt>
                <c:pt idx="865">
                  <c:v>934.34961605202</c:v>
                </c:pt>
                <c:pt idx="866">
                  <c:v>933.419182132946</c:v>
                </c:pt>
                <c:pt idx="867">
                  <c:v>932.489643867812</c:v>
                </c:pt>
                <c:pt idx="868">
                  <c:v>931.561000702849</c:v>
                </c:pt>
                <c:pt idx="869">
                  <c:v>930.633252081448</c:v>
                </c:pt>
                <c:pt idx="870">
                  <c:v>929.706397444189</c:v>
                </c:pt>
                <c:pt idx="871">
                  <c:v>928.780436228883</c:v>
                </c:pt>
                <c:pt idx="872">
                  <c:v>927.855367870607</c:v>
                </c:pt>
                <c:pt idx="873">
                  <c:v>926.931191801737</c:v>
                </c:pt>
                <c:pt idx="874">
                  <c:v>926.007907451984</c:v>
                </c:pt>
                <c:pt idx="875">
                  <c:v>925.08551424843</c:v>
                </c:pt>
                <c:pt idx="876">
                  <c:v>924.164011615564</c:v>
                </c:pt>
                <c:pt idx="877">
                  <c:v>923.24339897531</c:v>
                </c:pt>
                <c:pt idx="878">
                  <c:v>922.32367574707</c:v>
                </c:pt>
                <c:pt idx="879">
                  <c:v>921.404841347746</c:v>
                </c:pt>
                <c:pt idx="880">
                  <c:v>920.486895191786</c:v>
                </c:pt>
                <c:pt idx="881">
                  <c:v>919.569836691205</c:v>
                </c:pt>
                <c:pt idx="882">
                  <c:v>918.653665255624</c:v>
                </c:pt>
                <c:pt idx="883">
                  <c:v>917.738380292301</c:v>
                </c:pt>
                <c:pt idx="884">
                  <c:v>916.823981206163</c:v>
                </c:pt>
                <c:pt idx="885">
                  <c:v>915.910467399835</c:v>
                </c:pt>
                <c:pt idx="886">
                  <c:v>914.997838273674</c:v>
                </c:pt>
                <c:pt idx="887">
                  <c:v>914.086093225797</c:v>
                </c:pt>
                <c:pt idx="888">
                  <c:v>913.175231652116</c:v>
                </c:pt>
                <c:pt idx="889">
                  <c:v>912.265252946363</c:v>
                </c:pt>
                <c:pt idx="890">
                  <c:v>911.356156500123</c:v>
                </c:pt>
                <c:pt idx="891">
                  <c:v>910.447941702861</c:v>
                </c:pt>
                <c:pt idx="892">
                  <c:v>909.540607941956</c:v>
                </c:pt>
                <c:pt idx="893">
                  <c:v>908.634154602724</c:v>
                </c:pt>
                <c:pt idx="894">
                  <c:v>907.72858106845</c:v>
                </c:pt>
                <c:pt idx="895">
                  <c:v>906.823886720418</c:v>
                </c:pt>
                <c:pt idx="896">
                  <c:v>905.920070937935</c:v>
                </c:pt>
                <c:pt idx="897">
                  <c:v>905.01713309836</c:v>
                </c:pt>
                <c:pt idx="898">
                  <c:v>904.115072577135</c:v>
                </c:pt>
                <c:pt idx="899">
                  <c:v>903.213888747805</c:v>
                </c:pt>
                <c:pt idx="900">
                  <c:v>902.313580982055</c:v>
                </c:pt>
                <c:pt idx="901">
                  <c:v>901.414148649726</c:v>
                </c:pt>
                <c:pt idx="902">
                  <c:v>900.515591118849</c:v>
                </c:pt>
                <c:pt idx="903">
                  <c:v>899.617907755668</c:v>
                </c:pt>
                <c:pt idx="904">
                  <c:v>898.721097924666</c:v>
                </c:pt>
                <c:pt idx="905">
                  <c:v>897.825160988591</c:v>
                </c:pt>
                <c:pt idx="906">
                  <c:v>896.930096308483</c:v>
                </c:pt>
                <c:pt idx="907">
                  <c:v>896.035903243693</c:v>
                </c:pt>
                <c:pt idx="908">
                  <c:v>895.142581151917</c:v>
                </c:pt>
                <c:pt idx="909">
                  <c:v>894.250129389213</c:v>
                </c:pt>
                <c:pt idx="910">
                  <c:v>893.358547310028</c:v>
                </c:pt>
                <c:pt idx="911">
                  <c:v>892.467834267223</c:v>
                </c:pt>
                <c:pt idx="912">
                  <c:v>891.577989612095</c:v>
                </c:pt>
                <c:pt idx="913">
                  <c:v>890.689012694401</c:v>
                </c:pt>
                <c:pt idx="914">
                  <c:v>889.800902862383</c:v>
                </c:pt>
                <c:pt idx="915">
                  <c:v>888.913659462789</c:v>
                </c:pt>
                <c:pt idx="916">
                  <c:v>888.027281840896</c:v>
                </c:pt>
                <c:pt idx="917">
                  <c:v>887.141769340534</c:v>
                </c:pt>
                <c:pt idx="918">
                  <c:v>886.257121304107</c:v>
                </c:pt>
                <c:pt idx="919">
                  <c:v>885.373337072616</c:v>
                </c:pt>
                <c:pt idx="920">
                  <c:v>884.49041598568</c:v>
                </c:pt>
                <c:pt idx="921">
                  <c:v>883.608357381559</c:v>
                </c:pt>
                <c:pt idx="922">
                  <c:v>882.727160597175</c:v>
                </c:pt>
                <c:pt idx="923">
                  <c:v>881.846824968131</c:v>
                </c:pt>
                <c:pt idx="924">
                  <c:v>880.967349828737</c:v>
                </c:pt>
                <c:pt idx="925">
                  <c:v>880.088734512024</c:v>
                </c:pt>
                <c:pt idx="926">
                  <c:v>879.210978349771</c:v>
                </c:pt>
                <c:pt idx="927">
                  <c:v>878.334080672522</c:v>
                </c:pt>
                <c:pt idx="928">
                  <c:v>877.458040809607</c:v>
                </c:pt>
                <c:pt idx="929">
                  <c:v>876.582858089162</c:v>
                </c:pt>
                <c:pt idx="930">
                  <c:v>875.708531838148</c:v>
                </c:pt>
                <c:pt idx="931">
                  <c:v>874.835061382371</c:v>
                </c:pt>
                <c:pt idx="932">
                  <c:v>873.962446046502</c:v>
                </c:pt>
                <c:pt idx="933">
                  <c:v>873.090685154096</c:v>
                </c:pt>
                <c:pt idx="934">
                  <c:v>872.219778027609</c:v>
                </c:pt>
                <c:pt idx="935">
                  <c:v>871.349723988419</c:v>
                </c:pt>
                <c:pt idx="936">
                  <c:v>870.480522356845</c:v>
                </c:pt>
                <c:pt idx="937">
                  <c:v>869.612172452162</c:v>
                </c:pt>
                <c:pt idx="938">
                  <c:v>868.744673592624</c:v>
                </c:pt>
                <c:pt idx="939">
                  <c:v>867.878025095477</c:v>
                </c:pt>
                <c:pt idx="940">
                  <c:v>867.012226276979</c:v>
                </c:pt>
                <c:pt idx="941">
                  <c:v>866.14727645242</c:v>
                </c:pt>
                <c:pt idx="942">
                  <c:v>865.283174936135</c:v>
                </c:pt>
                <c:pt idx="943">
                  <c:v>864.419921041524</c:v>
                </c:pt>
                <c:pt idx="944">
                  <c:v>863.557514081069</c:v>
                </c:pt>
                <c:pt idx="945">
                  <c:v>862.695953366351</c:v>
                </c:pt>
                <c:pt idx="946">
                  <c:v>861.835238208063</c:v>
                </c:pt>
                <c:pt idx="947">
                  <c:v>860.975367916033</c:v>
                </c:pt>
                <c:pt idx="948">
                  <c:v>860.116341799235</c:v>
                </c:pt>
                <c:pt idx="949">
                  <c:v>859.258159165808</c:v>
                </c:pt>
                <c:pt idx="950">
                  <c:v>858.40081932307</c:v>
                </c:pt>
                <c:pt idx="951">
                  <c:v>857.544321577537</c:v>
                </c:pt>
                <c:pt idx="952">
                  <c:v>856.688665234935</c:v>
                </c:pt>
                <c:pt idx="953">
                  <c:v>855.833849600218</c:v>
                </c:pt>
                <c:pt idx="954">
                  <c:v>854.979873977581</c:v>
                </c:pt>
                <c:pt idx="955">
                  <c:v>854.126737670481</c:v>
                </c:pt>
                <c:pt idx="956">
                  <c:v>853.274439981643</c:v>
                </c:pt>
                <c:pt idx="957">
                  <c:v>852.422980213082</c:v>
                </c:pt>
                <c:pt idx="958">
                  <c:v>851.572357666117</c:v>
                </c:pt>
                <c:pt idx="959">
                  <c:v>850.722571641381</c:v>
                </c:pt>
                <c:pt idx="960">
                  <c:v>849.873621438839</c:v>
                </c:pt>
                <c:pt idx="961">
                  <c:v>849.025506357804</c:v>
                </c:pt>
                <c:pt idx="962">
                  <c:v>848.178225696948</c:v>
                </c:pt>
                <c:pt idx="963">
                  <c:v>847.331778754315</c:v>
                </c:pt>
                <c:pt idx="964">
                  <c:v>846.48616482734</c:v>
                </c:pt>
                <c:pt idx="965">
                  <c:v>845.641383212855</c:v>
                </c:pt>
                <c:pt idx="966">
                  <c:v>844.797433207112</c:v>
                </c:pt>
                <c:pt idx="967">
                  <c:v>843.954314105786</c:v>
                </c:pt>
                <c:pt idx="968">
                  <c:v>843.112025203999</c:v>
                </c:pt>
                <c:pt idx="969">
                  <c:v>842.270565796324</c:v>
                </c:pt>
                <c:pt idx="970">
                  <c:v>841.429935176802</c:v>
                </c:pt>
                <c:pt idx="971">
                  <c:v>840.590132638956</c:v>
                </c:pt>
                <c:pt idx="972">
                  <c:v>839.751157475801</c:v>
                </c:pt>
                <c:pt idx="973">
                  <c:v>838.913008979859</c:v>
                </c:pt>
                <c:pt idx="974">
                  <c:v>838.075686443169</c:v>
                </c:pt>
                <c:pt idx="975">
                  <c:v>837.239189157301</c:v>
                </c:pt>
                <c:pt idx="976">
                  <c:v>836.403516413369</c:v>
                </c:pt>
                <c:pt idx="977">
                  <c:v>835.56866750204</c:v>
                </c:pt>
                <c:pt idx="978">
                  <c:v>834.734641713547</c:v>
                </c:pt>
                <c:pt idx="979">
                  <c:v>833.901438337705</c:v>
                </c:pt>
                <c:pt idx="980">
                  <c:v>833.069056663916</c:v>
                </c:pt>
                <c:pt idx="981">
                  <c:v>832.237495981186</c:v>
                </c:pt>
                <c:pt idx="982">
                  <c:v>831.406755578131</c:v>
                </c:pt>
                <c:pt idx="983">
                  <c:v>830.576834742996</c:v>
                </c:pt>
                <c:pt idx="984">
                  <c:v>829.747732763657</c:v>
                </c:pt>
                <c:pt idx="985">
                  <c:v>828.919448927639</c:v>
                </c:pt>
                <c:pt idx="986">
                  <c:v>828.091982522126</c:v>
                </c:pt>
                <c:pt idx="987">
                  <c:v>827.265332833969</c:v>
                </c:pt>
                <c:pt idx="988">
                  <c:v>826.439499149698</c:v>
                </c:pt>
                <c:pt idx="989">
                  <c:v>825.614480755532</c:v>
                </c:pt>
                <c:pt idx="990">
                  <c:v>824.790276937393</c:v>
                </c:pt>
                <c:pt idx="991">
                  <c:v>823.966886980913</c:v>
                </c:pt>
                <c:pt idx="992">
                  <c:v>823.144310171442</c:v>
                </c:pt>
                <c:pt idx="993">
                  <c:v>822.322545794064</c:v>
                </c:pt>
                <c:pt idx="994">
                  <c:v>821.501593133605</c:v>
                </c:pt>
                <c:pt idx="995">
                  <c:v>820.681451474639</c:v>
                </c:pt>
                <c:pt idx="996">
                  <c:v>819.862120101504</c:v>
                </c:pt>
                <c:pt idx="997">
                  <c:v>819.043598298307</c:v>
                </c:pt>
                <c:pt idx="998">
                  <c:v>818.225885348935</c:v>
                </c:pt>
                <c:pt idx="999">
                  <c:v>817.4089805370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3"</c:f>
              <c:strCache>
                <c:ptCount val="1"/>
                <c:pt idx="0">
                  <c:v>N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25</c:v>
                </c:pt>
                <c:pt idx="85">
                  <c:v>0.43</c:v>
                </c:pt>
                <c:pt idx="86">
                  <c:v>0.435</c:v>
                </c:pt>
                <c:pt idx="87">
                  <c:v>0.44</c:v>
                </c:pt>
                <c:pt idx="88">
                  <c:v>0.445</c:v>
                </c:pt>
                <c:pt idx="89">
                  <c:v>0.45</c:v>
                </c:pt>
                <c:pt idx="90">
                  <c:v>0.455</c:v>
                </c:pt>
                <c:pt idx="91">
                  <c:v>0.46</c:v>
                </c:pt>
                <c:pt idx="92">
                  <c:v>0.465</c:v>
                </c:pt>
                <c:pt idx="93">
                  <c:v>0.47</c:v>
                </c:pt>
                <c:pt idx="94">
                  <c:v>0.475</c:v>
                </c:pt>
                <c:pt idx="95">
                  <c:v>0.48</c:v>
                </c:pt>
                <c:pt idx="96">
                  <c:v>0.485</c:v>
                </c:pt>
                <c:pt idx="97">
                  <c:v>0.49</c:v>
                </c:pt>
                <c:pt idx="98">
                  <c:v>0.495</c:v>
                </c:pt>
                <c:pt idx="99">
                  <c:v>0.5</c:v>
                </c:pt>
                <c:pt idx="100">
                  <c:v>0.505</c:v>
                </c:pt>
                <c:pt idx="101">
                  <c:v>0.51</c:v>
                </c:pt>
                <c:pt idx="102">
                  <c:v>0.515</c:v>
                </c:pt>
                <c:pt idx="103">
                  <c:v>0.52</c:v>
                </c:pt>
                <c:pt idx="104">
                  <c:v>0.525</c:v>
                </c:pt>
                <c:pt idx="105">
                  <c:v>0.53</c:v>
                </c:pt>
                <c:pt idx="106">
                  <c:v>0.535</c:v>
                </c:pt>
                <c:pt idx="107">
                  <c:v>0.54</c:v>
                </c:pt>
                <c:pt idx="108">
                  <c:v>0.545</c:v>
                </c:pt>
                <c:pt idx="109">
                  <c:v>0.55</c:v>
                </c:pt>
                <c:pt idx="110">
                  <c:v>0.555</c:v>
                </c:pt>
                <c:pt idx="111">
                  <c:v>0.56</c:v>
                </c:pt>
                <c:pt idx="112">
                  <c:v>0.565</c:v>
                </c:pt>
                <c:pt idx="113">
                  <c:v>0.57</c:v>
                </c:pt>
                <c:pt idx="114">
                  <c:v>0.575</c:v>
                </c:pt>
                <c:pt idx="115">
                  <c:v>0.58</c:v>
                </c:pt>
                <c:pt idx="116">
                  <c:v>0.585</c:v>
                </c:pt>
                <c:pt idx="117">
                  <c:v>0.59</c:v>
                </c:pt>
                <c:pt idx="118">
                  <c:v>0.595</c:v>
                </c:pt>
                <c:pt idx="119">
                  <c:v>0.6</c:v>
                </c:pt>
                <c:pt idx="120">
                  <c:v>0.605</c:v>
                </c:pt>
                <c:pt idx="121">
                  <c:v>0.61</c:v>
                </c:pt>
                <c:pt idx="122">
                  <c:v>0.615</c:v>
                </c:pt>
                <c:pt idx="123">
                  <c:v>0.62</c:v>
                </c:pt>
                <c:pt idx="124">
                  <c:v>0.625</c:v>
                </c:pt>
                <c:pt idx="125">
                  <c:v>0.63</c:v>
                </c:pt>
                <c:pt idx="126">
                  <c:v>0.635</c:v>
                </c:pt>
                <c:pt idx="127">
                  <c:v>0.64</c:v>
                </c:pt>
                <c:pt idx="128">
                  <c:v>0.645</c:v>
                </c:pt>
                <c:pt idx="129">
                  <c:v>0.65</c:v>
                </c:pt>
                <c:pt idx="130">
                  <c:v>0.655</c:v>
                </c:pt>
                <c:pt idx="131">
                  <c:v>0.66</c:v>
                </c:pt>
                <c:pt idx="132">
                  <c:v>0.665</c:v>
                </c:pt>
                <c:pt idx="133">
                  <c:v>0.67</c:v>
                </c:pt>
                <c:pt idx="134">
                  <c:v>0.675</c:v>
                </c:pt>
                <c:pt idx="135">
                  <c:v>0.68</c:v>
                </c:pt>
                <c:pt idx="136">
                  <c:v>0.685</c:v>
                </c:pt>
                <c:pt idx="137">
                  <c:v>0.69</c:v>
                </c:pt>
                <c:pt idx="138">
                  <c:v>0.695</c:v>
                </c:pt>
                <c:pt idx="139">
                  <c:v>0.7</c:v>
                </c:pt>
                <c:pt idx="140">
                  <c:v>0.705</c:v>
                </c:pt>
                <c:pt idx="141">
                  <c:v>0.71</c:v>
                </c:pt>
                <c:pt idx="142">
                  <c:v>0.715</c:v>
                </c:pt>
                <c:pt idx="143">
                  <c:v>0.72</c:v>
                </c:pt>
                <c:pt idx="144">
                  <c:v>0.725</c:v>
                </c:pt>
                <c:pt idx="145">
                  <c:v>0.73</c:v>
                </c:pt>
                <c:pt idx="146">
                  <c:v>0.735</c:v>
                </c:pt>
                <c:pt idx="147">
                  <c:v>0.74</c:v>
                </c:pt>
                <c:pt idx="148">
                  <c:v>0.745</c:v>
                </c:pt>
                <c:pt idx="149">
                  <c:v>0.75</c:v>
                </c:pt>
                <c:pt idx="150">
                  <c:v>0.755</c:v>
                </c:pt>
                <c:pt idx="151">
                  <c:v>0.76</c:v>
                </c:pt>
                <c:pt idx="152">
                  <c:v>0.765</c:v>
                </c:pt>
                <c:pt idx="153">
                  <c:v>0.77</c:v>
                </c:pt>
                <c:pt idx="154">
                  <c:v>0.775</c:v>
                </c:pt>
                <c:pt idx="155">
                  <c:v>0.78</c:v>
                </c:pt>
                <c:pt idx="156">
                  <c:v>0.785</c:v>
                </c:pt>
                <c:pt idx="157">
                  <c:v>0.79</c:v>
                </c:pt>
                <c:pt idx="158">
                  <c:v>0.795</c:v>
                </c:pt>
                <c:pt idx="159">
                  <c:v>0.8</c:v>
                </c:pt>
                <c:pt idx="160">
                  <c:v>0.805</c:v>
                </c:pt>
                <c:pt idx="161">
                  <c:v>0.81</c:v>
                </c:pt>
                <c:pt idx="162">
                  <c:v>0.815</c:v>
                </c:pt>
                <c:pt idx="163">
                  <c:v>0.82</c:v>
                </c:pt>
                <c:pt idx="164">
                  <c:v>0.825</c:v>
                </c:pt>
                <c:pt idx="165">
                  <c:v>0.83</c:v>
                </c:pt>
                <c:pt idx="166">
                  <c:v>0.835</c:v>
                </c:pt>
                <c:pt idx="167">
                  <c:v>0.84</c:v>
                </c:pt>
                <c:pt idx="168">
                  <c:v>0.845</c:v>
                </c:pt>
                <c:pt idx="169">
                  <c:v>0.85</c:v>
                </c:pt>
                <c:pt idx="170">
                  <c:v>0.855</c:v>
                </c:pt>
                <c:pt idx="171">
                  <c:v>0.86</c:v>
                </c:pt>
                <c:pt idx="172">
                  <c:v>0.865</c:v>
                </c:pt>
                <c:pt idx="173">
                  <c:v>0.87</c:v>
                </c:pt>
                <c:pt idx="174">
                  <c:v>0.875</c:v>
                </c:pt>
                <c:pt idx="175">
                  <c:v>0.88</c:v>
                </c:pt>
                <c:pt idx="176">
                  <c:v>0.885</c:v>
                </c:pt>
                <c:pt idx="177">
                  <c:v>0.89</c:v>
                </c:pt>
                <c:pt idx="178">
                  <c:v>0.895</c:v>
                </c:pt>
                <c:pt idx="179">
                  <c:v>0.9</c:v>
                </c:pt>
                <c:pt idx="180">
                  <c:v>0.905</c:v>
                </c:pt>
                <c:pt idx="181">
                  <c:v>0.91</c:v>
                </c:pt>
                <c:pt idx="182">
                  <c:v>0.915</c:v>
                </c:pt>
                <c:pt idx="183">
                  <c:v>0.92</c:v>
                </c:pt>
                <c:pt idx="184">
                  <c:v>0.925</c:v>
                </c:pt>
                <c:pt idx="185">
                  <c:v>0.93</c:v>
                </c:pt>
                <c:pt idx="186">
                  <c:v>0.935</c:v>
                </c:pt>
                <c:pt idx="187">
                  <c:v>0.94</c:v>
                </c:pt>
                <c:pt idx="188">
                  <c:v>0.945</c:v>
                </c:pt>
                <c:pt idx="189">
                  <c:v>0.95</c:v>
                </c:pt>
                <c:pt idx="190">
                  <c:v>0.955</c:v>
                </c:pt>
                <c:pt idx="191">
                  <c:v>0.96</c:v>
                </c:pt>
                <c:pt idx="192">
                  <c:v>0.965</c:v>
                </c:pt>
                <c:pt idx="193">
                  <c:v>0.97</c:v>
                </c:pt>
                <c:pt idx="194">
                  <c:v>0.975</c:v>
                </c:pt>
                <c:pt idx="195">
                  <c:v>0.98</c:v>
                </c:pt>
                <c:pt idx="196">
                  <c:v>0.985</c:v>
                </c:pt>
                <c:pt idx="197">
                  <c:v>0.99</c:v>
                </c:pt>
                <c:pt idx="198">
                  <c:v>0.995</c:v>
                </c:pt>
                <c:pt idx="199">
                  <c:v>1</c:v>
                </c:pt>
                <c:pt idx="200">
                  <c:v>1.005</c:v>
                </c:pt>
                <c:pt idx="201">
                  <c:v>1.01</c:v>
                </c:pt>
                <c:pt idx="202">
                  <c:v>1.015</c:v>
                </c:pt>
                <c:pt idx="203">
                  <c:v>1.02</c:v>
                </c:pt>
                <c:pt idx="204">
                  <c:v>1.025</c:v>
                </c:pt>
                <c:pt idx="205">
                  <c:v>1.03</c:v>
                </c:pt>
                <c:pt idx="206">
                  <c:v>1.035</c:v>
                </c:pt>
                <c:pt idx="207">
                  <c:v>1.04</c:v>
                </c:pt>
                <c:pt idx="208">
                  <c:v>1.045</c:v>
                </c:pt>
                <c:pt idx="209">
                  <c:v>1.05</c:v>
                </c:pt>
                <c:pt idx="210">
                  <c:v>1.055</c:v>
                </c:pt>
                <c:pt idx="211">
                  <c:v>1.06</c:v>
                </c:pt>
                <c:pt idx="212">
                  <c:v>1.065</c:v>
                </c:pt>
                <c:pt idx="213">
                  <c:v>1.07</c:v>
                </c:pt>
                <c:pt idx="214">
                  <c:v>1.075</c:v>
                </c:pt>
                <c:pt idx="215">
                  <c:v>1.08</c:v>
                </c:pt>
                <c:pt idx="216">
                  <c:v>1.085</c:v>
                </c:pt>
                <c:pt idx="217">
                  <c:v>1.09</c:v>
                </c:pt>
                <c:pt idx="218">
                  <c:v>1.095</c:v>
                </c:pt>
                <c:pt idx="219">
                  <c:v>1.1</c:v>
                </c:pt>
                <c:pt idx="220">
                  <c:v>1.105</c:v>
                </c:pt>
                <c:pt idx="221">
                  <c:v>1.11</c:v>
                </c:pt>
                <c:pt idx="222">
                  <c:v>1.115</c:v>
                </c:pt>
                <c:pt idx="223">
                  <c:v>1.12</c:v>
                </c:pt>
                <c:pt idx="224">
                  <c:v>1.125</c:v>
                </c:pt>
                <c:pt idx="225">
                  <c:v>1.13</c:v>
                </c:pt>
                <c:pt idx="226">
                  <c:v>1.135</c:v>
                </c:pt>
                <c:pt idx="227">
                  <c:v>1.14</c:v>
                </c:pt>
                <c:pt idx="228">
                  <c:v>1.145</c:v>
                </c:pt>
                <c:pt idx="229">
                  <c:v>1.15</c:v>
                </c:pt>
                <c:pt idx="230">
                  <c:v>1.155</c:v>
                </c:pt>
                <c:pt idx="231">
                  <c:v>1.16</c:v>
                </c:pt>
                <c:pt idx="232">
                  <c:v>1.165</c:v>
                </c:pt>
                <c:pt idx="233">
                  <c:v>1.17</c:v>
                </c:pt>
                <c:pt idx="234">
                  <c:v>1.175</c:v>
                </c:pt>
                <c:pt idx="235">
                  <c:v>1.18</c:v>
                </c:pt>
                <c:pt idx="236">
                  <c:v>1.185</c:v>
                </c:pt>
                <c:pt idx="237">
                  <c:v>1.19</c:v>
                </c:pt>
                <c:pt idx="238">
                  <c:v>1.195</c:v>
                </c:pt>
                <c:pt idx="239">
                  <c:v>1.2</c:v>
                </c:pt>
                <c:pt idx="240">
                  <c:v>1.205</c:v>
                </c:pt>
                <c:pt idx="241">
                  <c:v>1.21</c:v>
                </c:pt>
                <c:pt idx="242">
                  <c:v>1.215</c:v>
                </c:pt>
                <c:pt idx="243">
                  <c:v>1.22</c:v>
                </c:pt>
                <c:pt idx="244">
                  <c:v>1.225</c:v>
                </c:pt>
                <c:pt idx="245">
                  <c:v>1.23</c:v>
                </c:pt>
                <c:pt idx="246">
                  <c:v>1.235</c:v>
                </c:pt>
                <c:pt idx="247">
                  <c:v>1.24</c:v>
                </c:pt>
                <c:pt idx="248">
                  <c:v>1.245</c:v>
                </c:pt>
                <c:pt idx="249">
                  <c:v>1.25</c:v>
                </c:pt>
                <c:pt idx="250">
                  <c:v>1.255</c:v>
                </c:pt>
                <c:pt idx="251">
                  <c:v>1.26</c:v>
                </c:pt>
                <c:pt idx="252">
                  <c:v>1.265</c:v>
                </c:pt>
                <c:pt idx="253">
                  <c:v>1.27</c:v>
                </c:pt>
                <c:pt idx="254">
                  <c:v>1.275</c:v>
                </c:pt>
                <c:pt idx="255">
                  <c:v>1.28</c:v>
                </c:pt>
                <c:pt idx="256">
                  <c:v>1.285</c:v>
                </c:pt>
                <c:pt idx="257">
                  <c:v>1.29</c:v>
                </c:pt>
                <c:pt idx="258">
                  <c:v>1.295</c:v>
                </c:pt>
                <c:pt idx="259">
                  <c:v>1.3</c:v>
                </c:pt>
                <c:pt idx="260">
                  <c:v>1.305</c:v>
                </c:pt>
                <c:pt idx="261">
                  <c:v>1.31</c:v>
                </c:pt>
                <c:pt idx="262">
                  <c:v>1.315</c:v>
                </c:pt>
                <c:pt idx="263">
                  <c:v>1.32</c:v>
                </c:pt>
                <c:pt idx="264">
                  <c:v>1.325</c:v>
                </c:pt>
                <c:pt idx="265">
                  <c:v>1.33</c:v>
                </c:pt>
                <c:pt idx="266">
                  <c:v>1.335</c:v>
                </c:pt>
                <c:pt idx="267">
                  <c:v>1.34</c:v>
                </c:pt>
                <c:pt idx="268">
                  <c:v>1.345</c:v>
                </c:pt>
                <c:pt idx="269">
                  <c:v>1.35</c:v>
                </c:pt>
                <c:pt idx="270">
                  <c:v>1.355</c:v>
                </c:pt>
                <c:pt idx="271">
                  <c:v>1.36</c:v>
                </c:pt>
                <c:pt idx="272">
                  <c:v>1.365</c:v>
                </c:pt>
                <c:pt idx="273">
                  <c:v>1.37</c:v>
                </c:pt>
                <c:pt idx="274">
                  <c:v>1.375</c:v>
                </c:pt>
                <c:pt idx="275">
                  <c:v>1.38</c:v>
                </c:pt>
                <c:pt idx="276">
                  <c:v>1.385</c:v>
                </c:pt>
                <c:pt idx="277">
                  <c:v>1.39</c:v>
                </c:pt>
                <c:pt idx="278">
                  <c:v>1.395</c:v>
                </c:pt>
                <c:pt idx="279">
                  <c:v>1.4</c:v>
                </c:pt>
                <c:pt idx="280">
                  <c:v>1.405</c:v>
                </c:pt>
                <c:pt idx="281">
                  <c:v>1.41</c:v>
                </c:pt>
                <c:pt idx="282">
                  <c:v>1.415</c:v>
                </c:pt>
                <c:pt idx="283">
                  <c:v>1.42</c:v>
                </c:pt>
                <c:pt idx="284">
                  <c:v>1.425</c:v>
                </c:pt>
                <c:pt idx="285">
                  <c:v>1.43</c:v>
                </c:pt>
                <c:pt idx="286">
                  <c:v>1.435</c:v>
                </c:pt>
                <c:pt idx="287">
                  <c:v>1.44</c:v>
                </c:pt>
                <c:pt idx="288">
                  <c:v>1.445</c:v>
                </c:pt>
                <c:pt idx="289">
                  <c:v>1.45</c:v>
                </c:pt>
                <c:pt idx="290">
                  <c:v>1.455</c:v>
                </c:pt>
                <c:pt idx="291">
                  <c:v>1.46</c:v>
                </c:pt>
                <c:pt idx="292">
                  <c:v>1.465</c:v>
                </c:pt>
                <c:pt idx="293">
                  <c:v>1.47</c:v>
                </c:pt>
                <c:pt idx="294">
                  <c:v>1.475</c:v>
                </c:pt>
                <c:pt idx="295">
                  <c:v>1.48</c:v>
                </c:pt>
                <c:pt idx="296">
                  <c:v>1.485</c:v>
                </c:pt>
                <c:pt idx="297">
                  <c:v>1.49</c:v>
                </c:pt>
                <c:pt idx="298">
                  <c:v>1.495</c:v>
                </c:pt>
                <c:pt idx="299">
                  <c:v>1.5</c:v>
                </c:pt>
                <c:pt idx="300">
                  <c:v>1.505</c:v>
                </c:pt>
                <c:pt idx="301">
                  <c:v>1.51</c:v>
                </c:pt>
                <c:pt idx="302">
                  <c:v>1.515</c:v>
                </c:pt>
                <c:pt idx="303">
                  <c:v>1.52</c:v>
                </c:pt>
                <c:pt idx="304">
                  <c:v>1.525</c:v>
                </c:pt>
                <c:pt idx="305">
                  <c:v>1.53</c:v>
                </c:pt>
                <c:pt idx="306">
                  <c:v>1.535</c:v>
                </c:pt>
                <c:pt idx="307">
                  <c:v>1.54</c:v>
                </c:pt>
                <c:pt idx="308">
                  <c:v>1.545</c:v>
                </c:pt>
                <c:pt idx="309">
                  <c:v>1.55</c:v>
                </c:pt>
                <c:pt idx="310">
                  <c:v>1.555</c:v>
                </c:pt>
                <c:pt idx="311">
                  <c:v>1.56</c:v>
                </c:pt>
                <c:pt idx="312">
                  <c:v>1.565</c:v>
                </c:pt>
                <c:pt idx="313">
                  <c:v>1.57</c:v>
                </c:pt>
                <c:pt idx="314">
                  <c:v>1.575</c:v>
                </c:pt>
                <c:pt idx="315">
                  <c:v>1.58</c:v>
                </c:pt>
                <c:pt idx="316">
                  <c:v>1.585</c:v>
                </c:pt>
                <c:pt idx="317">
                  <c:v>1.59</c:v>
                </c:pt>
                <c:pt idx="318">
                  <c:v>1.595</c:v>
                </c:pt>
                <c:pt idx="319">
                  <c:v>1.6</c:v>
                </c:pt>
                <c:pt idx="320">
                  <c:v>1.605</c:v>
                </c:pt>
                <c:pt idx="321">
                  <c:v>1.61</c:v>
                </c:pt>
                <c:pt idx="322">
                  <c:v>1.615</c:v>
                </c:pt>
                <c:pt idx="323">
                  <c:v>1.62</c:v>
                </c:pt>
                <c:pt idx="324">
                  <c:v>1.625</c:v>
                </c:pt>
                <c:pt idx="325">
                  <c:v>1.63</c:v>
                </c:pt>
                <c:pt idx="326">
                  <c:v>1.635</c:v>
                </c:pt>
                <c:pt idx="327">
                  <c:v>1.64</c:v>
                </c:pt>
                <c:pt idx="328">
                  <c:v>1.645</c:v>
                </c:pt>
                <c:pt idx="329">
                  <c:v>1.65</c:v>
                </c:pt>
                <c:pt idx="330">
                  <c:v>1.655</c:v>
                </c:pt>
                <c:pt idx="331">
                  <c:v>1.66</c:v>
                </c:pt>
                <c:pt idx="332">
                  <c:v>1.665</c:v>
                </c:pt>
                <c:pt idx="333">
                  <c:v>1.67</c:v>
                </c:pt>
                <c:pt idx="334">
                  <c:v>1.675</c:v>
                </c:pt>
                <c:pt idx="335">
                  <c:v>1.68</c:v>
                </c:pt>
                <c:pt idx="336">
                  <c:v>1.685</c:v>
                </c:pt>
                <c:pt idx="337">
                  <c:v>1.69</c:v>
                </c:pt>
                <c:pt idx="338">
                  <c:v>1.695</c:v>
                </c:pt>
                <c:pt idx="339">
                  <c:v>1.7</c:v>
                </c:pt>
                <c:pt idx="340">
                  <c:v>1.705</c:v>
                </c:pt>
                <c:pt idx="341">
                  <c:v>1.71</c:v>
                </c:pt>
                <c:pt idx="342">
                  <c:v>1.715</c:v>
                </c:pt>
                <c:pt idx="343">
                  <c:v>1.72</c:v>
                </c:pt>
                <c:pt idx="344">
                  <c:v>1.725</c:v>
                </c:pt>
                <c:pt idx="345">
                  <c:v>1.73</c:v>
                </c:pt>
                <c:pt idx="346">
                  <c:v>1.735</c:v>
                </c:pt>
                <c:pt idx="347">
                  <c:v>1.74</c:v>
                </c:pt>
                <c:pt idx="348">
                  <c:v>1.745</c:v>
                </c:pt>
                <c:pt idx="349">
                  <c:v>1.75</c:v>
                </c:pt>
                <c:pt idx="350">
                  <c:v>1.755</c:v>
                </c:pt>
                <c:pt idx="351">
                  <c:v>1.76</c:v>
                </c:pt>
                <c:pt idx="352">
                  <c:v>1.765</c:v>
                </c:pt>
                <c:pt idx="353">
                  <c:v>1.77</c:v>
                </c:pt>
                <c:pt idx="354">
                  <c:v>1.775</c:v>
                </c:pt>
                <c:pt idx="355">
                  <c:v>1.78</c:v>
                </c:pt>
                <c:pt idx="356">
                  <c:v>1.785</c:v>
                </c:pt>
                <c:pt idx="357">
                  <c:v>1.79</c:v>
                </c:pt>
                <c:pt idx="358">
                  <c:v>1.795</c:v>
                </c:pt>
                <c:pt idx="359">
                  <c:v>1.8</c:v>
                </c:pt>
                <c:pt idx="360">
                  <c:v>1.805</c:v>
                </c:pt>
                <c:pt idx="361">
                  <c:v>1.81</c:v>
                </c:pt>
                <c:pt idx="362">
                  <c:v>1.815</c:v>
                </c:pt>
                <c:pt idx="363">
                  <c:v>1.82</c:v>
                </c:pt>
                <c:pt idx="364">
                  <c:v>1.825</c:v>
                </c:pt>
                <c:pt idx="365">
                  <c:v>1.83</c:v>
                </c:pt>
                <c:pt idx="366">
                  <c:v>1.835</c:v>
                </c:pt>
                <c:pt idx="367">
                  <c:v>1.84</c:v>
                </c:pt>
                <c:pt idx="368">
                  <c:v>1.845</c:v>
                </c:pt>
                <c:pt idx="369">
                  <c:v>1.85</c:v>
                </c:pt>
                <c:pt idx="370">
                  <c:v>1.855</c:v>
                </c:pt>
                <c:pt idx="371">
                  <c:v>1.86</c:v>
                </c:pt>
                <c:pt idx="372">
                  <c:v>1.865</c:v>
                </c:pt>
                <c:pt idx="373">
                  <c:v>1.87</c:v>
                </c:pt>
                <c:pt idx="374">
                  <c:v>1.875</c:v>
                </c:pt>
                <c:pt idx="375">
                  <c:v>1.88</c:v>
                </c:pt>
                <c:pt idx="376">
                  <c:v>1.885</c:v>
                </c:pt>
                <c:pt idx="377">
                  <c:v>1.89</c:v>
                </c:pt>
                <c:pt idx="378">
                  <c:v>1.895</c:v>
                </c:pt>
                <c:pt idx="379">
                  <c:v>1.9</c:v>
                </c:pt>
                <c:pt idx="380">
                  <c:v>1.905</c:v>
                </c:pt>
                <c:pt idx="381">
                  <c:v>1.91</c:v>
                </c:pt>
                <c:pt idx="382">
                  <c:v>1.915</c:v>
                </c:pt>
                <c:pt idx="383">
                  <c:v>1.92</c:v>
                </c:pt>
                <c:pt idx="384">
                  <c:v>1.925</c:v>
                </c:pt>
                <c:pt idx="385">
                  <c:v>1.93</c:v>
                </c:pt>
                <c:pt idx="386">
                  <c:v>1.935</c:v>
                </c:pt>
                <c:pt idx="387">
                  <c:v>1.94</c:v>
                </c:pt>
                <c:pt idx="388">
                  <c:v>1.945</c:v>
                </c:pt>
                <c:pt idx="389">
                  <c:v>1.95</c:v>
                </c:pt>
                <c:pt idx="390">
                  <c:v>1.955</c:v>
                </c:pt>
                <c:pt idx="391">
                  <c:v>1.96</c:v>
                </c:pt>
                <c:pt idx="392">
                  <c:v>1.965</c:v>
                </c:pt>
                <c:pt idx="393">
                  <c:v>1.97</c:v>
                </c:pt>
                <c:pt idx="394">
                  <c:v>1.975</c:v>
                </c:pt>
                <c:pt idx="395">
                  <c:v>1.98</c:v>
                </c:pt>
                <c:pt idx="396">
                  <c:v>1.985</c:v>
                </c:pt>
                <c:pt idx="397">
                  <c:v>1.99</c:v>
                </c:pt>
                <c:pt idx="398">
                  <c:v>1.995</c:v>
                </c:pt>
                <c:pt idx="399">
                  <c:v>2</c:v>
                </c:pt>
                <c:pt idx="400">
                  <c:v>2.005</c:v>
                </c:pt>
                <c:pt idx="401">
                  <c:v>2.01</c:v>
                </c:pt>
                <c:pt idx="402">
                  <c:v>2.015</c:v>
                </c:pt>
                <c:pt idx="403">
                  <c:v>2.02</c:v>
                </c:pt>
                <c:pt idx="404">
                  <c:v>2.025</c:v>
                </c:pt>
                <c:pt idx="405">
                  <c:v>2.03</c:v>
                </c:pt>
                <c:pt idx="406">
                  <c:v>2.035</c:v>
                </c:pt>
                <c:pt idx="407">
                  <c:v>2.04</c:v>
                </c:pt>
                <c:pt idx="408">
                  <c:v>2.045</c:v>
                </c:pt>
                <c:pt idx="409">
                  <c:v>2.05</c:v>
                </c:pt>
                <c:pt idx="410">
                  <c:v>2.055</c:v>
                </c:pt>
                <c:pt idx="411">
                  <c:v>2.06</c:v>
                </c:pt>
                <c:pt idx="412">
                  <c:v>2.065</c:v>
                </c:pt>
                <c:pt idx="413">
                  <c:v>2.07</c:v>
                </c:pt>
                <c:pt idx="414">
                  <c:v>2.075</c:v>
                </c:pt>
                <c:pt idx="415">
                  <c:v>2.08</c:v>
                </c:pt>
                <c:pt idx="416">
                  <c:v>2.085</c:v>
                </c:pt>
                <c:pt idx="417">
                  <c:v>2.09</c:v>
                </c:pt>
                <c:pt idx="418">
                  <c:v>2.095</c:v>
                </c:pt>
                <c:pt idx="419">
                  <c:v>2.1</c:v>
                </c:pt>
                <c:pt idx="420">
                  <c:v>2.105</c:v>
                </c:pt>
                <c:pt idx="421">
                  <c:v>2.11</c:v>
                </c:pt>
                <c:pt idx="422">
                  <c:v>2.115</c:v>
                </c:pt>
                <c:pt idx="423">
                  <c:v>2.12</c:v>
                </c:pt>
                <c:pt idx="424">
                  <c:v>2.125</c:v>
                </c:pt>
                <c:pt idx="425">
                  <c:v>2.13</c:v>
                </c:pt>
                <c:pt idx="426">
                  <c:v>2.135</c:v>
                </c:pt>
                <c:pt idx="427">
                  <c:v>2.14</c:v>
                </c:pt>
                <c:pt idx="428">
                  <c:v>2.145</c:v>
                </c:pt>
                <c:pt idx="429">
                  <c:v>2.15</c:v>
                </c:pt>
                <c:pt idx="430">
                  <c:v>2.155</c:v>
                </c:pt>
                <c:pt idx="431">
                  <c:v>2.16</c:v>
                </c:pt>
                <c:pt idx="432">
                  <c:v>2.165</c:v>
                </c:pt>
                <c:pt idx="433">
                  <c:v>2.17</c:v>
                </c:pt>
                <c:pt idx="434">
                  <c:v>2.175</c:v>
                </c:pt>
                <c:pt idx="435">
                  <c:v>2.18</c:v>
                </c:pt>
                <c:pt idx="436">
                  <c:v>2.185</c:v>
                </c:pt>
                <c:pt idx="437">
                  <c:v>2.19</c:v>
                </c:pt>
                <c:pt idx="438">
                  <c:v>2.195</c:v>
                </c:pt>
                <c:pt idx="439">
                  <c:v>2.2</c:v>
                </c:pt>
                <c:pt idx="440">
                  <c:v>2.205</c:v>
                </c:pt>
                <c:pt idx="441">
                  <c:v>2.21</c:v>
                </c:pt>
                <c:pt idx="442">
                  <c:v>2.215</c:v>
                </c:pt>
                <c:pt idx="443">
                  <c:v>2.22</c:v>
                </c:pt>
                <c:pt idx="444">
                  <c:v>2.225</c:v>
                </c:pt>
                <c:pt idx="445">
                  <c:v>2.23</c:v>
                </c:pt>
                <c:pt idx="446">
                  <c:v>2.235</c:v>
                </c:pt>
                <c:pt idx="447">
                  <c:v>2.24</c:v>
                </c:pt>
                <c:pt idx="448">
                  <c:v>2.245</c:v>
                </c:pt>
                <c:pt idx="449">
                  <c:v>2.25</c:v>
                </c:pt>
                <c:pt idx="450">
                  <c:v>2.255</c:v>
                </c:pt>
                <c:pt idx="451">
                  <c:v>2.26</c:v>
                </c:pt>
                <c:pt idx="452">
                  <c:v>2.265</c:v>
                </c:pt>
                <c:pt idx="453">
                  <c:v>2.27</c:v>
                </c:pt>
                <c:pt idx="454">
                  <c:v>2.275</c:v>
                </c:pt>
                <c:pt idx="455">
                  <c:v>2.28</c:v>
                </c:pt>
                <c:pt idx="456">
                  <c:v>2.285</c:v>
                </c:pt>
                <c:pt idx="457">
                  <c:v>2.29</c:v>
                </c:pt>
                <c:pt idx="458">
                  <c:v>2.295</c:v>
                </c:pt>
                <c:pt idx="459">
                  <c:v>2.3</c:v>
                </c:pt>
                <c:pt idx="460">
                  <c:v>2.305</c:v>
                </c:pt>
                <c:pt idx="461">
                  <c:v>2.31</c:v>
                </c:pt>
                <c:pt idx="462">
                  <c:v>2.315</c:v>
                </c:pt>
                <c:pt idx="463">
                  <c:v>2.32</c:v>
                </c:pt>
                <c:pt idx="464">
                  <c:v>2.325</c:v>
                </c:pt>
                <c:pt idx="465">
                  <c:v>2.33</c:v>
                </c:pt>
                <c:pt idx="466">
                  <c:v>2.335</c:v>
                </c:pt>
                <c:pt idx="467">
                  <c:v>2.34</c:v>
                </c:pt>
                <c:pt idx="468">
                  <c:v>2.345</c:v>
                </c:pt>
                <c:pt idx="469">
                  <c:v>2.35</c:v>
                </c:pt>
                <c:pt idx="470">
                  <c:v>2.355</c:v>
                </c:pt>
                <c:pt idx="471">
                  <c:v>2.36</c:v>
                </c:pt>
                <c:pt idx="472">
                  <c:v>2.365</c:v>
                </c:pt>
                <c:pt idx="473">
                  <c:v>2.37</c:v>
                </c:pt>
                <c:pt idx="474">
                  <c:v>2.375</c:v>
                </c:pt>
                <c:pt idx="475">
                  <c:v>2.38</c:v>
                </c:pt>
                <c:pt idx="476">
                  <c:v>2.385</c:v>
                </c:pt>
                <c:pt idx="477">
                  <c:v>2.39</c:v>
                </c:pt>
                <c:pt idx="478">
                  <c:v>2.395</c:v>
                </c:pt>
                <c:pt idx="479">
                  <c:v>2.4</c:v>
                </c:pt>
                <c:pt idx="480">
                  <c:v>2.405</c:v>
                </c:pt>
                <c:pt idx="481">
                  <c:v>2.41</c:v>
                </c:pt>
                <c:pt idx="482">
                  <c:v>2.415</c:v>
                </c:pt>
                <c:pt idx="483">
                  <c:v>2.42</c:v>
                </c:pt>
                <c:pt idx="484">
                  <c:v>2.425</c:v>
                </c:pt>
                <c:pt idx="485">
                  <c:v>2.43</c:v>
                </c:pt>
                <c:pt idx="486">
                  <c:v>2.435</c:v>
                </c:pt>
                <c:pt idx="487">
                  <c:v>2.44</c:v>
                </c:pt>
                <c:pt idx="488">
                  <c:v>2.445</c:v>
                </c:pt>
                <c:pt idx="489">
                  <c:v>2.45</c:v>
                </c:pt>
                <c:pt idx="490">
                  <c:v>2.455</c:v>
                </c:pt>
                <c:pt idx="491">
                  <c:v>2.46</c:v>
                </c:pt>
                <c:pt idx="492">
                  <c:v>2.465</c:v>
                </c:pt>
                <c:pt idx="493">
                  <c:v>2.47</c:v>
                </c:pt>
                <c:pt idx="494">
                  <c:v>2.475</c:v>
                </c:pt>
                <c:pt idx="495">
                  <c:v>2.48</c:v>
                </c:pt>
                <c:pt idx="496">
                  <c:v>2.485</c:v>
                </c:pt>
                <c:pt idx="497">
                  <c:v>2.49</c:v>
                </c:pt>
                <c:pt idx="498">
                  <c:v>2.495</c:v>
                </c:pt>
                <c:pt idx="499">
                  <c:v>2.5</c:v>
                </c:pt>
                <c:pt idx="500">
                  <c:v>2.505</c:v>
                </c:pt>
                <c:pt idx="501">
                  <c:v>2.51</c:v>
                </c:pt>
                <c:pt idx="502">
                  <c:v>2.515</c:v>
                </c:pt>
                <c:pt idx="503">
                  <c:v>2.52</c:v>
                </c:pt>
                <c:pt idx="504">
                  <c:v>2.525</c:v>
                </c:pt>
                <c:pt idx="505">
                  <c:v>2.53</c:v>
                </c:pt>
                <c:pt idx="506">
                  <c:v>2.535</c:v>
                </c:pt>
                <c:pt idx="507">
                  <c:v>2.54</c:v>
                </c:pt>
                <c:pt idx="508">
                  <c:v>2.545</c:v>
                </c:pt>
                <c:pt idx="509">
                  <c:v>2.55</c:v>
                </c:pt>
                <c:pt idx="510">
                  <c:v>2.555</c:v>
                </c:pt>
                <c:pt idx="511">
                  <c:v>2.56</c:v>
                </c:pt>
                <c:pt idx="512">
                  <c:v>2.565</c:v>
                </c:pt>
                <c:pt idx="513">
                  <c:v>2.57</c:v>
                </c:pt>
                <c:pt idx="514">
                  <c:v>2.575</c:v>
                </c:pt>
                <c:pt idx="515">
                  <c:v>2.58</c:v>
                </c:pt>
                <c:pt idx="516">
                  <c:v>2.585</c:v>
                </c:pt>
                <c:pt idx="517">
                  <c:v>2.59</c:v>
                </c:pt>
                <c:pt idx="518">
                  <c:v>2.595</c:v>
                </c:pt>
                <c:pt idx="519">
                  <c:v>2.6</c:v>
                </c:pt>
                <c:pt idx="520">
                  <c:v>2.605</c:v>
                </c:pt>
                <c:pt idx="521">
                  <c:v>2.61</c:v>
                </c:pt>
                <c:pt idx="522">
                  <c:v>2.615</c:v>
                </c:pt>
                <c:pt idx="523">
                  <c:v>2.62</c:v>
                </c:pt>
                <c:pt idx="524">
                  <c:v>2.625</c:v>
                </c:pt>
                <c:pt idx="525">
                  <c:v>2.63</c:v>
                </c:pt>
                <c:pt idx="526">
                  <c:v>2.635</c:v>
                </c:pt>
                <c:pt idx="527">
                  <c:v>2.64</c:v>
                </c:pt>
                <c:pt idx="528">
                  <c:v>2.645</c:v>
                </c:pt>
                <c:pt idx="529">
                  <c:v>2.65</c:v>
                </c:pt>
                <c:pt idx="530">
                  <c:v>2.655</c:v>
                </c:pt>
                <c:pt idx="531">
                  <c:v>2.66</c:v>
                </c:pt>
                <c:pt idx="532">
                  <c:v>2.665</c:v>
                </c:pt>
                <c:pt idx="533">
                  <c:v>2.67</c:v>
                </c:pt>
                <c:pt idx="534">
                  <c:v>2.675</c:v>
                </c:pt>
                <c:pt idx="535">
                  <c:v>2.68</c:v>
                </c:pt>
                <c:pt idx="536">
                  <c:v>2.685</c:v>
                </c:pt>
                <c:pt idx="537">
                  <c:v>2.69</c:v>
                </c:pt>
                <c:pt idx="538">
                  <c:v>2.695</c:v>
                </c:pt>
                <c:pt idx="539">
                  <c:v>2.7</c:v>
                </c:pt>
                <c:pt idx="540">
                  <c:v>2.705</c:v>
                </c:pt>
                <c:pt idx="541">
                  <c:v>2.71</c:v>
                </c:pt>
                <c:pt idx="542">
                  <c:v>2.715</c:v>
                </c:pt>
                <c:pt idx="543">
                  <c:v>2.72</c:v>
                </c:pt>
                <c:pt idx="544">
                  <c:v>2.725</c:v>
                </c:pt>
                <c:pt idx="545">
                  <c:v>2.73</c:v>
                </c:pt>
                <c:pt idx="546">
                  <c:v>2.735</c:v>
                </c:pt>
                <c:pt idx="547">
                  <c:v>2.74</c:v>
                </c:pt>
                <c:pt idx="548">
                  <c:v>2.745</c:v>
                </c:pt>
                <c:pt idx="549">
                  <c:v>2.75</c:v>
                </c:pt>
                <c:pt idx="550">
                  <c:v>2.755</c:v>
                </c:pt>
                <c:pt idx="551">
                  <c:v>2.76</c:v>
                </c:pt>
                <c:pt idx="552">
                  <c:v>2.765</c:v>
                </c:pt>
                <c:pt idx="553">
                  <c:v>2.77</c:v>
                </c:pt>
                <c:pt idx="554">
                  <c:v>2.775</c:v>
                </c:pt>
                <c:pt idx="555">
                  <c:v>2.78</c:v>
                </c:pt>
                <c:pt idx="556">
                  <c:v>2.785</c:v>
                </c:pt>
                <c:pt idx="557">
                  <c:v>2.79</c:v>
                </c:pt>
                <c:pt idx="558">
                  <c:v>2.795</c:v>
                </c:pt>
                <c:pt idx="559">
                  <c:v>2.8</c:v>
                </c:pt>
                <c:pt idx="560">
                  <c:v>2.805</c:v>
                </c:pt>
                <c:pt idx="561">
                  <c:v>2.81</c:v>
                </c:pt>
                <c:pt idx="562">
                  <c:v>2.815</c:v>
                </c:pt>
                <c:pt idx="563">
                  <c:v>2.82</c:v>
                </c:pt>
                <c:pt idx="564">
                  <c:v>2.825</c:v>
                </c:pt>
                <c:pt idx="565">
                  <c:v>2.83</c:v>
                </c:pt>
                <c:pt idx="566">
                  <c:v>2.835</c:v>
                </c:pt>
                <c:pt idx="567">
                  <c:v>2.84</c:v>
                </c:pt>
                <c:pt idx="568">
                  <c:v>2.845</c:v>
                </c:pt>
                <c:pt idx="569">
                  <c:v>2.85</c:v>
                </c:pt>
                <c:pt idx="570">
                  <c:v>2.855</c:v>
                </c:pt>
                <c:pt idx="571">
                  <c:v>2.86</c:v>
                </c:pt>
                <c:pt idx="572">
                  <c:v>2.865</c:v>
                </c:pt>
                <c:pt idx="573">
                  <c:v>2.87</c:v>
                </c:pt>
                <c:pt idx="574">
                  <c:v>2.875</c:v>
                </c:pt>
                <c:pt idx="575">
                  <c:v>2.88</c:v>
                </c:pt>
                <c:pt idx="576">
                  <c:v>2.885</c:v>
                </c:pt>
                <c:pt idx="577">
                  <c:v>2.89</c:v>
                </c:pt>
                <c:pt idx="578">
                  <c:v>2.895</c:v>
                </c:pt>
                <c:pt idx="579">
                  <c:v>2.9</c:v>
                </c:pt>
                <c:pt idx="580">
                  <c:v>2.905</c:v>
                </c:pt>
                <c:pt idx="581">
                  <c:v>2.91</c:v>
                </c:pt>
                <c:pt idx="582">
                  <c:v>2.915</c:v>
                </c:pt>
                <c:pt idx="583">
                  <c:v>2.92</c:v>
                </c:pt>
                <c:pt idx="584">
                  <c:v>2.925</c:v>
                </c:pt>
                <c:pt idx="585">
                  <c:v>2.93</c:v>
                </c:pt>
                <c:pt idx="586">
                  <c:v>2.935</c:v>
                </c:pt>
                <c:pt idx="587">
                  <c:v>2.94</c:v>
                </c:pt>
                <c:pt idx="588">
                  <c:v>2.945</c:v>
                </c:pt>
                <c:pt idx="589">
                  <c:v>2.95</c:v>
                </c:pt>
                <c:pt idx="590">
                  <c:v>2.955</c:v>
                </c:pt>
                <c:pt idx="591">
                  <c:v>2.96</c:v>
                </c:pt>
                <c:pt idx="592">
                  <c:v>2.965</c:v>
                </c:pt>
                <c:pt idx="593">
                  <c:v>2.97</c:v>
                </c:pt>
                <c:pt idx="594">
                  <c:v>2.975</c:v>
                </c:pt>
                <c:pt idx="595">
                  <c:v>2.98</c:v>
                </c:pt>
                <c:pt idx="596">
                  <c:v>2.985</c:v>
                </c:pt>
                <c:pt idx="597">
                  <c:v>2.99</c:v>
                </c:pt>
                <c:pt idx="598">
                  <c:v>2.995</c:v>
                </c:pt>
                <c:pt idx="599">
                  <c:v>3</c:v>
                </c:pt>
                <c:pt idx="600">
                  <c:v>3.005</c:v>
                </c:pt>
                <c:pt idx="601">
                  <c:v>3.01</c:v>
                </c:pt>
                <c:pt idx="602">
                  <c:v>3.015</c:v>
                </c:pt>
                <c:pt idx="603">
                  <c:v>3.02</c:v>
                </c:pt>
                <c:pt idx="604">
                  <c:v>3.025</c:v>
                </c:pt>
                <c:pt idx="605">
                  <c:v>3.03</c:v>
                </c:pt>
                <c:pt idx="606">
                  <c:v>3.035</c:v>
                </c:pt>
                <c:pt idx="607">
                  <c:v>3.04</c:v>
                </c:pt>
                <c:pt idx="608">
                  <c:v>3.045</c:v>
                </c:pt>
                <c:pt idx="609">
                  <c:v>3.05</c:v>
                </c:pt>
                <c:pt idx="610">
                  <c:v>3.055</c:v>
                </c:pt>
                <c:pt idx="611">
                  <c:v>3.06</c:v>
                </c:pt>
                <c:pt idx="612">
                  <c:v>3.065</c:v>
                </c:pt>
                <c:pt idx="613">
                  <c:v>3.07</c:v>
                </c:pt>
                <c:pt idx="614">
                  <c:v>3.075</c:v>
                </c:pt>
                <c:pt idx="615">
                  <c:v>3.08</c:v>
                </c:pt>
                <c:pt idx="616">
                  <c:v>3.085</c:v>
                </c:pt>
                <c:pt idx="617">
                  <c:v>3.09</c:v>
                </c:pt>
                <c:pt idx="618">
                  <c:v>3.095</c:v>
                </c:pt>
                <c:pt idx="619">
                  <c:v>3.1</c:v>
                </c:pt>
                <c:pt idx="620">
                  <c:v>3.105</c:v>
                </c:pt>
                <c:pt idx="621">
                  <c:v>3.11</c:v>
                </c:pt>
                <c:pt idx="622">
                  <c:v>3.115</c:v>
                </c:pt>
                <c:pt idx="623">
                  <c:v>3.12</c:v>
                </c:pt>
                <c:pt idx="624">
                  <c:v>3.125</c:v>
                </c:pt>
                <c:pt idx="625">
                  <c:v>3.13</c:v>
                </c:pt>
                <c:pt idx="626">
                  <c:v>3.135</c:v>
                </c:pt>
                <c:pt idx="627">
                  <c:v>3.14</c:v>
                </c:pt>
                <c:pt idx="628">
                  <c:v>3.145</c:v>
                </c:pt>
                <c:pt idx="629">
                  <c:v>3.15</c:v>
                </c:pt>
                <c:pt idx="630">
                  <c:v>3.155</c:v>
                </c:pt>
                <c:pt idx="631">
                  <c:v>3.16</c:v>
                </c:pt>
                <c:pt idx="632">
                  <c:v>3.165</c:v>
                </c:pt>
                <c:pt idx="633">
                  <c:v>3.17</c:v>
                </c:pt>
                <c:pt idx="634">
                  <c:v>3.175</c:v>
                </c:pt>
                <c:pt idx="635">
                  <c:v>3.18</c:v>
                </c:pt>
                <c:pt idx="636">
                  <c:v>3.185</c:v>
                </c:pt>
                <c:pt idx="637">
                  <c:v>3.19</c:v>
                </c:pt>
                <c:pt idx="638">
                  <c:v>3.195</c:v>
                </c:pt>
                <c:pt idx="639">
                  <c:v>3.2</c:v>
                </c:pt>
                <c:pt idx="640">
                  <c:v>3.205</c:v>
                </c:pt>
                <c:pt idx="641">
                  <c:v>3.21</c:v>
                </c:pt>
                <c:pt idx="642">
                  <c:v>3.215</c:v>
                </c:pt>
                <c:pt idx="643">
                  <c:v>3.22</c:v>
                </c:pt>
                <c:pt idx="644">
                  <c:v>3.225</c:v>
                </c:pt>
                <c:pt idx="645">
                  <c:v>3.23</c:v>
                </c:pt>
                <c:pt idx="646">
                  <c:v>3.235</c:v>
                </c:pt>
                <c:pt idx="647">
                  <c:v>3.24</c:v>
                </c:pt>
                <c:pt idx="648">
                  <c:v>3.245</c:v>
                </c:pt>
                <c:pt idx="649">
                  <c:v>3.25</c:v>
                </c:pt>
                <c:pt idx="650">
                  <c:v>3.255</c:v>
                </c:pt>
                <c:pt idx="651">
                  <c:v>3.26</c:v>
                </c:pt>
                <c:pt idx="652">
                  <c:v>3.265</c:v>
                </c:pt>
                <c:pt idx="653">
                  <c:v>3.27</c:v>
                </c:pt>
                <c:pt idx="654">
                  <c:v>3.275</c:v>
                </c:pt>
                <c:pt idx="655">
                  <c:v>3.28</c:v>
                </c:pt>
                <c:pt idx="656">
                  <c:v>3.285</c:v>
                </c:pt>
                <c:pt idx="657">
                  <c:v>3.29</c:v>
                </c:pt>
                <c:pt idx="658">
                  <c:v>3.295</c:v>
                </c:pt>
                <c:pt idx="659">
                  <c:v>3.3</c:v>
                </c:pt>
                <c:pt idx="660">
                  <c:v>3.305</c:v>
                </c:pt>
                <c:pt idx="661">
                  <c:v>3.31</c:v>
                </c:pt>
                <c:pt idx="662">
                  <c:v>3.315</c:v>
                </c:pt>
                <c:pt idx="663">
                  <c:v>3.32</c:v>
                </c:pt>
                <c:pt idx="664">
                  <c:v>3.325</c:v>
                </c:pt>
                <c:pt idx="665">
                  <c:v>3.33</c:v>
                </c:pt>
                <c:pt idx="666">
                  <c:v>3.335</c:v>
                </c:pt>
                <c:pt idx="667">
                  <c:v>3.34</c:v>
                </c:pt>
                <c:pt idx="668">
                  <c:v>3.345</c:v>
                </c:pt>
                <c:pt idx="669">
                  <c:v>3.35</c:v>
                </c:pt>
                <c:pt idx="670">
                  <c:v>3.355</c:v>
                </c:pt>
                <c:pt idx="671">
                  <c:v>3.36</c:v>
                </c:pt>
                <c:pt idx="672">
                  <c:v>3.365</c:v>
                </c:pt>
                <c:pt idx="673">
                  <c:v>3.37</c:v>
                </c:pt>
                <c:pt idx="674">
                  <c:v>3.375</c:v>
                </c:pt>
                <c:pt idx="675">
                  <c:v>3.38</c:v>
                </c:pt>
                <c:pt idx="676">
                  <c:v>3.385</c:v>
                </c:pt>
                <c:pt idx="677">
                  <c:v>3.39</c:v>
                </c:pt>
                <c:pt idx="678">
                  <c:v>3.395</c:v>
                </c:pt>
                <c:pt idx="679">
                  <c:v>3.4</c:v>
                </c:pt>
                <c:pt idx="680">
                  <c:v>3.405</c:v>
                </c:pt>
                <c:pt idx="681">
                  <c:v>3.41</c:v>
                </c:pt>
                <c:pt idx="682">
                  <c:v>3.415</c:v>
                </c:pt>
                <c:pt idx="683">
                  <c:v>3.42</c:v>
                </c:pt>
                <c:pt idx="684">
                  <c:v>3.425</c:v>
                </c:pt>
                <c:pt idx="685">
                  <c:v>3.43</c:v>
                </c:pt>
                <c:pt idx="686">
                  <c:v>3.435</c:v>
                </c:pt>
                <c:pt idx="687">
                  <c:v>3.44</c:v>
                </c:pt>
                <c:pt idx="688">
                  <c:v>3.445</c:v>
                </c:pt>
                <c:pt idx="689">
                  <c:v>3.45</c:v>
                </c:pt>
                <c:pt idx="690">
                  <c:v>3.455</c:v>
                </c:pt>
                <c:pt idx="691">
                  <c:v>3.46</c:v>
                </c:pt>
                <c:pt idx="692">
                  <c:v>3.465</c:v>
                </c:pt>
                <c:pt idx="693">
                  <c:v>3.47</c:v>
                </c:pt>
                <c:pt idx="694">
                  <c:v>3.475</c:v>
                </c:pt>
                <c:pt idx="695">
                  <c:v>3.48</c:v>
                </c:pt>
                <c:pt idx="696">
                  <c:v>3.485</c:v>
                </c:pt>
                <c:pt idx="697">
                  <c:v>3.49</c:v>
                </c:pt>
                <c:pt idx="698">
                  <c:v>3.495</c:v>
                </c:pt>
                <c:pt idx="699">
                  <c:v>3.5</c:v>
                </c:pt>
                <c:pt idx="700">
                  <c:v>3.505</c:v>
                </c:pt>
                <c:pt idx="701">
                  <c:v>3.51</c:v>
                </c:pt>
                <c:pt idx="702">
                  <c:v>3.515</c:v>
                </c:pt>
                <c:pt idx="703">
                  <c:v>3.52</c:v>
                </c:pt>
                <c:pt idx="704">
                  <c:v>3.525</c:v>
                </c:pt>
                <c:pt idx="705">
                  <c:v>3.53</c:v>
                </c:pt>
                <c:pt idx="706">
                  <c:v>3.535</c:v>
                </c:pt>
                <c:pt idx="707">
                  <c:v>3.54</c:v>
                </c:pt>
                <c:pt idx="708">
                  <c:v>3.545</c:v>
                </c:pt>
                <c:pt idx="709">
                  <c:v>3.55</c:v>
                </c:pt>
                <c:pt idx="710">
                  <c:v>3.555</c:v>
                </c:pt>
                <c:pt idx="711">
                  <c:v>3.56</c:v>
                </c:pt>
                <c:pt idx="712">
                  <c:v>3.565</c:v>
                </c:pt>
                <c:pt idx="713">
                  <c:v>3.57</c:v>
                </c:pt>
                <c:pt idx="714">
                  <c:v>3.575</c:v>
                </c:pt>
                <c:pt idx="715">
                  <c:v>3.58</c:v>
                </c:pt>
                <c:pt idx="716">
                  <c:v>3.585</c:v>
                </c:pt>
                <c:pt idx="717">
                  <c:v>3.59</c:v>
                </c:pt>
                <c:pt idx="718">
                  <c:v>3.595</c:v>
                </c:pt>
                <c:pt idx="719">
                  <c:v>3.6</c:v>
                </c:pt>
                <c:pt idx="720">
                  <c:v>3.605</c:v>
                </c:pt>
                <c:pt idx="721">
                  <c:v>3.61</c:v>
                </c:pt>
                <c:pt idx="722">
                  <c:v>3.615</c:v>
                </c:pt>
                <c:pt idx="723">
                  <c:v>3.62</c:v>
                </c:pt>
                <c:pt idx="724">
                  <c:v>3.625</c:v>
                </c:pt>
                <c:pt idx="725">
                  <c:v>3.63</c:v>
                </c:pt>
                <c:pt idx="726">
                  <c:v>3.635</c:v>
                </c:pt>
                <c:pt idx="727">
                  <c:v>3.64</c:v>
                </c:pt>
                <c:pt idx="728">
                  <c:v>3.645</c:v>
                </c:pt>
                <c:pt idx="729">
                  <c:v>3.65</c:v>
                </c:pt>
                <c:pt idx="730">
                  <c:v>3.655</c:v>
                </c:pt>
                <c:pt idx="731">
                  <c:v>3.66</c:v>
                </c:pt>
                <c:pt idx="732">
                  <c:v>3.665</c:v>
                </c:pt>
                <c:pt idx="733">
                  <c:v>3.67</c:v>
                </c:pt>
                <c:pt idx="734">
                  <c:v>3.675</c:v>
                </c:pt>
                <c:pt idx="735">
                  <c:v>3.68</c:v>
                </c:pt>
                <c:pt idx="736">
                  <c:v>3.685</c:v>
                </c:pt>
                <c:pt idx="737">
                  <c:v>3.69</c:v>
                </c:pt>
                <c:pt idx="738">
                  <c:v>3.695</c:v>
                </c:pt>
                <c:pt idx="739">
                  <c:v>3.7</c:v>
                </c:pt>
                <c:pt idx="740">
                  <c:v>3.705</c:v>
                </c:pt>
                <c:pt idx="741">
                  <c:v>3.71</c:v>
                </c:pt>
                <c:pt idx="742">
                  <c:v>3.715</c:v>
                </c:pt>
                <c:pt idx="743">
                  <c:v>3.72</c:v>
                </c:pt>
                <c:pt idx="744">
                  <c:v>3.725</c:v>
                </c:pt>
                <c:pt idx="745">
                  <c:v>3.73</c:v>
                </c:pt>
                <c:pt idx="746">
                  <c:v>3.735</c:v>
                </c:pt>
                <c:pt idx="747">
                  <c:v>3.74</c:v>
                </c:pt>
                <c:pt idx="748">
                  <c:v>3.745</c:v>
                </c:pt>
                <c:pt idx="749">
                  <c:v>3.75</c:v>
                </c:pt>
                <c:pt idx="750">
                  <c:v>3.755</c:v>
                </c:pt>
                <c:pt idx="751">
                  <c:v>3.76</c:v>
                </c:pt>
                <c:pt idx="752">
                  <c:v>3.765</c:v>
                </c:pt>
                <c:pt idx="753">
                  <c:v>3.77</c:v>
                </c:pt>
                <c:pt idx="754">
                  <c:v>3.775</c:v>
                </c:pt>
                <c:pt idx="755">
                  <c:v>3.78</c:v>
                </c:pt>
                <c:pt idx="756">
                  <c:v>3.785</c:v>
                </c:pt>
                <c:pt idx="757">
                  <c:v>3.79</c:v>
                </c:pt>
                <c:pt idx="758">
                  <c:v>3.795</c:v>
                </c:pt>
                <c:pt idx="759">
                  <c:v>3.8</c:v>
                </c:pt>
                <c:pt idx="760">
                  <c:v>3.805</c:v>
                </c:pt>
                <c:pt idx="761">
                  <c:v>3.81</c:v>
                </c:pt>
                <c:pt idx="762">
                  <c:v>3.815</c:v>
                </c:pt>
                <c:pt idx="763">
                  <c:v>3.82</c:v>
                </c:pt>
                <c:pt idx="764">
                  <c:v>3.825</c:v>
                </c:pt>
                <c:pt idx="765">
                  <c:v>3.83</c:v>
                </c:pt>
                <c:pt idx="766">
                  <c:v>3.835</c:v>
                </c:pt>
                <c:pt idx="767">
                  <c:v>3.84</c:v>
                </c:pt>
                <c:pt idx="768">
                  <c:v>3.845</c:v>
                </c:pt>
                <c:pt idx="769">
                  <c:v>3.85</c:v>
                </c:pt>
                <c:pt idx="770">
                  <c:v>3.855</c:v>
                </c:pt>
                <c:pt idx="771">
                  <c:v>3.86</c:v>
                </c:pt>
                <c:pt idx="772">
                  <c:v>3.865</c:v>
                </c:pt>
                <c:pt idx="773">
                  <c:v>3.87</c:v>
                </c:pt>
                <c:pt idx="774">
                  <c:v>3.875</c:v>
                </c:pt>
                <c:pt idx="775">
                  <c:v>3.88</c:v>
                </c:pt>
                <c:pt idx="776">
                  <c:v>3.885</c:v>
                </c:pt>
                <c:pt idx="777">
                  <c:v>3.89</c:v>
                </c:pt>
                <c:pt idx="778">
                  <c:v>3.895</c:v>
                </c:pt>
                <c:pt idx="779">
                  <c:v>3.9</c:v>
                </c:pt>
                <c:pt idx="780">
                  <c:v>3.905</c:v>
                </c:pt>
                <c:pt idx="781">
                  <c:v>3.91</c:v>
                </c:pt>
                <c:pt idx="782">
                  <c:v>3.915</c:v>
                </c:pt>
                <c:pt idx="783">
                  <c:v>3.92</c:v>
                </c:pt>
                <c:pt idx="784">
                  <c:v>3.925</c:v>
                </c:pt>
                <c:pt idx="785">
                  <c:v>3.93</c:v>
                </c:pt>
                <c:pt idx="786">
                  <c:v>3.935</c:v>
                </c:pt>
                <c:pt idx="787">
                  <c:v>3.94</c:v>
                </c:pt>
                <c:pt idx="788">
                  <c:v>3.945</c:v>
                </c:pt>
                <c:pt idx="789">
                  <c:v>3.95</c:v>
                </c:pt>
                <c:pt idx="790">
                  <c:v>3.955</c:v>
                </c:pt>
                <c:pt idx="791">
                  <c:v>3.96</c:v>
                </c:pt>
                <c:pt idx="792">
                  <c:v>3.965</c:v>
                </c:pt>
                <c:pt idx="793">
                  <c:v>3.97</c:v>
                </c:pt>
                <c:pt idx="794">
                  <c:v>3.975</c:v>
                </c:pt>
                <c:pt idx="795">
                  <c:v>3.98</c:v>
                </c:pt>
                <c:pt idx="796">
                  <c:v>3.985</c:v>
                </c:pt>
                <c:pt idx="797">
                  <c:v>3.99</c:v>
                </c:pt>
                <c:pt idx="798">
                  <c:v>3.995</c:v>
                </c:pt>
                <c:pt idx="799">
                  <c:v>4</c:v>
                </c:pt>
                <c:pt idx="800">
                  <c:v>4.005</c:v>
                </c:pt>
                <c:pt idx="801">
                  <c:v>4.01</c:v>
                </c:pt>
                <c:pt idx="802">
                  <c:v>4.015</c:v>
                </c:pt>
                <c:pt idx="803">
                  <c:v>4.02</c:v>
                </c:pt>
                <c:pt idx="804">
                  <c:v>4.025</c:v>
                </c:pt>
                <c:pt idx="805">
                  <c:v>4.03</c:v>
                </c:pt>
                <c:pt idx="806">
                  <c:v>4.035</c:v>
                </c:pt>
                <c:pt idx="807">
                  <c:v>4.04</c:v>
                </c:pt>
                <c:pt idx="808">
                  <c:v>4.045</c:v>
                </c:pt>
                <c:pt idx="809">
                  <c:v>4.05</c:v>
                </c:pt>
                <c:pt idx="810">
                  <c:v>4.055</c:v>
                </c:pt>
                <c:pt idx="811">
                  <c:v>4.06</c:v>
                </c:pt>
                <c:pt idx="812">
                  <c:v>4.065</c:v>
                </c:pt>
                <c:pt idx="813">
                  <c:v>4.07</c:v>
                </c:pt>
                <c:pt idx="814">
                  <c:v>4.075</c:v>
                </c:pt>
                <c:pt idx="815">
                  <c:v>4.08</c:v>
                </c:pt>
                <c:pt idx="816">
                  <c:v>4.085</c:v>
                </c:pt>
                <c:pt idx="817">
                  <c:v>4.09</c:v>
                </c:pt>
                <c:pt idx="818">
                  <c:v>4.095</c:v>
                </c:pt>
                <c:pt idx="819">
                  <c:v>4.1</c:v>
                </c:pt>
                <c:pt idx="820">
                  <c:v>4.105</c:v>
                </c:pt>
                <c:pt idx="821">
                  <c:v>4.11</c:v>
                </c:pt>
                <c:pt idx="822">
                  <c:v>4.115</c:v>
                </c:pt>
                <c:pt idx="823">
                  <c:v>4.12</c:v>
                </c:pt>
                <c:pt idx="824">
                  <c:v>4.125</c:v>
                </c:pt>
                <c:pt idx="825">
                  <c:v>4.13</c:v>
                </c:pt>
                <c:pt idx="826">
                  <c:v>4.135</c:v>
                </c:pt>
                <c:pt idx="827">
                  <c:v>4.14</c:v>
                </c:pt>
                <c:pt idx="828">
                  <c:v>4.145</c:v>
                </c:pt>
                <c:pt idx="829">
                  <c:v>4.15</c:v>
                </c:pt>
                <c:pt idx="830">
                  <c:v>4.155</c:v>
                </c:pt>
                <c:pt idx="831">
                  <c:v>4.16</c:v>
                </c:pt>
                <c:pt idx="832">
                  <c:v>4.165</c:v>
                </c:pt>
                <c:pt idx="833">
                  <c:v>4.17</c:v>
                </c:pt>
                <c:pt idx="834">
                  <c:v>4.175</c:v>
                </c:pt>
                <c:pt idx="835">
                  <c:v>4.18</c:v>
                </c:pt>
                <c:pt idx="836">
                  <c:v>4.185</c:v>
                </c:pt>
                <c:pt idx="837">
                  <c:v>4.19</c:v>
                </c:pt>
                <c:pt idx="838">
                  <c:v>4.195</c:v>
                </c:pt>
                <c:pt idx="839">
                  <c:v>4.2</c:v>
                </c:pt>
                <c:pt idx="840">
                  <c:v>4.205</c:v>
                </c:pt>
                <c:pt idx="841">
                  <c:v>4.21</c:v>
                </c:pt>
                <c:pt idx="842">
                  <c:v>4.215</c:v>
                </c:pt>
                <c:pt idx="843">
                  <c:v>4.22</c:v>
                </c:pt>
                <c:pt idx="844">
                  <c:v>4.225</c:v>
                </c:pt>
                <c:pt idx="845">
                  <c:v>4.23</c:v>
                </c:pt>
                <c:pt idx="846">
                  <c:v>4.235</c:v>
                </c:pt>
                <c:pt idx="847">
                  <c:v>4.24</c:v>
                </c:pt>
                <c:pt idx="848">
                  <c:v>4.245</c:v>
                </c:pt>
                <c:pt idx="849">
                  <c:v>4.25</c:v>
                </c:pt>
                <c:pt idx="850">
                  <c:v>4.255</c:v>
                </c:pt>
                <c:pt idx="851">
                  <c:v>4.26</c:v>
                </c:pt>
                <c:pt idx="852">
                  <c:v>4.265</c:v>
                </c:pt>
                <c:pt idx="853">
                  <c:v>4.27</c:v>
                </c:pt>
                <c:pt idx="854">
                  <c:v>4.275</c:v>
                </c:pt>
                <c:pt idx="855">
                  <c:v>4.28</c:v>
                </c:pt>
                <c:pt idx="856">
                  <c:v>4.285</c:v>
                </c:pt>
                <c:pt idx="857">
                  <c:v>4.29</c:v>
                </c:pt>
                <c:pt idx="858">
                  <c:v>4.295</c:v>
                </c:pt>
                <c:pt idx="859">
                  <c:v>4.3</c:v>
                </c:pt>
                <c:pt idx="860">
                  <c:v>4.305</c:v>
                </c:pt>
                <c:pt idx="861">
                  <c:v>4.31</c:v>
                </c:pt>
                <c:pt idx="862">
                  <c:v>4.315</c:v>
                </c:pt>
                <c:pt idx="863">
                  <c:v>4.32</c:v>
                </c:pt>
                <c:pt idx="864">
                  <c:v>4.325</c:v>
                </c:pt>
                <c:pt idx="865">
                  <c:v>4.33</c:v>
                </c:pt>
                <c:pt idx="866">
                  <c:v>4.335</c:v>
                </c:pt>
                <c:pt idx="867">
                  <c:v>4.34</c:v>
                </c:pt>
                <c:pt idx="868">
                  <c:v>4.345</c:v>
                </c:pt>
                <c:pt idx="869">
                  <c:v>4.35</c:v>
                </c:pt>
                <c:pt idx="870">
                  <c:v>4.355</c:v>
                </c:pt>
                <c:pt idx="871">
                  <c:v>4.36</c:v>
                </c:pt>
                <c:pt idx="872">
                  <c:v>4.365</c:v>
                </c:pt>
                <c:pt idx="873">
                  <c:v>4.37</c:v>
                </c:pt>
                <c:pt idx="874">
                  <c:v>4.375</c:v>
                </c:pt>
                <c:pt idx="875">
                  <c:v>4.38</c:v>
                </c:pt>
                <c:pt idx="876">
                  <c:v>4.385</c:v>
                </c:pt>
                <c:pt idx="877">
                  <c:v>4.39</c:v>
                </c:pt>
                <c:pt idx="878">
                  <c:v>4.395</c:v>
                </c:pt>
                <c:pt idx="879">
                  <c:v>4.4</c:v>
                </c:pt>
                <c:pt idx="880">
                  <c:v>4.405</c:v>
                </c:pt>
                <c:pt idx="881">
                  <c:v>4.41</c:v>
                </c:pt>
                <c:pt idx="882">
                  <c:v>4.415</c:v>
                </c:pt>
                <c:pt idx="883">
                  <c:v>4.42</c:v>
                </c:pt>
                <c:pt idx="884">
                  <c:v>4.425</c:v>
                </c:pt>
                <c:pt idx="885">
                  <c:v>4.43</c:v>
                </c:pt>
                <c:pt idx="886">
                  <c:v>4.435</c:v>
                </c:pt>
                <c:pt idx="887">
                  <c:v>4.44</c:v>
                </c:pt>
                <c:pt idx="888">
                  <c:v>4.445</c:v>
                </c:pt>
                <c:pt idx="889">
                  <c:v>4.45</c:v>
                </c:pt>
                <c:pt idx="890">
                  <c:v>4.455</c:v>
                </c:pt>
                <c:pt idx="891">
                  <c:v>4.46</c:v>
                </c:pt>
                <c:pt idx="892">
                  <c:v>4.465</c:v>
                </c:pt>
                <c:pt idx="893">
                  <c:v>4.47</c:v>
                </c:pt>
                <c:pt idx="894">
                  <c:v>4.475</c:v>
                </c:pt>
                <c:pt idx="895">
                  <c:v>4.48</c:v>
                </c:pt>
                <c:pt idx="896">
                  <c:v>4.485</c:v>
                </c:pt>
                <c:pt idx="897">
                  <c:v>4.49</c:v>
                </c:pt>
                <c:pt idx="898">
                  <c:v>4.495</c:v>
                </c:pt>
                <c:pt idx="899">
                  <c:v>4.5</c:v>
                </c:pt>
                <c:pt idx="900">
                  <c:v>4.505</c:v>
                </c:pt>
                <c:pt idx="901">
                  <c:v>4.51</c:v>
                </c:pt>
                <c:pt idx="902">
                  <c:v>4.515</c:v>
                </c:pt>
                <c:pt idx="903">
                  <c:v>4.52</c:v>
                </c:pt>
                <c:pt idx="904">
                  <c:v>4.525</c:v>
                </c:pt>
                <c:pt idx="905">
                  <c:v>4.53</c:v>
                </c:pt>
                <c:pt idx="906">
                  <c:v>4.535</c:v>
                </c:pt>
                <c:pt idx="907">
                  <c:v>4.54</c:v>
                </c:pt>
                <c:pt idx="908">
                  <c:v>4.545</c:v>
                </c:pt>
                <c:pt idx="909">
                  <c:v>4.55</c:v>
                </c:pt>
                <c:pt idx="910">
                  <c:v>4.555</c:v>
                </c:pt>
                <c:pt idx="911">
                  <c:v>4.56</c:v>
                </c:pt>
                <c:pt idx="912">
                  <c:v>4.565</c:v>
                </c:pt>
                <c:pt idx="913">
                  <c:v>4.57</c:v>
                </c:pt>
                <c:pt idx="914">
                  <c:v>4.575</c:v>
                </c:pt>
                <c:pt idx="915">
                  <c:v>4.58</c:v>
                </c:pt>
                <c:pt idx="916">
                  <c:v>4.585</c:v>
                </c:pt>
                <c:pt idx="917">
                  <c:v>4.59</c:v>
                </c:pt>
                <c:pt idx="918">
                  <c:v>4.595</c:v>
                </c:pt>
                <c:pt idx="919">
                  <c:v>4.6</c:v>
                </c:pt>
                <c:pt idx="920">
                  <c:v>4.605</c:v>
                </c:pt>
                <c:pt idx="921">
                  <c:v>4.61</c:v>
                </c:pt>
                <c:pt idx="922">
                  <c:v>4.615</c:v>
                </c:pt>
                <c:pt idx="923">
                  <c:v>4.62</c:v>
                </c:pt>
                <c:pt idx="924">
                  <c:v>4.625</c:v>
                </c:pt>
                <c:pt idx="925">
                  <c:v>4.63</c:v>
                </c:pt>
                <c:pt idx="926">
                  <c:v>4.635</c:v>
                </c:pt>
                <c:pt idx="927">
                  <c:v>4.64</c:v>
                </c:pt>
                <c:pt idx="928">
                  <c:v>4.645</c:v>
                </c:pt>
                <c:pt idx="929">
                  <c:v>4.65</c:v>
                </c:pt>
                <c:pt idx="930">
                  <c:v>4.655</c:v>
                </c:pt>
                <c:pt idx="931">
                  <c:v>4.66</c:v>
                </c:pt>
                <c:pt idx="932">
                  <c:v>4.665</c:v>
                </c:pt>
                <c:pt idx="933">
                  <c:v>4.67</c:v>
                </c:pt>
                <c:pt idx="934">
                  <c:v>4.675</c:v>
                </c:pt>
                <c:pt idx="935">
                  <c:v>4.68</c:v>
                </c:pt>
                <c:pt idx="936">
                  <c:v>4.685</c:v>
                </c:pt>
                <c:pt idx="937">
                  <c:v>4.69</c:v>
                </c:pt>
                <c:pt idx="938">
                  <c:v>4.695</c:v>
                </c:pt>
                <c:pt idx="939">
                  <c:v>4.7</c:v>
                </c:pt>
                <c:pt idx="940">
                  <c:v>4.705</c:v>
                </c:pt>
                <c:pt idx="941">
                  <c:v>4.71</c:v>
                </c:pt>
                <c:pt idx="942">
                  <c:v>4.715</c:v>
                </c:pt>
                <c:pt idx="943">
                  <c:v>4.72</c:v>
                </c:pt>
                <c:pt idx="944">
                  <c:v>4.725</c:v>
                </c:pt>
                <c:pt idx="945">
                  <c:v>4.73</c:v>
                </c:pt>
                <c:pt idx="946">
                  <c:v>4.735</c:v>
                </c:pt>
                <c:pt idx="947">
                  <c:v>4.74</c:v>
                </c:pt>
                <c:pt idx="948">
                  <c:v>4.745</c:v>
                </c:pt>
                <c:pt idx="949">
                  <c:v>4.75</c:v>
                </c:pt>
                <c:pt idx="950">
                  <c:v>4.755</c:v>
                </c:pt>
                <c:pt idx="951">
                  <c:v>4.76</c:v>
                </c:pt>
                <c:pt idx="952">
                  <c:v>4.765</c:v>
                </c:pt>
                <c:pt idx="953">
                  <c:v>4.77</c:v>
                </c:pt>
                <c:pt idx="954">
                  <c:v>4.775</c:v>
                </c:pt>
                <c:pt idx="955">
                  <c:v>4.78</c:v>
                </c:pt>
                <c:pt idx="956">
                  <c:v>4.785</c:v>
                </c:pt>
                <c:pt idx="957">
                  <c:v>4.79</c:v>
                </c:pt>
                <c:pt idx="958">
                  <c:v>4.795</c:v>
                </c:pt>
                <c:pt idx="959">
                  <c:v>4.8</c:v>
                </c:pt>
                <c:pt idx="960">
                  <c:v>4.805</c:v>
                </c:pt>
                <c:pt idx="961">
                  <c:v>4.81</c:v>
                </c:pt>
                <c:pt idx="962">
                  <c:v>4.815</c:v>
                </c:pt>
                <c:pt idx="963">
                  <c:v>4.82</c:v>
                </c:pt>
                <c:pt idx="964">
                  <c:v>4.825</c:v>
                </c:pt>
                <c:pt idx="965">
                  <c:v>4.83</c:v>
                </c:pt>
                <c:pt idx="966">
                  <c:v>4.835</c:v>
                </c:pt>
                <c:pt idx="967">
                  <c:v>4.84</c:v>
                </c:pt>
                <c:pt idx="968">
                  <c:v>4.845</c:v>
                </c:pt>
                <c:pt idx="969">
                  <c:v>4.85</c:v>
                </c:pt>
                <c:pt idx="970">
                  <c:v>4.855</c:v>
                </c:pt>
                <c:pt idx="971">
                  <c:v>4.86</c:v>
                </c:pt>
                <c:pt idx="972">
                  <c:v>4.865</c:v>
                </c:pt>
                <c:pt idx="973">
                  <c:v>4.87</c:v>
                </c:pt>
                <c:pt idx="974">
                  <c:v>4.875</c:v>
                </c:pt>
                <c:pt idx="975">
                  <c:v>4.88</c:v>
                </c:pt>
                <c:pt idx="976">
                  <c:v>4.885</c:v>
                </c:pt>
                <c:pt idx="977">
                  <c:v>4.89</c:v>
                </c:pt>
                <c:pt idx="978">
                  <c:v>4.895</c:v>
                </c:pt>
                <c:pt idx="979">
                  <c:v>4.9</c:v>
                </c:pt>
                <c:pt idx="980">
                  <c:v>4.905</c:v>
                </c:pt>
                <c:pt idx="981">
                  <c:v>4.91</c:v>
                </c:pt>
                <c:pt idx="982">
                  <c:v>4.915</c:v>
                </c:pt>
                <c:pt idx="983">
                  <c:v>4.92</c:v>
                </c:pt>
                <c:pt idx="984">
                  <c:v>4.925</c:v>
                </c:pt>
                <c:pt idx="985">
                  <c:v>4.93</c:v>
                </c:pt>
                <c:pt idx="986">
                  <c:v>4.935</c:v>
                </c:pt>
                <c:pt idx="987">
                  <c:v>4.94</c:v>
                </c:pt>
                <c:pt idx="988">
                  <c:v>4.945</c:v>
                </c:pt>
                <c:pt idx="989">
                  <c:v>4.95</c:v>
                </c:pt>
                <c:pt idx="990">
                  <c:v>4.955</c:v>
                </c:pt>
                <c:pt idx="991">
                  <c:v>4.96</c:v>
                </c:pt>
                <c:pt idx="992">
                  <c:v>4.965</c:v>
                </c:pt>
                <c:pt idx="993">
                  <c:v>4.97</c:v>
                </c:pt>
                <c:pt idx="994">
                  <c:v>4.975</c:v>
                </c:pt>
                <c:pt idx="995">
                  <c:v>4.98</c:v>
                </c:pt>
                <c:pt idx="996">
                  <c:v>4.985</c:v>
                </c:pt>
                <c:pt idx="997">
                  <c:v>4.99</c:v>
                </c:pt>
                <c:pt idx="998">
                  <c:v>4.995</c:v>
                </c:pt>
                <c:pt idx="999">
                  <c:v>5</c:v>
                </c:pt>
              </c:numCache>
            </c:numRef>
          </c:xVal>
          <c:yVal>
            <c:numRef>
              <c:f>Obliczenia!$I$5:$I$1004</c:f>
              <c:numCache>
                <c:formatCode>General</c:formatCode>
                <c:ptCount val="1000"/>
                <c:pt idx="0">
                  <c:v>0.00996342564854591</c:v>
                </c:pt>
                <c:pt idx="1">
                  <c:v>0.0397081407608191</c:v>
                </c:pt>
                <c:pt idx="2">
                  <c:v>0.0890174477281847</c:v>
                </c:pt>
                <c:pt idx="3">
                  <c:v>0.157676824979386</c:v>
                </c:pt>
                <c:pt idx="4">
                  <c:v>0.245473905309185</c:v>
                </c:pt>
                <c:pt idx="5">
                  <c:v>0.352198454421276</c:v>
                </c:pt>
                <c:pt idx="6">
                  <c:v>0.477642349688084</c:v>
                </c:pt>
                <c:pt idx="7">
                  <c:v>0.621599559117503</c:v>
                </c:pt>
                <c:pt idx="8">
                  <c:v>0.783866120531274</c:v>
                </c:pt>
                <c:pt idx="9">
                  <c:v>0.964240120950782</c:v>
                </c:pt>
                <c:pt idx="10">
                  <c:v>1.16252167618694</c:v>
                </c:pt>
                <c:pt idx="11">
                  <c:v>1.37851291063384</c:v>
                </c:pt>
                <c:pt idx="12">
                  <c:v>1.61201793726318</c:v>
                </c:pt>
                <c:pt idx="13">
                  <c:v>1.86284283781937</c:v>
                </c:pt>
                <c:pt idx="14">
                  <c:v>2.13079564320667</c:v>
                </c:pt>
                <c:pt idx="15">
                  <c:v>2.41568631407976</c:v>
                </c:pt>
                <c:pt idx="16">
                  <c:v>2.71732672161931</c:v>
                </c:pt>
                <c:pt idx="17">
                  <c:v>3.03553062850329</c:v>
                </c:pt>
                <c:pt idx="18">
                  <c:v>3.3701136700672</c:v>
                </c:pt>
                <c:pt idx="19">
                  <c:v>3.72089333565073</c:v>
                </c:pt>
                <c:pt idx="20">
                  <c:v>4.08768895013115</c:v>
                </c:pt>
                <c:pt idx="21">
                  <c:v>4.47032165563951</c:v>
                </c:pt>
                <c:pt idx="22">
                  <c:v>4.86861439345823</c:v>
                </c:pt>
                <c:pt idx="23">
                  <c:v>5.28239188610211</c:v>
                </c:pt>
                <c:pt idx="24">
                  <c:v>5.71148061957305</c:v>
                </c:pt>
                <c:pt idx="25">
                  <c:v>6.15570882579386</c:v>
                </c:pt>
                <c:pt idx="26">
                  <c:v>6.61490646521867</c:v>
                </c:pt>
                <c:pt idx="27">
                  <c:v>7.08890520961236</c:v>
                </c:pt>
                <c:pt idx="28">
                  <c:v>7.57753842500383</c:v>
                </c:pt>
                <c:pt idx="29">
                  <c:v>8.08064115480789</c:v>
                </c:pt>
                <c:pt idx="30">
                  <c:v>8.59805010311776</c:v>
                </c:pt>
                <c:pt idx="31">
                  <c:v>9.1296036181589</c:v>
                </c:pt>
                <c:pt idx="32">
                  <c:v>9.67514167591221</c:v>
                </c:pt>
                <c:pt idx="33">
                  <c:v>10.2345058638985</c:v>
                </c:pt>
                <c:pt idx="34">
                  <c:v>10.8075393651218</c:v>
                </c:pt>
                <c:pt idx="35">
                  <c:v>11.3940869421776</c:v>
                </c:pt>
                <c:pt idx="36">
                  <c:v>11.9939949215156</c:v>
                </c:pt>
                <c:pt idx="37">
                  <c:v>12.6071111778579</c:v>
                </c:pt>
                <c:pt idx="38">
                  <c:v>13.2332851187773</c:v>
                </c:pt>
                <c:pt idx="39">
                  <c:v>13.8723676694237</c:v>
                </c:pt>
                <c:pt idx="40">
                  <c:v>14.5242112574066</c:v>
                </c:pt>
                <c:pt idx="41">
                  <c:v>15.1886697978246</c:v>
                </c:pt>
                <c:pt idx="42">
                  <c:v>15.8655986784464</c:v>
                </c:pt>
                <c:pt idx="43">
                  <c:v>16.5548547450389</c:v>
                </c:pt>
                <c:pt idx="44">
                  <c:v>17.2562962868386</c:v>
                </c:pt>
                <c:pt idx="45">
                  <c:v>17.9697830221734</c:v>
                </c:pt>
                <c:pt idx="46">
                  <c:v>18.6951760842201</c:v>
                </c:pt>
                <c:pt idx="47">
                  <c:v>19.4323380069097</c:v>
                </c:pt>
                <c:pt idx="48">
                  <c:v>20.1811327109706</c:v>
                </c:pt>
                <c:pt idx="49">
                  <c:v>20.9414254901095</c:v>
                </c:pt>
                <c:pt idx="50">
                  <c:v>21.7130829973324</c:v>
                </c:pt>
                <c:pt idx="51">
                  <c:v>22.4959732313999</c:v>
                </c:pt>
                <c:pt idx="52">
                  <c:v>23.2899655234163</c:v>
                </c:pt>
                <c:pt idx="53">
                  <c:v>24.0949305235569</c:v>
                </c:pt>
                <c:pt idx="54">
                  <c:v>24.9107401879218</c:v>
                </c:pt>
                <c:pt idx="55">
                  <c:v>25.7372677655226</c:v>
                </c:pt>
                <c:pt idx="56">
                  <c:v>26.5743877854009</c:v>
                </c:pt>
                <c:pt idx="57">
                  <c:v>27.4219760438702</c:v>
                </c:pt>
                <c:pt idx="58">
                  <c:v>28.2799095918909</c:v>
                </c:pt>
                <c:pt idx="59">
                  <c:v>29.1480667225641</c:v>
                </c:pt>
                <c:pt idx="60">
                  <c:v>30.0263269587562</c:v>
                </c:pt>
                <c:pt idx="61">
                  <c:v>30.9145710408413</c:v>
                </c:pt>
                <c:pt idx="62">
                  <c:v>31.8126809145699</c:v>
                </c:pt>
                <c:pt idx="63">
                  <c:v>32.7205397190562</c:v>
                </c:pt>
                <c:pt idx="64">
                  <c:v>33.6380317748847</c:v>
                </c:pt>
                <c:pt idx="65">
                  <c:v>34.5650425723355</c:v>
                </c:pt>
                <c:pt idx="66">
                  <c:v>35.5014587597281</c:v>
                </c:pt>
                <c:pt idx="67">
                  <c:v>36.4471681318784</c:v>
                </c:pt>
                <c:pt idx="68">
                  <c:v>37.4020596186745</c:v>
                </c:pt>
                <c:pt idx="69">
                  <c:v>38.3660232737614</c:v>
                </c:pt>
                <c:pt idx="70">
                  <c:v>39.3389502633432</c:v>
                </c:pt>
                <c:pt idx="71">
                  <c:v>40.320732855092</c:v>
                </c:pt>
                <c:pt idx="72">
                  <c:v>41.3112644071722</c:v>
                </c:pt>
                <c:pt idx="73">
                  <c:v>42.3104393573694</c:v>
                </c:pt>
                <c:pt idx="74">
                  <c:v>43.3181532123301</c:v>
                </c:pt>
                <c:pt idx="75">
                  <c:v>44.3343025369083</c:v>
                </c:pt>
                <c:pt idx="76">
                  <c:v>45.3587849436164</c:v>
                </c:pt>
                <c:pt idx="77">
                  <c:v>46.3914990821844</c:v>
                </c:pt>
                <c:pt idx="78">
                  <c:v>47.4323446292193</c:v>
                </c:pt>
                <c:pt idx="79">
                  <c:v>48.4812222779698</c:v>
                </c:pt>
                <c:pt idx="80">
                  <c:v>49.5380337281912</c:v>
                </c:pt>
                <c:pt idx="81">
                  <c:v>50.6026816761137</c:v>
                </c:pt>
                <c:pt idx="82">
                  <c:v>51.6750698045085</c:v>
                </c:pt>
                <c:pt idx="83">
                  <c:v>52.7551027728517</c:v>
                </c:pt>
                <c:pt idx="84">
                  <c:v>53.8426862075896</c:v>
                </c:pt>
                <c:pt idx="85">
                  <c:v>54.9377266924976</c:v>
                </c:pt>
                <c:pt idx="86">
                  <c:v>56.0401317591368</c:v>
                </c:pt>
                <c:pt idx="87">
                  <c:v>57.1498098774055</c:v>
                </c:pt>
                <c:pt idx="88">
                  <c:v>58.2666704461833</c:v>
                </c:pt>
                <c:pt idx="89">
                  <c:v>59.3906237840703</c:v>
                </c:pt>
                <c:pt idx="90">
                  <c:v>60.5215811202173</c:v>
                </c:pt>
                <c:pt idx="91">
                  <c:v>61.6594545852465</c:v>
                </c:pt>
                <c:pt idx="92">
                  <c:v>62.8041572022658</c:v>
                </c:pt>
                <c:pt idx="93">
                  <c:v>63.9556028779667</c:v>
                </c:pt>
                <c:pt idx="94">
                  <c:v>65.1137063938193</c:v>
                </c:pt>
                <c:pt idx="95">
                  <c:v>66.2783833973443</c:v>
                </c:pt>
                <c:pt idx="96">
                  <c:v>67.4495503934823</c:v>
                </c:pt>
                <c:pt idx="97">
                  <c:v>68.6271247360424</c:v>
                </c:pt>
                <c:pt idx="98">
                  <c:v>69.8110246192354</c:v>
                </c:pt>
                <c:pt idx="99">
                  <c:v>71.0011690692993</c:v>
                </c:pt>
                <c:pt idx="100">
                  <c:v>72.1974779361958</c:v>
                </c:pt>
                <c:pt idx="101">
                  <c:v>73.3998718854022</c:v>
                </c:pt>
                <c:pt idx="102">
                  <c:v>74.6082723897738</c:v>
                </c:pt>
                <c:pt idx="103">
                  <c:v>75.8226017214963</c:v>
                </c:pt>
                <c:pt idx="104">
                  <c:v>77.042782944111</c:v>
                </c:pt>
                <c:pt idx="105">
                  <c:v>78.268739904626</c:v>
                </c:pt>
                <c:pt idx="106">
                  <c:v>79.5003972257003</c:v>
                </c:pt>
                <c:pt idx="107">
                  <c:v>80.737680297909</c:v>
                </c:pt>
                <c:pt idx="108">
                  <c:v>81.980515272084</c:v>
                </c:pt>
                <c:pt idx="109">
                  <c:v>83.2288290517327</c:v>
                </c:pt>
                <c:pt idx="110">
                  <c:v>84.4825492855285</c:v>
                </c:pt>
                <c:pt idx="111">
                  <c:v>85.7416043598815</c:v>
                </c:pt>
                <c:pt idx="112">
                  <c:v>87.0059233915772</c:v>
                </c:pt>
                <c:pt idx="113">
                  <c:v>88.2754362204934</c:v>
                </c:pt>
                <c:pt idx="114">
                  <c:v>89.5500734023866</c:v>
                </c:pt>
                <c:pt idx="115">
                  <c:v>90.8297662017508</c:v>
                </c:pt>
                <c:pt idx="116">
                  <c:v>92.1144465847492</c:v>
                </c:pt>
                <c:pt idx="117">
                  <c:v>93.4040472122126</c:v>
                </c:pt>
                <c:pt idx="118">
                  <c:v>94.6985014327118</c:v>
                </c:pt>
                <c:pt idx="119">
                  <c:v>95.997743275695</c:v>
                </c:pt>
                <c:pt idx="120">
                  <c:v>97.3017074446959</c:v>
                </c:pt>
                <c:pt idx="121">
                  <c:v>98.6103293106095</c:v>
                </c:pt>
                <c:pt idx="122">
                  <c:v>99.9235449050334</c:v>
                </c:pt>
                <c:pt idx="123">
                  <c:v>101.241290913676</c:v>
                </c:pt>
                <c:pt idx="124">
                  <c:v>102.56350466983</c:v>
                </c:pt>
                <c:pt idx="125">
                  <c:v>103.890124147913</c:v>
                </c:pt>
                <c:pt idx="126">
                  <c:v>105.221087957069</c:v>
                </c:pt>
                <c:pt idx="127">
                  <c:v>106.556335334835</c:v>
                </c:pt>
                <c:pt idx="128">
                  <c:v>107.895806140871</c:v>
                </c:pt>
                <c:pt idx="129">
                  <c:v>109.239440850755</c:v>
                </c:pt>
                <c:pt idx="130">
                  <c:v>110.587180549833</c:v>
                </c:pt>
                <c:pt idx="131">
                  <c:v>111.938966927137</c:v>
                </c:pt>
                <c:pt idx="132">
                  <c:v>113.294742269358</c:v>
                </c:pt>
                <c:pt idx="133">
                  <c:v>114.654449454886</c:v>
                </c:pt>
                <c:pt idx="134">
                  <c:v>116.018031947899</c:v>
                </c:pt>
                <c:pt idx="135">
                  <c:v>117.385433792525</c:v>
                </c:pt>
                <c:pt idx="136">
                  <c:v>118.756599607046</c:v>
                </c:pt>
                <c:pt idx="137">
                  <c:v>120.131474578172</c:v>
                </c:pt>
                <c:pt idx="138">
                  <c:v>121.510004455367</c:v>
                </c:pt>
                <c:pt idx="139">
                  <c:v>122.892135545233</c:v>
                </c:pt>
                <c:pt idx="140">
                  <c:v>124.277814705946</c:v>
                </c:pt>
                <c:pt idx="141">
                  <c:v>125.666989341755</c:v>
                </c:pt>
                <c:pt idx="142">
                  <c:v>127.059607397525</c:v>
                </c:pt>
                <c:pt idx="143">
                  <c:v>128.455617353349</c:v>
                </c:pt>
                <c:pt idx="144">
                  <c:v>129.854968219196</c:v>
                </c:pt>
                <c:pt idx="145">
                  <c:v>131.257609529629</c:v>
                </c:pt>
                <c:pt idx="146">
                  <c:v>132.663491338562</c:v>
                </c:pt>
                <c:pt idx="147">
                  <c:v>134.072564214079</c:v>
                </c:pt>
                <c:pt idx="148">
                  <c:v>135.484779233301</c:v>
                </c:pt>
                <c:pt idx="149">
                  <c:v>136.9000879773</c:v>
                </c:pt>
                <c:pt idx="150">
                  <c:v>138.318442526072</c:v>
                </c:pt>
                <c:pt idx="151">
                  <c:v>139.739795453551</c:v>
                </c:pt>
                <c:pt idx="152">
                  <c:v>141.164099822682</c:v>
                </c:pt>
                <c:pt idx="153">
                  <c:v>142.591309180534</c:v>
                </c:pt>
                <c:pt idx="154">
                  <c:v>144.021377553468</c:v>
                </c:pt>
                <c:pt idx="155">
                  <c:v>145.454259442351</c:v>
                </c:pt>
                <c:pt idx="156">
                  <c:v>146.889909817815</c:v>
                </c:pt>
                <c:pt idx="157">
                  <c:v>148.32828411557</c:v>
                </c:pt>
                <c:pt idx="158">
                  <c:v>149.769338231755</c:v>
                </c:pt>
                <c:pt idx="159">
                  <c:v>151.213028518343</c:v>
                </c:pt>
                <c:pt idx="160">
                  <c:v>152.659311778585</c:v>
                </c:pt>
                <c:pt idx="161">
                  <c:v>154.108145262508</c:v>
                </c:pt>
                <c:pt idx="162">
                  <c:v>155.559486662446</c:v>
                </c:pt>
                <c:pt idx="163">
                  <c:v>157.013294108628</c:v>
                </c:pt>
                <c:pt idx="164">
                  <c:v>158.469526164799</c:v>
                </c:pt>
                <c:pt idx="165">
                  <c:v>159.928141823894</c:v>
                </c:pt>
                <c:pt idx="166">
                  <c:v>161.389100503748</c:v>
                </c:pt>
                <c:pt idx="167">
                  <c:v>162.852362042849</c:v>
                </c:pt>
                <c:pt idx="168">
                  <c:v>164.317886696144</c:v>
                </c:pt>
                <c:pt idx="169">
                  <c:v>165.785635130866</c:v>
                </c:pt>
                <c:pt idx="170">
                  <c:v>167.255568422427</c:v>
                </c:pt>
                <c:pt idx="171">
                  <c:v>168.727648050332</c:v>
                </c:pt>
                <c:pt idx="172">
                  <c:v>170.201835894143</c:v>
                </c:pt>
                <c:pt idx="173">
                  <c:v>171.678094229485</c:v>
                </c:pt>
                <c:pt idx="174">
                  <c:v>173.156385724082</c:v>
                </c:pt>
                <c:pt idx="175">
                  <c:v>174.636673433847</c:v>
                </c:pt>
                <c:pt idx="176">
                  <c:v>176.118920798993</c:v>
                </c:pt>
                <c:pt idx="177">
                  <c:v>177.603091640203</c:v>
                </c:pt>
                <c:pt idx="178">
                  <c:v>179.089150154819</c:v>
                </c:pt>
                <c:pt idx="179">
                  <c:v>180.577060913081</c:v>
                </c:pt>
                <c:pt idx="180">
                  <c:v>182.066788854402</c:v>
                </c:pt>
                <c:pt idx="181">
                  <c:v>183.558299283673</c:v>
                </c:pt>
                <c:pt idx="182">
                  <c:v>185.051557867614</c:v>
                </c:pt>
                <c:pt idx="183">
                  <c:v>186.546530631156</c:v>
                </c:pt>
                <c:pt idx="184">
                  <c:v>188.04318395386</c:v>
                </c:pt>
                <c:pt idx="185">
                  <c:v>189.541484566371</c:v>
                </c:pt>
                <c:pt idx="186">
                  <c:v>191.041399546909</c:v>
                </c:pt>
                <c:pt idx="187">
                  <c:v>192.542896317795</c:v>
                </c:pt>
                <c:pt idx="188">
                  <c:v>194.045942642008</c:v>
                </c:pt>
                <c:pt idx="189">
                  <c:v>195.55050661978</c:v>
                </c:pt>
                <c:pt idx="190">
                  <c:v>197.056556685228</c:v>
                </c:pt>
                <c:pt idx="191">
                  <c:v>198.564061603006</c:v>
                </c:pt>
                <c:pt idx="192">
                  <c:v>200.072990465009</c:v>
                </c:pt>
                <c:pt idx="193">
                  <c:v>201.583312687096</c:v>
                </c:pt>
                <c:pt idx="194">
                  <c:v>203.094998005851</c:v>
                </c:pt>
                <c:pt idx="195">
                  <c:v>204.608016475373</c:v>
                </c:pt>
                <c:pt idx="196">
                  <c:v>206.122338464105</c:v>
                </c:pt>
                <c:pt idx="197">
                  <c:v>207.637934651685</c:v>
                </c:pt>
                <c:pt idx="198">
                  <c:v>209.154776025837</c:v>
                </c:pt>
                <c:pt idx="199">
                  <c:v>210.672833879288</c:v>
                </c:pt>
                <c:pt idx="200">
                  <c:v>212.192079806713</c:v>
                </c:pt>
                <c:pt idx="201">
                  <c:v>213.712485701724</c:v>
                </c:pt>
                <c:pt idx="202">
                  <c:v>215.234023753865</c:v>
                </c:pt>
                <c:pt idx="203">
                  <c:v>216.756666445666</c:v>
                </c:pt>
                <c:pt idx="204">
                  <c:v>218.280386549702</c:v>
                </c:pt>
                <c:pt idx="205">
                  <c:v>219.805157125692</c:v>
                </c:pt>
                <c:pt idx="206">
                  <c:v>221.330951517628</c:v>
                </c:pt>
                <c:pt idx="207">
                  <c:v>222.857743350932</c:v>
                </c:pt>
                <c:pt idx="208">
                  <c:v>224.385506529631</c:v>
                </c:pt>
                <c:pt idx="209">
                  <c:v>225.91421523358</c:v>
                </c:pt>
                <c:pt idx="210">
                  <c:v>227.443843915693</c:v>
                </c:pt>
                <c:pt idx="211">
                  <c:v>228.974367299213</c:v>
                </c:pt>
                <c:pt idx="212">
                  <c:v>230.505760375006</c:v>
                </c:pt>
                <c:pt idx="213">
                  <c:v>232.037998398881</c:v>
                </c:pt>
                <c:pt idx="214">
                  <c:v>233.571056888939</c:v>
                </c:pt>
                <c:pt idx="215">
                  <c:v>235.104911622948</c:v>
                </c:pt>
                <c:pt idx="216">
                  <c:v>236.639538635738</c:v>
                </c:pt>
                <c:pt idx="217">
                  <c:v>238.174914216634</c:v>
                </c:pt>
                <c:pt idx="218">
                  <c:v>239.711014906903</c:v>
                </c:pt>
                <c:pt idx="219">
                  <c:v>241.247817497233</c:v>
                </c:pt>
                <c:pt idx="220">
                  <c:v>242.785299025235</c:v>
                </c:pt>
                <c:pt idx="221">
                  <c:v>244.32343677297</c:v>
                </c:pt>
                <c:pt idx="222">
                  <c:v>245.862208264501</c:v>
                </c:pt>
                <c:pt idx="223">
                  <c:v>247.401591263467</c:v>
                </c:pt>
                <c:pt idx="224">
                  <c:v>248.941563770687</c:v>
                </c:pt>
                <c:pt idx="225">
                  <c:v>250.482104021783</c:v>
                </c:pt>
                <c:pt idx="226">
                  <c:v>252.023190484823</c:v>
                </c:pt>
                <c:pt idx="227">
                  <c:v>253.564801858</c:v>
                </c:pt>
                <c:pt idx="228">
                  <c:v>255.106917067321</c:v>
                </c:pt>
                <c:pt idx="229">
                  <c:v>256.649515264325</c:v>
                </c:pt>
                <c:pt idx="230">
                  <c:v>258.192575823826</c:v>
                </c:pt>
                <c:pt idx="231">
                  <c:v>259.736078341672</c:v>
                </c:pt>
                <c:pt idx="232">
                  <c:v>261.280002632532</c:v>
                </c:pt>
                <c:pt idx="233">
                  <c:v>262.824328727701</c:v>
                </c:pt>
                <c:pt idx="234">
                  <c:v>264.369036872932</c:v>
                </c:pt>
                <c:pt idx="235">
                  <c:v>265.914107526283</c:v>
                </c:pt>
                <c:pt idx="236">
                  <c:v>267.459521355992</c:v>
                </c:pt>
                <c:pt idx="237">
                  <c:v>269.005259238364</c:v>
                </c:pt>
                <c:pt idx="238">
                  <c:v>270.551302255695</c:v>
                </c:pt>
                <c:pt idx="239">
                  <c:v>272.097631694195</c:v>
                </c:pt>
                <c:pt idx="240">
                  <c:v>273.644229041954</c:v>
                </c:pt>
                <c:pt idx="241">
                  <c:v>275.191075986909</c:v>
                </c:pt>
                <c:pt idx="242">
                  <c:v>276.738154414846</c:v>
                </c:pt>
                <c:pt idx="243">
                  <c:v>278.285446407413</c:v>
                </c:pt>
                <c:pt idx="244">
                  <c:v>279.832934240153</c:v>
                </c:pt>
                <c:pt idx="245">
                  <c:v>281.380600380566</c:v>
                </c:pt>
                <c:pt idx="246">
                  <c:v>282.928427486178</c:v>
                </c:pt>
                <c:pt idx="247">
                  <c:v>284.476398402634</c:v>
                </c:pt>
                <c:pt idx="248">
                  <c:v>286.024496161815</c:v>
                </c:pt>
                <c:pt idx="249">
                  <c:v>287.572703979967</c:v>
                </c:pt>
                <c:pt idx="250">
                  <c:v>289.121005255849</c:v>
                </c:pt>
                <c:pt idx="251">
                  <c:v>290.669383568905</c:v>
                </c:pt>
                <c:pt idx="252">
                  <c:v>292.217822677449</c:v>
                </c:pt>
                <c:pt idx="253">
                  <c:v>293.76630651687</c:v>
                </c:pt>
                <c:pt idx="254">
                  <c:v>295.314819197854</c:v>
                </c:pt>
                <c:pt idx="255">
                  <c:v>296.863345004626</c:v>
                </c:pt>
                <c:pt idx="256">
                  <c:v>298.411868393205</c:v>
                </c:pt>
                <c:pt idx="257">
                  <c:v>299.960373989681</c:v>
                </c:pt>
                <c:pt idx="258">
                  <c:v>301.508846588509</c:v>
                </c:pt>
                <c:pt idx="259">
                  <c:v>303.057271150816</c:v>
                </c:pt>
                <c:pt idx="260">
                  <c:v>304.605632802726</c:v>
                </c:pt>
                <c:pt idx="261">
                  <c:v>306.153916833706</c:v>
                </c:pt>
                <c:pt idx="262">
                  <c:v>307.702108694925</c:v>
                </c:pt>
                <c:pt idx="263">
                  <c:v>309.250193997628</c:v>
                </c:pt>
                <c:pt idx="264">
                  <c:v>310.798158511527</c:v>
                </c:pt>
                <c:pt idx="265">
                  <c:v>312.345988163214</c:v>
                </c:pt>
                <c:pt idx="266">
                  <c:v>313.893669034579</c:v>
                </c:pt>
                <c:pt idx="267">
                  <c:v>315.441187361253</c:v>
                </c:pt>
                <c:pt idx="268">
                  <c:v>316.98852953106</c:v>
                </c:pt>
                <c:pt idx="269">
                  <c:v>318.535682082493</c:v>
                </c:pt>
                <c:pt idx="270">
                  <c:v>320.082631703192</c:v>
                </c:pt>
                <c:pt idx="271">
                  <c:v>321.62936522845</c:v>
                </c:pt>
                <c:pt idx="272">
                  <c:v>323.17586963973</c:v>
                </c:pt>
                <c:pt idx="273">
                  <c:v>324.722132063188</c:v>
                </c:pt>
                <c:pt idx="274">
                  <c:v>326.268139768227</c:v>
                </c:pt>
                <c:pt idx="275">
                  <c:v>327.81388016605</c:v>
                </c:pt>
                <c:pt idx="276">
                  <c:v>329.359340808238</c:v>
                </c:pt>
                <c:pt idx="277">
                  <c:v>330.904509385334</c:v>
                </c:pt>
                <c:pt idx="278">
                  <c:v>332.44937372545</c:v>
                </c:pt>
                <c:pt idx="279">
                  <c:v>333.993921792881</c:v>
                </c:pt>
                <c:pt idx="280">
                  <c:v>335.538141686732</c:v>
                </c:pt>
                <c:pt idx="281">
                  <c:v>337.082021639567</c:v>
                </c:pt>
                <c:pt idx="282">
                  <c:v>338.625550016061</c:v>
                </c:pt>
                <c:pt idx="283">
                  <c:v>340.168715311675</c:v>
                </c:pt>
                <c:pt idx="284">
                  <c:v>341.711506151336</c:v>
                </c:pt>
                <c:pt idx="285">
                  <c:v>343.253911288135</c:v>
                </c:pt>
                <c:pt idx="286">
                  <c:v>344.795919602037</c:v>
                </c:pt>
                <c:pt idx="287">
                  <c:v>346.337520098605</c:v>
                </c:pt>
                <c:pt idx="288">
                  <c:v>347.878701907731</c:v>
                </c:pt>
                <c:pt idx="289">
                  <c:v>349.41945428239</c:v>
                </c:pt>
                <c:pt idx="290">
                  <c:v>350.959766597395</c:v>
                </c:pt>
                <c:pt idx="291">
                  <c:v>352.499628348174</c:v>
                </c:pt>
                <c:pt idx="292">
                  <c:v>354.039029149552</c:v>
                </c:pt>
                <c:pt idx="293">
                  <c:v>355.577958734547</c:v>
                </c:pt>
                <c:pt idx="294">
                  <c:v>357.116406953187</c:v>
                </c:pt>
                <c:pt idx="295">
                  <c:v>358.654363771318</c:v>
                </c:pt>
                <c:pt idx="296">
                  <c:v>360.191819269449</c:v>
                </c:pt>
                <c:pt idx="297">
                  <c:v>361.72876364159</c:v>
                </c:pt>
                <c:pt idx="298">
                  <c:v>363.265187194108</c:v>
                </c:pt>
                <c:pt idx="299">
                  <c:v>364.801080344597</c:v>
                </c:pt>
                <c:pt idx="300">
                  <c:v>366.336433620753</c:v>
                </c:pt>
                <c:pt idx="301">
                  <c:v>367.871237659265</c:v>
                </c:pt>
                <c:pt idx="302">
                  <c:v>369.40548320472</c:v>
                </c:pt>
                <c:pt idx="303">
                  <c:v>370.939161108508</c:v>
                </c:pt>
                <c:pt idx="304">
                  <c:v>372.472262327747</c:v>
                </c:pt>
                <c:pt idx="305">
                  <c:v>374.004777924219</c:v>
                </c:pt>
                <c:pt idx="306">
                  <c:v>375.536699063311</c:v>
                </c:pt>
                <c:pt idx="307">
                  <c:v>377.068017012968</c:v>
                </c:pt>
                <c:pt idx="308">
                  <c:v>378.598723142664</c:v>
                </c:pt>
                <c:pt idx="309">
                  <c:v>380.12880892237</c:v>
                </c:pt>
                <c:pt idx="310">
                  <c:v>381.658265921544</c:v>
                </c:pt>
                <c:pt idx="311">
                  <c:v>383.187085808126</c:v>
                </c:pt>
                <c:pt idx="312">
                  <c:v>384.71526034754</c:v>
                </c:pt>
                <c:pt idx="313">
                  <c:v>386.242781401715</c:v>
                </c:pt>
                <c:pt idx="314">
                  <c:v>387.769640928105</c:v>
                </c:pt>
                <c:pt idx="315">
                  <c:v>389.295830978727</c:v>
                </c:pt>
                <c:pt idx="316">
                  <c:v>390.821343699206</c:v>
                </c:pt>
                <c:pt idx="317">
                  <c:v>392.346171327826</c:v>
                </c:pt>
                <c:pt idx="318">
                  <c:v>393.870306194597</c:v>
                </c:pt>
                <c:pt idx="319">
                  <c:v>395.393740720324</c:v>
                </c:pt>
                <c:pt idx="320">
                  <c:v>396.916467415693</c:v>
                </c:pt>
                <c:pt idx="321">
                  <c:v>398.438478880361</c:v>
                </c:pt>
                <c:pt idx="322">
                  <c:v>399.959767802055</c:v>
                </c:pt>
                <c:pt idx="323">
                  <c:v>401.480326955681</c:v>
                </c:pt>
                <c:pt idx="324">
                  <c:v>403.000149202444</c:v>
                </c:pt>
                <c:pt idx="325">
                  <c:v>404.519227488976</c:v>
                </c:pt>
                <c:pt idx="326">
                  <c:v>406.037554846467</c:v>
                </c:pt>
                <c:pt idx="327">
                  <c:v>407.555124389814</c:v>
                </c:pt>
                <c:pt idx="328">
                  <c:v>409.071929316769</c:v>
                </c:pt>
                <c:pt idx="329">
                  <c:v>410.587962907106</c:v>
                </c:pt>
                <c:pt idx="330">
                  <c:v>412.103218521786</c:v>
                </c:pt>
                <c:pt idx="331">
                  <c:v>413.617689602136</c:v>
                </c:pt>
                <c:pt idx="332">
                  <c:v>415.131369669037</c:v>
                </c:pt>
                <c:pt idx="333">
                  <c:v>416.644252322114</c:v>
                </c:pt>
                <c:pt idx="334">
                  <c:v>418.156331238943</c:v>
                </c:pt>
                <c:pt idx="335">
                  <c:v>419.667600174259</c:v>
                </c:pt>
                <c:pt idx="336">
                  <c:v>421.178052959172</c:v>
                </c:pt>
                <c:pt idx="337">
                  <c:v>422.687683500395</c:v>
                </c:pt>
                <c:pt idx="338">
                  <c:v>424.196485779479</c:v>
                </c:pt>
                <c:pt idx="339">
                  <c:v>425.704453852051</c:v>
                </c:pt>
                <c:pt idx="340">
                  <c:v>427.211581847064</c:v>
                </c:pt>
                <c:pt idx="341">
                  <c:v>428.717863966055</c:v>
                </c:pt>
                <c:pt idx="342">
                  <c:v>430.223294482404</c:v>
                </c:pt>
                <c:pt idx="343">
                  <c:v>431.727867740612</c:v>
                </c:pt>
                <c:pt idx="344">
                  <c:v>433.231578155571</c:v>
                </c:pt>
                <c:pt idx="345">
                  <c:v>434.734420211856</c:v>
                </c:pt>
                <c:pt idx="346">
                  <c:v>436.236388463015</c:v>
                </c:pt>
                <c:pt idx="347">
                  <c:v>437.737477530868</c:v>
                </c:pt>
                <c:pt idx="348">
                  <c:v>439.237682104816</c:v>
                </c:pt>
                <c:pt idx="349">
                  <c:v>440.736996941152</c:v>
                </c:pt>
                <c:pt idx="350">
                  <c:v>442.235416862382</c:v>
                </c:pt>
                <c:pt idx="351">
                  <c:v>443.732936756552</c:v>
                </c:pt>
                <c:pt idx="352">
                  <c:v>445.229551576583</c:v>
                </c:pt>
                <c:pt idx="353">
                  <c:v>446.725256339613</c:v>
                </c:pt>
                <c:pt idx="354">
                  <c:v>448.220046126337</c:v>
                </c:pt>
                <c:pt idx="355">
                  <c:v>449.713916080369</c:v>
                </c:pt>
                <c:pt idx="356">
                  <c:v>451.206861407598</c:v>
                </c:pt>
                <c:pt idx="357">
                  <c:v>452.698877375554</c:v>
                </c:pt>
                <c:pt idx="358">
                  <c:v>454.189959312781</c:v>
                </c:pt>
                <c:pt idx="359">
                  <c:v>455.680102608218</c:v>
                </c:pt>
                <c:pt idx="360">
                  <c:v>457.169302710583</c:v>
                </c:pt>
                <c:pt idx="361">
                  <c:v>458.657555127762</c:v>
                </c:pt>
                <c:pt idx="362">
                  <c:v>460.14485542621</c:v>
                </c:pt>
                <c:pt idx="363">
                  <c:v>461.631199230352</c:v>
                </c:pt>
                <c:pt idx="364">
                  <c:v>463.116582221993</c:v>
                </c:pt>
                <c:pt idx="365">
                  <c:v>464.601000139734</c:v>
                </c:pt>
                <c:pt idx="366">
                  <c:v>466.084448778392</c:v>
                </c:pt>
                <c:pt idx="367">
                  <c:v>467.566923988427</c:v>
                </c:pt>
                <c:pt idx="368">
                  <c:v>469.048421675376</c:v>
                </c:pt>
                <c:pt idx="369">
                  <c:v>470.528937799287</c:v>
                </c:pt>
                <c:pt idx="370">
                  <c:v>472.008468374169</c:v>
                </c:pt>
                <c:pt idx="371">
                  <c:v>473.487009467437</c:v>
                </c:pt>
                <c:pt idx="372">
                  <c:v>474.964557199367</c:v>
                </c:pt>
                <c:pt idx="373">
                  <c:v>476.441107742558</c:v>
                </c:pt>
                <c:pt idx="374">
                  <c:v>477.916657321397</c:v>
                </c:pt>
                <c:pt idx="375">
                  <c:v>479.39120221153</c:v>
                </c:pt>
                <c:pt idx="376">
                  <c:v>480.864738739339</c:v>
                </c:pt>
                <c:pt idx="377">
                  <c:v>482.33726328142</c:v>
                </c:pt>
                <c:pt idx="378">
                  <c:v>483.808772264075</c:v>
                </c:pt>
                <c:pt idx="379">
                  <c:v>485.279262162802</c:v>
                </c:pt>
                <c:pt idx="380">
                  <c:v>486.748729501787</c:v>
                </c:pt>
                <c:pt idx="381">
                  <c:v>488.217170853413</c:v>
                </c:pt>
                <c:pt idx="382">
                  <c:v>489.684582837765</c:v>
                </c:pt>
                <c:pt idx="383">
                  <c:v>491.150962122138</c:v>
                </c:pt>
                <c:pt idx="384">
                  <c:v>492.616305420556</c:v>
                </c:pt>
                <c:pt idx="385">
                  <c:v>494.080609493296</c:v>
                </c:pt>
                <c:pt idx="386">
                  <c:v>495.543871146411</c:v>
                </c:pt>
                <c:pt idx="387">
                  <c:v>497.00608723126</c:v>
                </c:pt>
                <c:pt idx="388">
                  <c:v>498.46725464405</c:v>
                </c:pt>
                <c:pt idx="389">
                  <c:v>499.927370325368</c:v>
                </c:pt>
                <c:pt idx="390">
                  <c:v>501.386431259732</c:v>
                </c:pt>
                <c:pt idx="391">
                  <c:v>502.844434475136</c:v>
                </c:pt>
                <c:pt idx="392">
                  <c:v>504.301377042607</c:v>
                </c:pt>
                <c:pt idx="393">
                  <c:v>505.757256075765</c:v>
                </c:pt>
                <c:pt idx="394">
                  <c:v>507.21206873038</c:v>
                </c:pt>
                <c:pt idx="395">
                  <c:v>508.665812203944</c:v>
                </c:pt>
                <c:pt idx="396">
                  <c:v>510.11848373524</c:v>
                </c:pt>
                <c:pt idx="397">
                  <c:v>511.570080603919</c:v>
                </c:pt>
                <c:pt idx="398">
                  <c:v>513.02060013008</c:v>
                </c:pt>
                <c:pt idx="399">
                  <c:v>514.470039673854</c:v>
                </c:pt>
                <c:pt idx="400">
                  <c:v>515.91839663499</c:v>
                </c:pt>
                <c:pt idx="401">
                  <c:v>517.365668452453</c:v>
                </c:pt>
                <c:pt idx="402">
                  <c:v>518.811852604013</c:v>
                </c:pt>
                <c:pt idx="403">
                  <c:v>520.256946605852</c:v>
                </c:pt>
                <c:pt idx="404">
                  <c:v>521.700948012167</c:v>
                </c:pt>
                <c:pt idx="405">
                  <c:v>523.143854414774</c:v>
                </c:pt>
                <c:pt idx="406">
                  <c:v>524.585663442727</c:v>
                </c:pt>
                <c:pt idx="407">
                  <c:v>526.02637276193</c:v>
                </c:pt>
                <c:pt idx="408">
                  <c:v>527.465980074758</c:v>
                </c:pt>
                <c:pt idx="409">
                  <c:v>528.904483119682</c:v>
                </c:pt>
                <c:pt idx="410">
                  <c:v>530.341879670893</c:v>
                </c:pt>
                <c:pt idx="411">
                  <c:v>531.778167537939</c:v>
                </c:pt>
                <c:pt idx="412">
                  <c:v>533.213344565357</c:v>
                </c:pt>
                <c:pt idx="413">
                  <c:v>534.647408632308</c:v>
                </c:pt>
                <c:pt idx="414">
                  <c:v>536.080357652228</c:v>
                </c:pt>
                <c:pt idx="415">
                  <c:v>537.512189572465</c:v>
                </c:pt>
                <c:pt idx="416">
                  <c:v>538.942902373934</c:v>
                </c:pt>
                <c:pt idx="417">
                  <c:v>540.372494070768</c:v>
                </c:pt>
                <c:pt idx="418">
                  <c:v>541.800962709973</c:v>
                </c:pt>
                <c:pt idx="419">
                  <c:v>543.228306371091</c:v>
                </c:pt>
                <c:pt idx="420">
                  <c:v>544.654523165861</c:v>
                </c:pt>
                <c:pt idx="421">
                  <c:v>546.079611237885</c:v>
                </c:pt>
                <c:pt idx="422">
                  <c:v>547.503568762301</c:v>
                </c:pt>
                <c:pt idx="423">
                  <c:v>548.92639394545</c:v>
                </c:pt>
                <c:pt idx="424">
                  <c:v>550.348085024561</c:v>
                </c:pt>
                <c:pt idx="425">
                  <c:v>551.768640267424</c:v>
                </c:pt>
                <c:pt idx="426">
                  <c:v>553.188057972074</c:v>
                </c:pt>
                <c:pt idx="427">
                  <c:v>554.60633646648</c:v>
                </c:pt>
                <c:pt idx="428">
                  <c:v>556.023474108231</c:v>
                </c:pt>
                <c:pt idx="429">
                  <c:v>557.43946928423</c:v>
                </c:pt>
                <c:pt idx="430">
                  <c:v>558.854320410389</c:v>
                </c:pt>
                <c:pt idx="431">
                  <c:v>560.268025931327</c:v>
                </c:pt>
                <c:pt idx="432">
                  <c:v>561.680584320071</c:v>
                </c:pt>
                <c:pt idx="433">
                  <c:v>563.091994077763</c:v>
                </c:pt>
                <c:pt idx="434">
                  <c:v>564.502253733363</c:v>
                </c:pt>
                <c:pt idx="435">
                  <c:v>565.911361843364</c:v>
                </c:pt>
                <c:pt idx="436">
                  <c:v>567.319316991503</c:v>
                </c:pt>
                <c:pt idx="437">
                  <c:v>568.726117788473</c:v>
                </c:pt>
                <c:pt idx="438">
                  <c:v>570.131762871651</c:v>
                </c:pt>
                <c:pt idx="439">
                  <c:v>571.536250904812</c:v>
                </c:pt>
                <c:pt idx="440">
                  <c:v>572.939580577856</c:v>
                </c:pt>
                <c:pt idx="441">
                  <c:v>574.341750606536</c:v>
                </c:pt>
                <c:pt idx="442">
                  <c:v>575.742759732186</c:v>
                </c:pt>
                <c:pt idx="443">
                  <c:v>577.142606721456</c:v>
                </c:pt>
                <c:pt idx="444">
                  <c:v>578.541290366046</c:v>
                </c:pt>
                <c:pt idx="445">
                  <c:v>579.938809482444</c:v>
                </c:pt>
                <c:pt idx="446">
                  <c:v>581.335162911666</c:v>
                </c:pt>
                <c:pt idx="447">
                  <c:v>582.730349519001</c:v>
                </c:pt>
                <c:pt idx="448">
                  <c:v>584.124368193756</c:v>
                </c:pt>
                <c:pt idx="449">
                  <c:v>585.517217849002</c:v>
                </c:pt>
                <c:pt idx="450">
                  <c:v>586.908897421329</c:v>
                </c:pt>
                <c:pt idx="451">
                  <c:v>588.299405870596</c:v>
                </c:pt>
                <c:pt idx="452">
                  <c:v>589.688742179689</c:v>
                </c:pt>
                <c:pt idx="453">
                  <c:v>591.076905354276</c:v>
                </c:pt>
                <c:pt idx="454">
                  <c:v>592.463894422571</c:v>
                </c:pt>
                <c:pt idx="455">
                  <c:v>593.849708435097</c:v>
                </c:pt>
                <c:pt idx="456">
                  <c:v>595.234346464448</c:v>
                </c:pt>
                <c:pt idx="457">
                  <c:v>596.61780760506</c:v>
                </c:pt>
                <c:pt idx="458">
                  <c:v>598.00009097298</c:v>
                </c:pt>
                <c:pt idx="459">
                  <c:v>599.381195705639</c:v>
                </c:pt>
                <c:pt idx="460">
                  <c:v>600.761120961624</c:v>
                </c:pt>
                <c:pt idx="461">
                  <c:v>602.139865920459</c:v>
                </c:pt>
                <c:pt idx="462">
                  <c:v>603.517429782381</c:v>
                </c:pt>
                <c:pt idx="463">
                  <c:v>604.893811768123</c:v>
                </c:pt>
                <c:pt idx="464">
                  <c:v>606.269011118697</c:v>
                </c:pt>
                <c:pt idx="465">
                  <c:v>607.643027095178</c:v>
                </c:pt>
                <c:pt idx="466">
                  <c:v>609.015858978497</c:v>
                </c:pt>
                <c:pt idx="467">
                  <c:v>610.387506069223</c:v>
                </c:pt>
                <c:pt idx="468">
                  <c:v>611.757967687364</c:v>
                </c:pt>
                <c:pt idx="469">
                  <c:v>613.127243172153</c:v>
                </c:pt>
                <c:pt idx="470">
                  <c:v>614.49533188185</c:v>
                </c:pt>
                <c:pt idx="471">
                  <c:v>615.862233193537</c:v>
                </c:pt>
                <c:pt idx="472">
                  <c:v>617.227946502922</c:v>
                </c:pt>
                <c:pt idx="473">
                  <c:v>618.592471224135</c:v>
                </c:pt>
                <c:pt idx="474">
                  <c:v>619.955806789538</c:v>
                </c:pt>
                <c:pt idx="475">
                  <c:v>621.317952649529</c:v>
                </c:pt>
                <c:pt idx="476">
                  <c:v>622.678908272351</c:v>
                </c:pt>
                <c:pt idx="477">
                  <c:v>624.0386731439</c:v>
                </c:pt>
                <c:pt idx="478">
                  <c:v>625.39724676754</c:v>
                </c:pt>
                <c:pt idx="479">
                  <c:v>626.754628663914</c:v>
                </c:pt>
                <c:pt idx="480">
                  <c:v>628.11081837076</c:v>
                </c:pt>
                <c:pt idx="481">
                  <c:v>629.465815442733</c:v>
                </c:pt>
                <c:pt idx="482">
                  <c:v>630.819619451218</c:v>
                </c:pt>
                <c:pt idx="483">
                  <c:v>632.172229984155</c:v>
                </c:pt>
                <c:pt idx="484">
                  <c:v>633.523646645861</c:v>
                </c:pt>
                <c:pt idx="485">
                  <c:v>634.873869056856</c:v>
                </c:pt>
                <c:pt idx="486">
                  <c:v>636.222896853686</c:v>
                </c:pt>
                <c:pt idx="487">
                  <c:v>637.570729688757</c:v>
                </c:pt>
                <c:pt idx="488">
                  <c:v>638.91736723016</c:v>
                </c:pt>
                <c:pt idx="489">
                  <c:v>640.262809161503</c:v>
                </c:pt>
                <c:pt idx="490">
                  <c:v>641.607055181749</c:v>
                </c:pt>
                <c:pt idx="491">
                  <c:v>642.950105005045</c:v>
                </c:pt>
                <c:pt idx="492">
                  <c:v>644.291958360563</c:v>
                </c:pt>
                <c:pt idx="493">
                  <c:v>645.632614992337</c:v>
                </c:pt>
                <c:pt idx="494">
                  <c:v>646.972074659102</c:v>
                </c:pt>
                <c:pt idx="495">
                  <c:v>648.310337134137</c:v>
                </c:pt>
                <c:pt idx="496">
                  <c:v>649.647402205107</c:v>
                </c:pt>
                <c:pt idx="497">
                  <c:v>650.98326967391</c:v>
                </c:pt>
                <c:pt idx="498">
                  <c:v>652.317939356519</c:v>
                </c:pt>
                <c:pt idx="499">
                  <c:v>653.651411082834</c:v>
                </c:pt>
                <c:pt idx="500">
                  <c:v>654.983684696529</c:v>
                </c:pt>
                <c:pt idx="501">
                  <c:v>656.314760054905</c:v>
                </c:pt>
                <c:pt idx="502">
                  <c:v>657.64463702874</c:v>
                </c:pt>
                <c:pt idx="503">
                  <c:v>658.973315502143</c:v>
                </c:pt>
                <c:pt idx="504">
                  <c:v>660.300795372411</c:v>
                </c:pt>
                <c:pt idx="505">
                  <c:v>661.627076549886</c:v>
                </c:pt>
                <c:pt idx="506">
                  <c:v>662.95215895781</c:v>
                </c:pt>
                <c:pt idx="507">
                  <c:v>664.276042532189</c:v>
                </c:pt>
                <c:pt idx="508">
                  <c:v>665.598727221648</c:v>
                </c:pt>
                <c:pt idx="509">
                  <c:v>666.920212987301</c:v>
                </c:pt>
                <c:pt idx="510">
                  <c:v>668.24049980261</c:v>
                </c:pt>
                <c:pt idx="511">
                  <c:v>669.559587653249</c:v>
                </c:pt>
                <c:pt idx="512">
                  <c:v>670.877476536976</c:v>
                </c:pt>
                <c:pt idx="513">
                  <c:v>672.194166463494</c:v>
                </c:pt>
                <c:pt idx="514">
                  <c:v>673.509657454326</c:v>
                </c:pt>
                <c:pt idx="515">
                  <c:v>674.823949542683</c:v>
                </c:pt>
                <c:pt idx="516">
                  <c:v>676.137042773336</c:v>
                </c:pt>
                <c:pt idx="517">
                  <c:v>677.448937202487</c:v>
                </c:pt>
                <c:pt idx="518">
                  <c:v>678.759632897649</c:v>
                </c:pt>
                <c:pt idx="519">
                  <c:v>680.069129937515</c:v>
                </c:pt>
                <c:pt idx="520">
                  <c:v>681.37742841184</c:v>
                </c:pt>
                <c:pt idx="521">
                  <c:v>682.684528421316</c:v>
                </c:pt>
                <c:pt idx="522">
                  <c:v>683.990430077452</c:v>
                </c:pt>
                <c:pt idx="523">
                  <c:v>685.295133502457</c:v>
                </c:pt>
                <c:pt idx="524">
                  <c:v>686.598638829118</c:v>
                </c:pt>
                <c:pt idx="525">
                  <c:v>687.900946200684</c:v>
                </c:pt>
                <c:pt idx="526">
                  <c:v>689.202055770754</c:v>
                </c:pt>
                <c:pt idx="527">
                  <c:v>690.501967703154</c:v>
                </c:pt>
                <c:pt idx="528">
                  <c:v>691.800682171834</c:v>
                </c:pt>
                <c:pt idx="529">
                  <c:v>693.098199360746</c:v>
                </c:pt>
                <c:pt idx="530">
                  <c:v>694.394519463739</c:v>
                </c:pt>
                <c:pt idx="531">
                  <c:v>695.689642684446</c:v>
                </c:pt>
                <c:pt idx="532">
                  <c:v>696.983569236174</c:v>
                </c:pt>
                <c:pt idx="533">
                  <c:v>698.2762993418</c:v>
                </c:pt>
                <c:pt idx="534">
                  <c:v>699.567833233661</c:v>
                </c:pt>
                <c:pt idx="535">
                  <c:v>700.858171153448</c:v>
                </c:pt>
                <c:pt idx="536">
                  <c:v>702.147313352102</c:v>
                </c:pt>
                <c:pt idx="537">
                  <c:v>703.435260089712</c:v>
                </c:pt>
                <c:pt idx="538">
                  <c:v>704.72201163541</c:v>
                </c:pt>
                <c:pt idx="539">
                  <c:v>706.00756826727</c:v>
                </c:pt>
                <c:pt idx="540">
                  <c:v>707.291930272208</c:v>
                </c:pt>
                <c:pt idx="541">
                  <c:v>708.57509794588</c:v>
                </c:pt>
                <c:pt idx="542">
                  <c:v>709.857071592589</c:v>
                </c:pt>
                <c:pt idx="543">
                  <c:v>711.137851525181</c:v>
                </c:pt>
                <c:pt idx="544">
                  <c:v>712.417438064953</c:v>
                </c:pt>
                <c:pt idx="545">
                  <c:v>713.695831541554</c:v>
                </c:pt>
                <c:pt idx="546">
                  <c:v>714.973032292894</c:v>
                </c:pt>
                <c:pt idx="547">
                  <c:v>716.249040665046</c:v>
                </c:pt>
                <c:pt idx="548">
                  <c:v>717.523857012158</c:v>
                </c:pt>
                <c:pt idx="549">
                  <c:v>718.797481696355</c:v>
                </c:pt>
                <c:pt idx="550">
                  <c:v>720.069915087656</c:v>
                </c:pt>
                <c:pt idx="551">
                  <c:v>721.341157563877</c:v>
                </c:pt>
                <c:pt idx="552">
                  <c:v>722.611209510545</c:v>
                </c:pt>
                <c:pt idx="553">
                  <c:v>723.880071320811</c:v>
                </c:pt>
                <c:pt idx="554">
                  <c:v>725.147743395359</c:v>
                </c:pt>
                <c:pt idx="555">
                  <c:v>726.414226142324</c:v>
                </c:pt>
                <c:pt idx="556">
                  <c:v>727.679519977202</c:v>
                </c:pt>
                <c:pt idx="557">
                  <c:v>728.943625322769</c:v>
                </c:pt>
                <c:pt idx="558">
                  <c:v>730.206542608995</c:v>
                </c:pt>
                <c:pt idx="559">
                  <c:v>731.468272272963</c:v>
                </c:pt>
                <c:pt idx="560">
                  <c:v>732.728814758784</c:v>
                </c:pt>
                <c:pt idx="561">
                  <c:v>733.988170517518</c:v>
                </c:pt>
                <c:pt idx="562">
                  <c:v>735.246340007092</c:v>
                </c:pt>
                <c:pt idx="563">
                  <c:v>736.503323692223</c:v>
                </c:pt>
                <c:pt idx="564">
                  <c:v>737.759122044335</c:v>
                </c:pt>
                <c:pt idx="565">
                  <c:v>739.013735541484</c:v>
                </c:pt>
                <c:pt idx="566">
                  <c:v>740.26716466828</c:v>
                </c:pt>
                <c:pt idx="567">
                  <c:v>741.519409915811</c:v>
                </c:pt>
                <c:pt idx="568">
                  <c:v>742.770471781564</c:v>
                </c:pt>
                <c:pt idx="569">
                  <c:v>744.020350769356</c:v>
                </c:pt>
                <c:pt idx="570">
                  <c:v>745.269047389253</c:v>
                </c:pt>
                <c:pt idx="571">
                  <c:v>746.516562157502</c:v>
                </c:pt>
                <c:pt idx="572">
                  <c:v>747.762895596456</c:v>
                </c:pt>
                <c:pt idx="573">
                  <c:v>749.008048234502</c:v>
                </c:pt>
                <c:pt idx="574">
                  <c:v>750.25202060599</c:v>
                </c:pt>
                <c:pt idx="575">
                  <c:v>751.49481325116</c:v>
                </c:pt>
                <c:pt idx="576">
                  <c:v>752.736426716078</c:v>
                </c:pt>
                <c:pt idx="577">
                  <c:v>753.976861552563</c:v>
                </c:pt>
                <c:pt idx="578">
                  <c:v>755.216118318115</c:v>
                </c:pt>
                <c:pt idx="579">
                  <c:v>756.454197575857</c:v>
                </c:pt>
                <c:pt idx="580">
                  <c:v>757.691099894457</c:v>
                </c:pt>
                <c:pt idx="581">
                  <c:v>758.926825848071</c:v>
                </c:pt>
                <c:pt idx="582">
                  <c:v>760.161376016269</c:v>
                </c:pt>
                <c:pt idx="583">
                  <c:v>761.394750983978</c:v>
                </c:pt>
                <c:pt idx="584">
                  <c:v>762.626951341411</c:v>
                </c:pt>
                <c:pt idx="585">
                  <c:v>763.857977684007</c:v>
                </c:pt>
                <c:pt idx="586">
                  <c:v>765.087830612367</c:v>
                </c:pt>
                <c:pt idx="587">
                  <c:v>766.31651073219</c:v>
                </c:pt>
                <c:pt idx="588">
                  <c:v>767.544018654215</c:v>
                </c:pt>
                <c:pt idx="589">
                  <c:v>768.770354994155</c:v>
                </c:pt>
                <c:pt idx="590">
                  <c:v>769.995520372641</c:v>
                </c:pt>
                <c:pt idx="591">
                  <c:v>771.219515415159</c:v>
                </c:pt>
                <c:pt idx="592">
                  <c:v>772.442340751991</c:v>
                </c:pt>
                <c:pt idx="593">
                  <c:v>773.663997018157</c:v>
                </c:pt>
                <c:pt idx="594">
                  <c:v>774.884484853358</c:v>
                </c:pt>
                <c:pt idx="595">
                  <c:v>776.103804901916</c:v>
                </c:pt>
                <c:pt idx="596">
                  <c:v>777.321957812717</c:v>
                </c:pt>
                <c:pt idx="597">
                  <c:v>778.538944239159</c:v>
                </c:pt>
                <c:pt idx="598">
                  <c:v>779.75476483909</c:v>
                </c:pt>
                <c:pt idx="599">
                  <c:v>780.969420274756</c:v>
                </c:pt>
                <c:pt idx="600">
                  <c:v>782.182911212748</c:v>
                </c:pt>
                <c:pt idx="601">
                  <c:v>783.395238323944</c:v>
                </c:pt>
                <c:pt idx="602">
                  <c:v>784.606402283459</c:v>
                </c:pt>
                <c:pt idx="603">
                  <c:v>785.816403770587</c:v>
                </c:pt>
                <c:pt idx="604">
                  <c:v>787.025243468755</c:v>
                </c:pt>
                <c:pt idx="605">
                  <c:v>788.232922065466</c:v>
                </c:pt>
                <c:pt idx="606">
                  <c:v>789.43944025225</c:v>
                </c:pt>
                <c:pt idx="607">
                  <c:v>790.644798724611</c:v>
                </c:pt>
                <c:pt idx="608">
                  <c:v>791.848998181981</c:v>
                </c:pt>
                <c:pt idx="609">
                  <c:v>793.052039327664</c:v>
                </c:pt>
                <c:pt idx="610">
                  <c:v>794.253922868791</c:v>
                </c:pt>
                <c:pt idx="611">
                  <c:v>795.454649516269</c:v>
                </c:pt>
                <c:pt idx="612">
                  <c:v>796.654219984735</c:v>
                </c:pt>
                <c:pt idx="613">
                  <c:v>797.852634992504</c:v>
                </c:pt>
                <c:pt idx="614">
                  <c:v>799.049895261527</c:v>
                </c:pt>
                <c:pt idx="615">
                  <c:v>800.246001517339</c:v>
                </c:pt>
                <c:pt idx="616">
                  <c:v>801.440954489016</c:v>
                </c:pt>
                <c:pt idx="617">
                  <c:v>802.634754909127</c:v>
                </c:pt>
                <c:pt idx="618">
                  <c:v>803.827403513689</c:v>
                </c:pt>
                <c:pt idx="619">
                  <c:v>805.018901042122</c:v>
                </c:pt>
                <c:pt idx="620">
                  <c:v>806.209248237208</c:v>
                </c:pt>
                <c:pt idx="621">
                  <c:v>807.398445845038</c:v>
                </c:pt>
                <c:pt idx="622">
                  <c:v>808.586494614978</c:v>
                </c:pt>
                <c:pt idx="623">
                  <c:v>809.773395299619</c:v>
                </c:pt>
                <c:pt idx="624">
                  <c:v>810.959148654739</c:v>
                </c:pt>
                <c:pt idx="625">
                  <c:v>812.143755439257</c:v>
                </c:pt>
                <c:pt idx="626">
                  <c:v>813.327216415193</c:v>
                </c:pt>
                <c:pt idx="627">
                  <c:v>814.509532347626</c:v>
                </c:pt>
                <c:pt idx="628">
                  <c:v>815.690704004652</c:v>
                </c:pt>
                <c:pt idx="629">
                  <c:v>816.870732157346</c:v>
                </c:pt>
                <c:pt idx="630">
                  <c:v>818.049617579719</c:v>
                </c:pt>
                <c:pt idx="631">
                  <c:v>819.227361048678</c:v>
                </c:pt>
                <c:pt idx="632">
                  <c:v>820.403963343991</c:v>
                </c:pt>
                <c:pt idx="633">
                  <c:v>821.579425248241</c:v>
                </c:pt>
                <c:pt idx="634">
                  <c:v>822.753747546795</c:v>
                </c:pt>
                <c:pt idx="635">
                  <c:v>823.926931027758</c:v>
                </c:pt>
                <c:pt idx="636">
                  <c:v>825.098976481942</c:v>
                </c:pt>
                <c:pt idx="637">
                  <c:v>826.269884702825</c:v>
                </c:pt>
                <c:pt idx="638">
                  <c:v>827.439656486514</c:v>
                </c:pt>
                <c:pt idx="639">
                  <c:v>828.608292631709</c:v>
                </c:pt>
                <c:pt idx="640">
                  <c:v>829.775793939666</c:v>
                </c:pt>
                <c:pt idx="641">
                  <c:v>830.942161214163</c:v>
                </c:pt>
                <c:pt idx="642">
                  <c:v>832.107395261463</c:v>
                </c:pt>
                <c:pt idx="643">
                  <c:v>833.271496890278</c:v>
                </c:pt>
                <c:pt idx="644">
                  <c:v>834.434466911735</c:v>
                </c:pt>
                <c:pt idx="645">
                  <c:v>835.596306139342</c:v>
                </c:pt>
                <c:pt idx="646">
                  <c:v>836.757015388954</c:v>
                </c:pt>
                <c:pt idx="647">
                  <c:v>837.916595478737</c:v>
                </c:pt>
                <c:pt idx="648">
                  <c:v>839.075047229138</c:v>
                </c:pt>
                <c:pt idx="649">
                  <c:v>840.232371462848</c:v>
                </c:pt>
                <c:pt idx="650">
                  <c:v>841.388569004774</c:v>
                </c:pt>
                <c:pt idx="651">
                  <c:v>842.543640682002</c:v>
                </c:pt>
                <c:pt idx="652">
                  <c:v>843.697587323768</c:v>
                </c:pt>
                <c:pt idx="653">
                  <c:v>844.850409761423</c:v>
                </c:pt>
                <c:pt idx="654">
                  <c:v>846.002108828406</c:v>
                </c:pt>
                <c:pt idx="655">
                  <c:v>847.15268536021</c:v>
                </c:pt>
                <c:pt idx="656">
                  <c:v>848.302140194351</c:v>
                </c:pt>
                <c:pt idx="657">
                  <c:v>849.450474170338</c:v>
                </c:pt>
                <c:pt idx="658">
                  <c:v>850.597688129646</c:v>
                </c:pt>
                <c:pt idx="659">
                  <c:v>851.743782915679</c:v>
                </c:pt>
                <c:pt idx="660">
                  <c:v>852.888759373748</c:v>
                </c:pt>
                <c:pt idx="661">
                  <c:v>854.032618351038</c:v>
                </c:pt>
                <c:pt idx="662">
                  <c:v>855.175360696579</c:v>
                </c:pt>
                <c:pt idx="663">
                  <c:v>856.316987261217</c:v>
                </c:pt>
                <c:pt idx="664">
                  <c:v>857.457498897588</c:v>
                </c:pt>
                <c:pt idx="665">
                  <c:v>858.596896460089</c:v>
                </c:pt>
                <c:pt idx="666">
                  <c:v>859.735180804849</c:v>
                </c:pt>
                <c:pt idx="667">
                  <c:v>860.872352789702</c:v>
                </c:pt>
                <c:pt idx="668">
                  <c:v>862.00841327416</c:v>
                </c:pt>
                <c:pt idx="669">
                  <c:v>863.143363119389</c:v>
                </c:pt>
                <c:pt idx="670">
                  <c:v>864.277203188175</c:v>
                </c:pt>
                <c:pt idx="671">
                  <c:v>865.409934344906</c:v>
                </c:pt>
                <c:pt idx="672">
                  <c:v>866.541557455542</c:v>
                </c:pt>
                <c:pt idx="673">
                  <c:v>867.672073387587</c:v>
                </c:pt>
                <c:pt idx="674">
                  <c:v>868.801483010067</c:v>
                </c:pt>
                <c:pt idx="675">
                  <c:v>869.929787193504</c:v>
                </c:pt>
                <c:pt idx="676">
                  <c:v>871.056986809891</c:v>
                </c:pt>
                <c:pt idx="677">
                  <c:v>872.183082732665</c:v>
                </c:pt>
                <c:pt idx="678">
                  <c:v>873.308075836686</c:v>
                </c:pt>
                <c:pt idx="679">
                  <c:v>874.431966998211</c:v>
                </c:pt>
                <c:pt idx="680">
                  <c:v>875.554757094868</c:v>
                </c:pt>
                <c:pt idx="681">
                  <c:v>876.676447005637</c:v>
                </c:pt>
                <c:pt idx="682">
                  <c:v>877.797037610821</c:v>
                </c:pt>
                <c:pt idx="683">
                  <c:v>878.916529792028</c:v>
                </c:pt>
                <c:pt idx="684">
                  <c:v>880.034924432145</c:v>
                </c:pt>
                <c:pt idx="685">
                  <c:v>881.152222415314</c:v>
                </c:pt>
                <c:pt idx="686">
                  <c:v>882.268424626913</c:v>
                </c:pt>
                <c:pt idx="687">
                  <c:v>883.383531953532</c:v>
                </c:pt>
                <c:pt idx="688">
                  <c:v>884.497545282948</c:v>
                </c:pt>
                <c:pt idx="689">
                  <c:v>885.61046550411</c:v>
                </c:pt>
                <c:pt idx="690">
                  <c:v>886.72229350711</c:v>
                </c:pt>
                <c:pt idx="691">
                  <c:v>887.833030183168</c:v>
                </c:pt>
                <c:pt idx="692">
                  <c:v>888.942676424604</c:v>
                </c:pt>
                <c:pt idx="693">
                  <c:v>890.051233124825</c:v>
                </c:pt>
                <c:pt idx="694">
                  <c:v>891.158701178297</c:v>
                </c:pt>
                <c:pt idx="695">
                  <c:v>892.265081480528</c:v>
                </c:pt>
                <c:pt idx="696">
                  <c:v>893.370374928049</c:v>
                </c:pt>
                <c:pt idx="697">
                  <c:v>894.474582418391</c:v>
                </c:pt>
                <c:pt idx="698">
                  <c:v>895.577704850065</c:v>
                </c:pt>
                <c:pt idx="699">
                  <c:v>896.679743122547</c:v>
                </c:pt>
                <c:pt idx="700">
                  <c:v>897.780698136251</c:v>
                </c:pt>
                <c:pt idx="701">
                  <c:v>898.880570792519</c:v>
                </c:pt>
                <c:pt idx="702">
                  <c:v>899.979361993591</c:v>
                </c:pt>
                <c:pt idx="703">
                  <c:v>901.077072642597</c:v>
                </c:pt>
                <c:pt idx="704">
                  <c:v>902.173703643531</c:v>
                </c:pt>
                <c:pt idx="705">
                  <c:v>903.269255901235</c:v>
                </c:pt>
                <c:pt idx="706">
                  <c:v>904.36373032138</c:v>
                </c:pt>
                <c:pt idx="707">
                  <c:v>905.45712781045</c:v>
                </c:pt>
                <c:pt idx="708">
                  <c:v>906.549449275722</c:v>
                </c:pt>
                <c:pt idx="709">
                  <c:v>907.640695625248</c:v>
                </c:pt>
                <c:pt idx="710">
                  <c:v>908.73086776784</c:v>
                </c:pt>
                <c:pt idx="711">
                  <c:v>909.81996661305</c:v>
                </c:pt>
                <c:pt idx="712">
                  <c:v>910.907993071154</c:v>
                </c:pt>
                <c:pt idx="713">
                  <c:v>911.994948053134</c:v>
                </c:pt>
                <c:pt idx="714">
                  <c:v>913.080832470666</c:v>
                </c:pt>
                <c:pt idx="715">
                  <c:v>914.165647236094</c:v>
                </c:pt>
                <c:pt idx="716">
                  <c:v>915.249393262423</c:v>
                </c:pt>
                <c:pt idx="717">
                  <c:v>916.332071463298</c:v>
                </c:pt>
                <c:pt idx="718">
                  <c:v>917.413682752987</c:v>
                </c:pt>
                <c:pt idx="719">
                  <c:v>918.494228046369</c:v>
                </c:pt>
                <c:pt idx="720">
                  <c:v>919.573708258915</c:v>
                </c:pt>
                <c:pt idx="721">
                  <c:v>920.652124306673</c:v>
                </c:pt>
                <c:pt idx="722">
                  <c:v>921.729477106255</c:v>
                </c:pt>
                <c:pt idx="723">
                  <c:v>922.805767574817</c:v>
                </c:pt>
                <c:pt idx="724">
                  <c:v>923.880996630049</c:v>
                </c:pt>
                <c:pt idx="725">
                  <c:v>924.955165190155</c:v>
                </c:pt>
                <c:pt idx="726">
                  <c:v>926.028274173844</c:v>
                </c:pt>
                <c:pt idx="727">
                  <c:v>927.10032450031</c:v>
                </c:pt>
                <c:pt idx="728">
                  <c:v>928.171317089222</c:v>
                </c:pt>
                <c:pt idx="729">
                  <c:v>929.241252860704</c:v>
                </c:pt>
                <c:pt idx="730">
                  <c:v>930.310132735329</c:v>
                </c:pt>
                <c:pt idx="731">
                  <c:v>931.377957634096</c:v>
                </c:pt>
                <c:pt idx="732">
                  <c:v>932.444728478423</c:v>
                </c:pt>
                <c:pt idx="733">
                  <c:v>933.51044619013</c:v>
                </c:pt>
                <c:pt idx="734">
                  <c:v>934.575111691425</c:v>
                </c:pt>
                <c:pt idx="735">
                  <c:v>935.638725904895</c:v>
                </c:pt>
                <c:pt idx="736">
                  <c:v>936.701289753486</c:v>
                </c:pt>
                <c:pt idx="737">
                  <c:v>937.762804160494</c:v>
                </c:pt>
                <c:pt idx="738">
                  <c:v>938.823270049553</c:v>
                </c:pt>
                <c:pt idx="739">
                  <c:v>939.882688344619</c:v>
                </c:pt>
                <c:pt idx="740">
                  <c:v>940.941059969959</c:v>
                </c:pt>
                <c:pt idx="741">
                  <c:v>941.998385850138</c:v>
                </c:pt>
                <c:pt idx="742">
                  <c:v>943.054666910006</c:v>
                </c:pt>
                <c:pt idx="743">
                  <c:v>944.109904074689</c:v>
                </c:pt>
                <c:pt idx="744">
                  <c:v>945.164098269571</c:v>
                </c:pt>
                <c:pt idx="745">
                  <c:v>946.217250420286</c:v>
                </c:pt>
                <c:pt idx="746">
                  <c:v>947.269361452707</c:v>
                </c:pt>
                <c:pt idx="747">
                  <c:v>948.320432292929</c:v>
                </c:pt>
                <c:pt idx="748">
                  <c:v>949.370463867263</c:v>
                </c:pt>
                <c:pt idx="749">
                  <c:v>950.419457102222</c:v>
                </c:pt>
                <c:pt idx="750">
                  <c:v>951.46741292451</c:v>
                </c:pt>
                <c:pt idx="751">
                  <c:v>952.514332261008</c:v>
                </c:pt>
                <c:pt idx="752">
                  <c:v>953.560216038769</c:v>
                </c:pt>
                <c:pt idx="753">
                  <c:v>954.605065184998</c:v>
                </c:pt>
                <c:pt idx="754">
                  <c:v>955.648880627053</c:v>
                </c:pt>
                <c:pt idx="755">
                  <c:v>956.691663292421</c:v>
                </c:pt>
                <c:pt idx="756">
                  <c:v>957.733414108717</c:v>
                </c:pt>
                <c:pt idx="757">
                  <c:v>958.774134003669</c:v>
                </c:pt>
                <c:pt idx="758">
                  <c:v>959.813823905111</c:v>
                </c:pt>
                <c:pt idx="759">
                  <c:v>960.852484740966</c:v>
                </c:pt>
                <c:pt idx="760">
                  <c:v>961.890117439244</c:v>
                </c:pt>
                <c:pt idx="761">
                  <c:v>962.926722928025</c:v>
                </c:pt>
                <c:pt idx="762">
                  <c:v>963.962302135454</c:v>
                </c:pt>
                <c:pt idx="763">
                  <c:v>964.996855989728</c:v>
                </c:pt>
                <c:pt idx="764">
                  <c:v>966.030385419086</c:v>
                </c:pt>
                <c:pt idx="765">
                  <c:v>967.062891351803</c:v>
                </c:pt>
                <c:pt idx="766">
                  <c:v>968.094374716175</c:v>
                </c:pt>
                <c:pt idx="767">
                  <c:v>969.124836440514</c:v>
                </c:pt>
                <c:pt idx="768">
                  <c:v>970.154277453138</c:v>
                </c:pt>
                <c:pt idx="769">
                  <c:v>971.182698682357</c:v>
                </c:pt>
                <c:pt idx="770">
                  <c:v>972.210101056471</c:v>
                </c:pt>
                <c:pt idx="771">
                  <c:v>973.236485503756</c:v>
                </c:pt>
                <c:pt idx="772">
                  <c:v>974.261852952457</c:v>
                </c:pt>
                <c:pt idx="773">
                  <c:v>975.286204330776</c:v>
                </c:pt>
                <c:pt idx="774">
                  <c:v>976.309540566871</c:v>
                </c:pt>
                <c:pt idx="775">
                  <c:v>977.331862588836</c:v>
                </c:pt>
                <c:pt idx="776">
                  <c:v>978.353171324701</c:v>
                </c:pt>
                <c:pt idx="777">
                  <c:v>979.373467702424</c:v>
                </c:pt>
                <c:pt idx="778">
                  <c:v>980.392752649874</c:v>
                </c:pt>
                <c:pt idx="779">
                  <c:v>981.411027094832</c:v>
                </c:pt>
                <c:pt idx="780">
                  <c:v>982.428291964978</c:v>
                </c:pt>
                <c:pt idx="781">
                  <c:v>983.444548187883</c:v>
                </c:pt>
                <c:pt idx="782">
                  <c:v>984.459796691003</c:v>
                </c:pt>
                <c:pt idx="783">
                  <c:v>985.474038401668</c:v>
                </c:pt>
                <c:pt idx="784">
                  <c:v>986.48727424708</c:v>
                </c:pt>
                <c:pt idx="785">
                  <c:v>987.499505154297</c:v>
                </c:pt>
                <c:pt idx="786">
                  <c:v>988.510732050231</c:v>
                </c:pt>
                <c:pt idx="787">
                  <c:v>989.52095586164</c:v>
                </c:pt>
                <c:pt idx="788">
                  <c:v>990.530177515118</c:v>
                </c:pt>
                <c:pt idx="789">
                  <c:v>991.538397937089</c:v>
                </c:pt>
                <c:pt idx="790">
                  <c:v>992.545618053801</c:v>
                </c:pt>
                <c:pt idx="791">
                  <c:v>993.551838791315</c:v>
                </c:pt>
                <c:pt idx="792">
                  <c:v>994.557061075503</c:v>
                </c:pt>
                <c:pt idx="793">
                  <c:v>995.561285832036</c:v>
                </c:pt>
                <c:pt idx="794">
                  <c:v>996.564513986379</c:v>
                </c:pt>
                <c:pt idx="795">
                  <c:v>997.566746463786</c:v>
                </c:pt>
                <c:pt idx="796">
                  <c:v>998.567984189289</c:v>
                </c:pt>
                <c:pt idx="797">
                  <c:v>999.568228087694</c:v>
                </c:pt>
                <c:pt idx="798">
                  <c:v>1000.56747908357</c:v>
                </c:pt>
                <c:pt idx="799">
                  <c:v>1001.56573810126</c:v>
                </c:pt>
                <c:pt idx="800">
                  <c:v>1002.56300606485</c:v>
                </c:pt>
                <c:pt idx="801">
                  <c:v>1003.55928389816</c:v>
                </c:pt>
                <c:pt idx="802">
                  <c:v>1004.55457252477</c:v>
                </c:pt>
                <c:pt idx="803">
                  <c:v>1005.548872868</c:v>
                </c:pt>
                <c:pt idx="804">
                  <c:v>1006.54218585087</c:v>
                </c:pt>
                <c:pt idx="805">
                  <c:v>1007.53451239615</c:v>
                </c:pt>
                <c:pt idx="806">
                  <c:v>1008.5258534263</c:v>
                </c:pt>
                <c:pt idx="807">
                  <c:v>1009.51620986351</c:v>
                </c:pt>
                <c:pt idx="808">
                  <c:v>1010.50558262968</c:v>
                </c:pt>
                <c:pt idx="809">
                  <c:v>1011.49397264637</c:v>
                </c:pt>
                <c:pt idx="810">
                  <c:v>1012.48138083487</c:v>
                </c:pt>
                <c:pt idx="811">
                  <c:v>1013.46780811614</c:v>
                </c:pt>
                <c:pt idx="812">
                  <c:v>1014.45325541082</c:v>
                </c:pt>
                <c:pt idx="813">
                  <c:v>1015.43772363924</c:v>
                </c:pt>
                <c:pt idx="814">
                  <c:v>1016.42121372136</c:v>
                </c:pt>
                <c:pt idx="815">
                  <c:v>1017.40372657685</c:v>
                </c:pt>
                <c:pt idx="816">
                  <c:v>1018.385263125</c:v>
                </c:pt>
                <c:pt idx="817">
                  <c:v>1019.36582428479</c:v>
                </c:pt>
                <c:pt idx="818">
                  <c:v>1020.34541097482</c:v>
                </c:pt>
                <c:pt idx="819">
                  <c:v>1021.32402411333</c:v>
                </c:pt>
                <c:pt idx="820">
                  <c:v>1022.30166461821</c:v>
                </c:pt>
                <c:pt idx="821">
                  <c:v>1023.27833340698</c:v>
                </c:pt>
                <c:pt idx="822">
                  <c:v>1024.25403139679</c:v>
                </c:pt>
                <c:pt idx="823">
                  <c:v>1025.22875950439</c:v>
                </c:pt>
                <c:pt idx="824">
                  <c:v>1026.20251864618</c:v>
                </c:pt>
                <c:pt idx="825">
                  <c:v>1027.17530973814</c:v>
                </c:pt>
                <c:pt idx="826">
                  <c:v>1028.14713369587</c:v>
                </c:pt>
                <c:pt idx="827">
                  <c:v>1029.11799143458</c:v>
                </c:pt>
                <c:pt idx="828">
                  <c:v>1030.08788386907</c:v>
                </c:pt>
                <c:pt idx="829">
                  <c:v>1031.05681191372</c:v>
                </c:pt>
                <c:pt idx="830">
                  <c:v>1032.02477648252</c:v>
                </c:pt>
                <c:pt idx="831">
                  <c:v>1032.99177848904</c:v>
                </c:pt>
                <c:pt idx="832">
                  <c:v>1033.9578188464</c:v>
                </c:pt>
                <c:pt idx="833">
                  <c:v>1034.92289846733</c:v>
                </c:pt>
                <c:pt idx="834">
                  <c:v>1035.88701826412</c:v>
                </c:pt>
                <c:pt idx="835">
                  <c:v>1036.85017914861</c:v>
                </c:pt>
                <c:pt idx="836">
                  <c:v>1037.81238203221</c:v>
                </c:pt>
                <c:pt idx="837">
                  <c:v>1038.77362782591</c:v>
                </c:pt>
                <c:pt idx="838">
                  <c:v>1039.73391744021</c:v>
                </c:pt>
                <c:pt idx="839">
                  <c:v>1040.6932517852</c:v>
                </c:pt>
                <c:pt idx="840">
                  <c:v>1041.65163177047</c:v>
                </c:pt>
                <c:pt idx="841">
                  <c:v>1042.6090583052</c:v>
                </c:pt>
                <c:pt idx="842">
                  <c:v>1043.56553229807</c:v>
                </c:pt>
                <c:pt idx="843">
                  <c:v>1044.52105465731</c:v>
                </c:pt>
                <c:pt idx="844">
                  <c:v>1045.47562629066</c:v>
                </c:pt>
                <c:pt idx="845">
                  <c:v>1046.42924810541</c:v>
                </c:pt>
                <c:pt idx="846">
                  <c:v>1047.38192100835</c:v>
                </c:pt>
                <c:pt idx="847">
                  <c:v>1048.3336459058</c:v>
                </c:pt>
                <c:pt idx="848">
                  <c:v>1049.28442370359</c:v>
                </c:pt>
                <c:pt idx="849">
                  <c:v>1050.23425530705</c:v>
                </c:pt>
                <c:pt idx="850">
                  <c:v>1051.18314162103</c:v>
                </c:pt>
                <c:pt idx="851">
                  <c:v>1052.13108354988</c:v>
                </c:pt>
                <c:pt idx="852">
                  <c:v>1053.07808199743</c:v>
                </c:pt>
                <c:pt idx="853">
                  <c:v>1054.02413786703</c:v>
                </c:pt>
                <c:pt idx="854">
                  <c:v>1054.96925206152</c:v>
                </c:pt>
                <c:pt idx="855">
                  <c:v>1055.9134254832</c:v>
                </c:pt>
                <c:pt idx="856">
                  <c:v>1056.85665903389</c:v>
                </c:pt>
                <c:pt idx="857">
                  <c:v>1057.79895361487</c:v>
                </c:pt>
                <c:pt idx="858">
                  <c:v>1058.74031012692</c:v>
                </c:pt>
                <c:pt idx="859">
                  <c:v>1059.68072947026</c:v>
                </c:pt>
                <c:pt idx="860">
                  <c:v>1060.62021254462</c:v>
                </c:pt>
                <c:pt idx="861">
                  <c:v>1061.55876024917</c:v>
                </c:pt>
                <c:pt idx="862">
                  <c:v>1062.49637348256</c:v>
                </c:pt>
                <c:pt idx="863">
                  <c:v>1063.4330531429</c:v>
                </c:pt>
                <c:pt idx="864">
                  <c:v>1064.36880012777</c:v>
                </c:pt>
                <c:pt idx="865">
                  <c:v>1065.30361533417</c:v>
                </c:pt>
                <c:pt idx="866">
                  <c:v>1066.2374996586</c:v>
                </c:pt>
                <c:pt idx="867">
                  <c:v>1067.17045399699</c:v>
                </c:pt>
                <c:pt idx="868">
                  <c:v>1068.10247924471</c:v>
                </c:pt>
                <c:pt idx="869">
                  <c:v>1069.03357629658</c:v>
                </c:pt>
                <c:pt idx="870">
                  <c:v>1069.96374604686</c:v>
                </c:pt>
                <c:pt idx="871">
                  <c:v>1070.89298938927</c:v>
                </c:pt>
                <c:pt idx="872">
                  <c:v>1071.82130721694</c:v>
                </c:pt>
                <c:pt idx="873">
                  <c:v>1072.74870042244</c:v>
                </c:pt>
                <c:pt idx="874">
                  <c:v>1073.67516989778</c:v>
                </c:pt>
                <c:pt idx="875">
                  <c:v>1074.6007165344</c:v>
                </c:pt>
                <c:pt idx="876">
                  <c:v>1075.52534122314</c:v>
                </c:pt>
                <c:pt idx="877">
                  <c:v>1076.44904485429</c:v>
                </c:pt>
                <c:pt idx="878">
                  <c:v>1077.37182831756</c:v>
                </c:pt>
                <c:pt idx="879">
                  <c:v>1078.29369250206</c:v>
                </c:pt>
                <c:pt idx="880">
                  <c:v>1079.21463829634</c:v>
                </c:pt>
                <c:pt idx="881">
                  <c:v>1080.13466658833</c:v>
                </c:pt>
                <c:pt idx="882">
                  <c:v>1081.05377826541</c:v>
                </c:pt>
                <c:pt idx="883">
                  <c:v>1081.97197421433</c:v>
                </c:pt>
                <c:pt idx="884">
                  <c:v>1082.88925532128</c:v>
                </c:pt>
                <c:pt idx="885">
                  <c:v>1083.80562247184</c:v>
                </c:pt>
                <c:pt idx="886">
                  <c:v>1084.72107655098</c:v>
                </c:pt>
                <c:pt idx="887">
                  <c:v>1085.63561844308</c:v>
                </c:pt>
                <c:pt idx="888">
                  <c:v>1086.54924903192</c:v>
                </c:pt>
                <c:pt idx="889">
                  <c:v>1087.46196920067</c:v>
                </c:pt>
                <c:pt idx="890">
                  <c:v>1088.3737798319</c:v>
                </c:pt>
                <c:pt idx="891">
                  <c:v>1089.28468180756</c:v>
                </c:pt>
                <c:pt idx="892">
                  <c:v>1090.19467600898</c:v>
                </c:pt>
                <c:pt idx="893">
                  <c:v>1091.10376331691</c:v>
                </c:pt>
                <c:pt idx="894">
                  <c:v>1092.01194461146</c:v>
                </c:pt>
                <c:pt idx="895">
                  <c:v>1092.91922077211</c:v>
                </c:pt>
                <c:pt idx="896">
                  <c:v>1093.82559267775</c:v>
                </c:pt>
                <c:pt idx="897">
                  <c:v>1094.73106120664</c:v>
                </c:pt>
                <c:pt idx="898">
                  <c:v>1095.63562723639</c:v>
                </c:pt>
                <c:pt idx="899">
                  <c:v>1096.53929164402</c:v>
                </c:pt>
                <c:pt idx="900">
                  <c:v>1097.44205530591</c:v>
                </c:pt>
                <c:pt idx="901">
                  <c:v>1098.3439190978</c:v>
                </c:pt>
                <c:pt idx="902">
                  <c:v>1099.24488389481</c:v>
                </c:pt>
                <c:pt idx="903">
                  <c:v>1100.14495057142</c:v>
                </c:pt>
                <c:pt idx="904">
                  <c:v>1101.0441200015</c:v>
                </c:pt>
                <c:pt idx="905">
                  <c:v>1101.94239305824</c:v>
                </c:pt>
                <c:pt idx="906">
                  <c:v>1102.83977061423</c:v>
                </c:pt>
                <c:pt idx="907">
                  <c:v>1103.73625354139</c:v>
                </c:pt>
                <c:pt idx="908">
                  <c:v>1104.63184271104</c:v>
                </c:pt>
                <c:pt idx="909">
                  <c:v>1105.52653899381</c:v>
                </c:pt>
                <c:pt idx="910">
                  <c:v>1106.42034325971</c:v>
                </c:pt>
                <c:pt idx="911">
                  <c:v>1107.31325637811</c:v>
                </c:pt>
                <c:pt idx="912">
                  <c:v>1108.20527921771</c:v>
                </c:pt>
                <c:pt idx="913">
                  <c:v>1109.09641264658</c:v>
                </c:pt>
                <c:pt idx="914">
                  <c:v>1109.98665753212</c:v>
                </c:pt>
                <c:pt idx="915">
                  <c:v>1110.87601474111</c:v>
                </c:pt>
                <c:pt idx="916">
                  <c:v>1111.76448513964</c:v>
                </c:pt>
                <c:pt idx="917">
                  <c:v>1112.65206959317</c:v>
                </c:pt>
                <c:pt idx="918">
                  <c:v>1113.53876896648</c:v>
                </c:pt>
                <c:pt idx="919">
                  <c:v>1114.42458412371</c:v>
                </c:pt>
                <c:pt idx="920">
                  <c:v>1115.30951592834</c:v>
                </c:pt>
                <c:pt idx="921">
                  <c:v>1116.19356524318</c:v>
                </c:pt>
                <c:pt idx="922">
                  <c:v>1117.07673293037</c:v>
                </c:pt>
                <c:pt idx="923">
                  <c:v>1117.95901985142</c:v>
                </c:pt>
                <c:pt idx="924">
                  <c:v>1118.84042686714</c:v>
                </c:pt>
                <c:pt idx="925">
                  <c:v>1119.72095483769</c:v>
                </c:pt>
                <c:pt idx="926">
                  <c:v>1120.60060462255</c:v>
                </c:pt>
                <c:pt idx="927">
                  <c:v>1121.47937708055</c:v>
                </c:pt>
                <c:pt idx="928">
                  <c:v>1122.35727306983</c:v>
                </c:pt>
                <c:pt idx="929">
                  <c:v>1123.23429344788</c:v>
                </c:pt>
                <c:pt idx="930">
                  <c:v>1124.1104390715</c:v>
                </c:pt>
                <c:pt idx="931">
                  <c:v>1124.98571079682</c:v>
                </c:pt>
                <c:pt idx="932">
                  <c:v>1125.86010947931</c:v>
                </c:pt>
                <c:pt idx="933">
                  <c:v>1126.73363597373</c:v>
                </c:pt>
                <c:pt idx="934">
                  <c:v>1127.6062911342</c:v>
                </c:pt>
                <c:pt idx="935">
                  <c:v>1128.47807581415</c:v>
                </c:pt>
                <c:pt idx="936">
                  <c:v>1129.34899086632</c:v>
                </c:pt>
                <c:pt idx="937">
                  <c:v>1130.21903714277</c:v>
                </c:pt>
                <c:pt idx="938">
                  <c:v>1131.0882154949</c:v>
                </c:pt>
                <c:pt idx="939">
                  <c:v>1131.95652677341</c:v>
                </c:pt>
                <c:pt idx="940">
                  <c:v>1132.82397182832</c:v>
                </c:pt>
                <c:pt idx="941">
                  <c:v>1133.69055150896</c:v>
                </c:pt>
                <c:pt idx="942">
                  <c:v>1134.55626666399</c:v>
                </c:pt>
                <c:pt idx="943">
                  <c:v>1135.42111814138</c:v>
                </c:pt>
                <c:pt idx="944">
                  <c:v>1136.28510678839</c:v>
                </c:pt>
                <c:pt idx="945">
                  <c:v>1137.14823345162</c:v>
                </c:pt>
                <c:pt idx="946">
                  <c:v>1138.01049897697</c:v>
                </c:pt>
                <c:pt idx="947">
                  <c:v>1138.87190420966</c:v>
                </c:pt>
                <c:pt idx="948">
                  <c:v>1139.7324499942</c:v>
                </c:pt>
                <c:pt idx="949">
                  <c:v>1140.59213717442</c:v>
                </c:pt>
                <c:pt idx="950">
                  <c:v>1141.45096659346</c:v>
                </c:pt>
                <c:pt idx="951">
                  <c:v>1142.30893909376</c:v>
                </c:pt>
                <c:pt idx="952">
                  <c:v>1143.16605551708</c:v>
                </c:pt>
                <c:pt idx="953">
                  <c:v>1144.02231670447</c:v>
                </c:pt>
                <c:pt idx="954">
                  <c:v>1144.87772349628</c:v>
                </c:pt>
                <c:pt idx="955">
                  <c:v>1145.73227673219</c:v>
                </c:pt>
                <c:pt idx="956">
                  <c:v>1146.58597725117</c:v>
                </c:pt>
                <c:pt idx="957">
                  <c:v>1147.43882589147</c:v>
                </c:pt>
                <c:pt idx="958">
                  <c:v>1148.29082349067</c:v>
                </c:pt>
                <c:pt idx="959">
                  <c:v>1149.14197088564</c:v>
                </c:pt>
                <c:pt idx="960">
                  <c:v>1149.99226891256</c:v>
                </c:pt>
                <c:pt idx="961">
                  <c:v>1150.84171840689</c:v>
                </c:pt>
                <c:pt idx="962">
                  <c:v>1151.69032020341</c:v>
                </c:pt>
                <c:pt idx="963">
                  <c:v>1152.53807513619</c:v>
                </c:pt>
                <c:pt idx="964">
                  <c:v>1153.38498403859</c:v>
                </c:pt>
                <c:pt idx="965">
                  <c:v>1154.23104774328</c:v>
                </c:pt>
                <c:pt idx="966">
                  <c:v>1155.07626708222</c:v>
                </c:pt>
                <c:pt idx="967">
                  <c:v>1155.92064288666</c:v>
                </c:pt>
                <c:pt idx="968">
                  <c:v>1156.76417598717</c:v>
                </c:pt>
                <c:pt idx="969">
                  <c:v>1157.60686721357</c:v>
                </c:pt>
                <c:pt idx="970">
                  <c:v>1158.44871739502</c:v>
                </c:pt>
                <c:pt idx="971">
                  <c:v>1159.28972735995</c:v>
                </c:pt>
                <c:pt idx="972">
                  <c:v>1160.12989793609</c:v>
                </c:pt>
                <c:pt idx="973">
                  <c:v>1160.96922995046</c:v>
                </c:pt>
                <c:pt idx="974">
                  <c:v>1161.80772422937</c:v>
                </c:pt>
                <c:pt idx="975">
                  <c:v>1162.64538159843</c:v>
                </c:pt>
                <c:pt idx="976">
                  <c:v>1163.48220288253</c:v>
                </c:pt>
                <c:pt idx="977">
                  <c:v>1164.31818890587</c:v>
                </c:pt>
                <c:pt idx="978">
                  <c:v>1165.15334049191</c:v>
                </c:pt>
                <c:pt idx="979">
                  <c:v>1165.98765846343</c:v>
                </c:pt>
                <c:pt idx="980">
                  <c:v>1166.82114364249</c:v>
                </c:pt>
                <c:pt idx="981">
                  <c:v>1167.65379685042</c:v>
                </c:pt>
                <c:pt idx="982">
                  <c:v>1168.48561890787</c:v>
                </c:pt>
                <c:pt idx="983">
                  <c:v>1169.31661063477</c:v>
                </c:pt>
                <c:pt idx="984">
                  <c:v>1170.14677285031</c:v>
                </c:pt>
                <c:pt idx="985">
                  <c:v>1170.97610637301</c:v>
                </c:pt>
                <c:pt idx="986">
                  <c:v>1171.80461202064</c:v>
                </c:pt>
                <c:pt idx="987">
                  <c:v>1172.63229061029</c:v>
                </c:pt>
                <c:pt idx="988">
                  <c:v>1173.45914295831</c:v>
                </c:pt>
                <c:pt idx="989">
                  <c:v>1174.28516988036</c:v>
                </c:pt>
                <c:pt idx="990">
                  <c:v>1175.11037219135</c:v>
                </c:pt>
                <c:pt idx="991">
                  <c:v>1175.93475070552</c:v>
                </c:pt>
                <c:pt idx="992">
                  <c:v>1176.75830623636</c:v>
                </c:pt>
                <c:pt idx="993">
                  <c:v>1177.58103959667</c:v>
                </c:pt>
                <c:pt idx="994">
                  <c:v>1178.40295159852</c:v>
                </c:pt>
                <c:pt idx="995">
                  <c:v>1179.22404305327</c:v>
                </c:pt>
                <c:pt idx="996">
                  <c:v>1180.04431477157</c:v>
                </c:pt>
                <c:pt idx="997">
                  <c:v>1180.86376756333</c:v>
                </c:pt>
                <c:pt idx="998">
                  <c:v>1181.68240223778</c:v>
                </c:pt>
                <c:pt idx="999">
                  <c:v>1182.50021960341</c:v>
                </c:pt>
              </c:numCache>
            </c:numRef>
          </c:yVal>
          <c:smooth val="0"/>
        </c:ser>
        <c:axId val="53923358"/>
        <c:axId val="55050118"/>
      </c:scatterChart>
      <c:valAx>
        <c:axId val="539233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Arial CE"/>
                  </a:rPr>
                  <a:t>czas, s</a:t>
                </a:r>
              </a:p>
            </c:rich>
          </c:tx>
          <c:layout>
            <c:manualLayout>
              <c:xMode val="edge"/>
              <c:yMode val="edge"/>
              <c:x val="0.809949780288763"/>
              <c:y val="0.922804587085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050118"/>
        <c:crossesAt val="0"/>
        <c:crossBetween val="midCat"/>
      </c:valAx>
      <c:valAx>
        <c:axId val="55050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Arial CE"/>
                  </a:rPr>
                  <a:t>N1, N2, N3  (skala liniow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923358"/>
        <c:crossesAt val="0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384730069052103"/>
          <c:y val="0.0257061494650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8</xdr:row>
      <xdr:rowOff>9360</xdr:rowOff>
    </xdr:from>
    <xdr:to>
      <xdr:col>15</xdr:col>
      <xdr:colOff>90360</xdr:colOff>
      <xdr:row>29</xdr:row>
      <xdr:rowOff>75960</xdr:rowOff>
    </xdr:to>
    <xdr:graphicFrame>
      <xdr:nvGraphicFramePr>
        <xdr:cNvPr id="0" name="Chart 2"/>
        <xdr:cNvGraphicFramePr/>
      </xdr:nvGraphicFramePr>
      <xdr:xfrm>
        <a:off x="5023440" y="1562040"/>
        <a:ext cx="46015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000</xdr:colOff>
      <xdr:row>8</xdr:row>
      <xdr:rowOff>28440</xdr:rowOff>
    </xdr:from>
    <xdr:to>
      <xdr:col>7</xdr:col>
      <xdr:colOff>319680</xdr:colOff>
      <xdr:row>28</xdr:row>
      <xdr:rowOff>142920</xdr:rowOff>
    </xdr:to>
    <xdr:graphicFrame>
      <xdr:nvGraphicFramePr>
        <xdr:cNvPr id="1" name="Chart 3"/>
        <xdr:cNvGraphicFramePr/>
      </xdr:nvGraphicFramePr>
      <xdr:xfrm>
        <a:off x="171000" y="1581120"/>
        <a:ext cx="4773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240</xdr:colOff>
      <xdr:row>3</xdr:row>
      <xdr:rowOff>47160</xdr:rowOff>
    </xdr:from>
    <xdr:to>
      <xdr:col>15</xdr:col>
      <xdr:colOff>80280</xdr:colOff>
      <xdr:row>32</xdr:row>
      <xdr:rowOff>9720</xdr:rowOff>
    </xdr:to>
    <xdr:graphicFrame>
      <xdr:nvGraphicFramePr>
        <xdr:cNvPr id="2" name="Chart 1"/>
        <xdr:cNvGraphicFramePr/>
      </xdr:nvGraphicFramePr>
      <xdr:xfrm>
        <a:off x="4686480" y="618840"/>
        <a:ext cx="496656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</xdr:row>
      <xdr:rowOff>47160</xdr:rowOff>
    </xdr:from>
    <xdr:to>
      <xdr:col>7</xdr:col>
      <xdr:colOff>140040</xdr:colOff>
      <xdr:row>32</xdr:row>
      <xdr:rowOff>28800</xdr:rowOff>
    </xdr:to>
    <xdr:graphicFrame>
      <xdr:nvGraphicFramePr>
        <xdr:cNvPr id="3" name="Chart 3"/>
        <xdr:cNvGraphicFramePr/>
      </xdr:nvGraphicFramePr>
      <xdr:xfrm>
        <a:off x="19800" y="618840"/>
        <a:ext cx="458748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7"/>
    <col collapsed="false" customWidth="true" hidden="false" outlineLevel="0" max="4" min="4" style="0" width="12.99"/>
    <col collapsed="false" customWidth="true" hidden="false" outlineLevel="0" max="14" min="14" style="0" width="6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C2" s="1" t="s">
        <v>0</v>
      </c>
      <c r="D2" s="2"/>
      <c r="E2" s="2"/>
      <c r="F2" s="2"/>
      <c r="G2" s="2"/>
      <c r="H2" s="3"/>
      <c r="I2" s="2"/>
      <c r="J2" s="2"/>
      <c r="K2" s="2"/>
      <c r="L2" s="4"/>
    </row>
    <row r="3" customFormat="false" ht="13.5" hidden="false" customHeight="false" outlineLevel="0" collapsed="false"/>
    <row r="4" customFormat="false" ht="15.75" hidden="false" customHeight="false" outlineLevel="0" collapsed="false">
      <c r="D4" s="5" t="s">
        <v>1</v>
      </c>
      <c r="E4" s="6" t="n">
        <v>5</v>
      </c>
      <c r="F4" s="7" t="s">
        <v>2</v>
      </c>
      <c r="G4" s="8"/>
      <c r="H4" s="8"/>
      <c r="I4" s="8"/>
      <c r="J4" s="8"/>
      <c r="K4" s="9"/>
    </row>
    <row r="5" customFormat="false" ht="15.75" hidden="false" customHeight="false" outlineLevel="0" collapsed="false">
      <c r="D5" s="10" t="s">
        <v>3</v>
      </c>
      <c r="E5" s="11" t="n">
        <v>2000</v>
      </c>
      <c r="F5" s="12" t="s">
        <v>4</v>
      </c>
      <c r="G5" s="13"/>
      <c r="H5" s="13"/>
      <c r="I5" s="13"/>
      <c r="J5" s="13"/>
      <c r="K5" s="14"/>
    </row>
    <row r="6" customFormat="false" ht="15.75" hidden="false" customHeight="false" outlineLevel="0" collapsed="false">
      <c r="D6" s="10" t="s">
        <v>5</v>
      </c>
      <c r="E6" s="11" t="n">
        <v>2</v>
      </c>
      <c r="F6" s="12" t="s">
        <v>6</v>
      </c>
      <c r="G6" s="13"/>
      <c r="H6" s="12" t="s">
        <v>7</v>
      </c>
      <c r="I6" s="12" t="n">
        <f aca="false">LOG(2)/lam1</f>
        <v>0.150514997831991</v>
      </c>
      <c r="J6" s="12" t="s">
        <v>8</v>
      </c>
      <c r="K6" s="14"/>
    </row>
    <row r="7" customFormat="false" ht="16.5" hidden="false" customHeight="false" outlineLevel="0" collapsed="false">
      <c r="D7" s="15" t="s">
        <v>9</v>
      </c>
      <c r="E7" s="16" t="n">
        <v>0.2</v>
      </c>
      <c r="F7" s="17" t="s">
        <v>6</v>
      </c>
      <c r="G7" s="18"/>
      <c r="H7" s="17" t="s">
        <v>7</v>
      </c>
      <c r="I7" s="17" t="n">
        <f aca="false">LOG(2)/lam2</f>
        <v>1.50514997831991</v>
      </c>
      <c r="J7" s="17" t="s">
        <v>8</v>
      </c>
      <c r="K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  <col collapsed="false" customWidth="true" hidden="false" outlineLevel="0" max="9" min="9" style="0" width="12.42"/>
  </cols>
  <sheetData>
    <row r="1" customFormat="false" ht="18.75" hidden="false" customHeight="false" outlineLevel="0" collapsed="false">
      <c r="B1" s="1" t="s">
        <v>10</v>
      </c>
      <c r="C1" s="2"/>
      <c r="D1" s="2"/>
      <c r="E1" s="2"/>
      <c r="F1" s="2"/>
      <c r="G1" s="3"/>
      <c r="H1" s="2"/>
      <c r="I1" s="2"/>
      <c r="J1" s="2"/>
      <c r="K1" s="4"/>
    </row>
    <row r="2" customFormat="false" ht="13.5" hidden="false" customHeight="false" outlineLevel="0" collapsed="false">
      <c r="C2" s="20"/>
    </row>
    <row r="3" customFormat="false" ht="16.5" hidden="false" customHeight="false" outlineLevel="0" collapsed="false">
      <c r="B3" s="21" t="s">
        <v>11</v>
      </c>
      <c r="C3" s="22" t="s">
        <v>12</v>
      </c>
      <c r="D3" s="22" t="s">
        <v>13</v>
      </c>
      <c r="E3" s="22" t="s">
        <v>14</v>
      </c>
      <c r="F3" s="22" t="s">
        <v>15</v>
      </c>
      <c r="G3" s="22" t="s">
        <v>16</v>
      </c>
      <c r="H3" s="22" t="s">
        <v>17</v>
      </c>
      <c r="I3" s="23" t="s">
        <v>18</v>
      </c>
    </row>
    <row r="4" customFormat="false" ht="12.75" hidden="false" customHeight="false" outlineLevel="0" collapsed="false">
      <c r="B4" s="0" t="n">
        <v>0</v>
      </c>
      <c r="C4" s="0" t="n">
        <f aca="false">h*t_obs/1000</f>
        <v>0</v>
      </c>
      <c r="D4" s="0" t="n">
        <f aca="false">lam1*n_pocz*EXP(-lam1*t)</f>
        <v>4000</v>
      </c>
      <c r="E4" s="0" t="n">
        <f aca="false">(lam1*lam2/(lam2-lam1))*n_pocz*(EXP(-lam1*t)-EXP(-lam2*t))</f>
        <v>-0</v>
      </c>
      <c r="F4" s="0" t="n">
        <f aca="false">akt1+akt2</f>
        <v>4000</v>
      </c>
      <c r="G4" s="0" t="n">
        <f aca="false">n_pocz*EXP(-lam1*t)</f>
        <v>2000</v>
      </c>
      <c r="H4" s="0" t="n">
        <f aca="false">(lam1/(lam2-lam1))*n_pocz*(EXP(-lam1*t)-EXP(-lam2*t))</f>
        <v>-0</v>
      </c>
      <c r="I4" s="0" t="n">
        <f aca="false">n_pocz*(1+(lam1/(lam2-lam1))*EXP(-lam2*t)-(lam2/(lam2-lam1))*EXP(-lam1*t))</f>
        <v>0</v>
      </c>
      <c r="K4" s="24" t="s">
        <v>19</v>
      </c>
      <c r="L4" s="24"/>
      <c r="M4" s="24"/>
      <c r="N4" s="24"/>
    </row>
    <row r="5" customFormat="false" ht="12.75" hidden="false" customHeight="false" outlineLevel="0" collapsed="false">
      <c r="B5" s="0" t="n">
        <v>1</v>
      </c>
      <c r="C5" s="0" t="n">
        <f aca="false">h*t_obs/1000</f>
        <v>0.005</v>
      </c>
      <c r="D5" s="0" t="n">
        <f aca="false">lam1*n_pocz*EXP(-lam1*t)</f>
        <v>3960.19933499667</v>
      </c>
      <c r="E5" s="0" t="n">
        <f aca="false">(lam1*lam2/(lam2-lam1))*n_pocz*(EXP(-lam1*t)-EXP(-lam2*t))</f>
        <v>3.97807381520307</v>
      </c>
      <c r="F5" s="0" t="n">
        <f aca="false">akt1+akt2</f>
        <v>3964.17740881188</v>
      </c>
      <c r="G5" s="0" t="n">
        <f aca="false">n_pocz*EXP(-lam1*t)</f>
        <v>1980.09966749834</v>
      </c>
      <c r="H5" s="0" t="n">
        <f aca="false">(lam1/(lam2-lam1))*n_pocz*(EXP(-lam1*t)-EXP(-lam2*t))</f>
        <v>19.8903690760154</v>
      </c>
      <c r="I5" s="0" t="n">
        <f aca="false">n_pocz*(1+(lam1/(lam2-lam1))*EXP(-lam2*t)-(lam2/(lam2-lam1))*EXP(-lam1*t))</f>
        <v>0.00996342564854591</v>
      </c>
      <c r="K5" s="24" t="s">
        <v>20</v>
      </c>
      <c r="L5" s="24"/>
      <c r="M5" s="24"/>
      <c r="N5" s="24"/>
    </row>
    <row r="6" customFormat="false" ht="12.75" hidden="false" customHeight="false" outlineLevel="0" collapsed="false">
      <c r="B6" s="0" t="n">
        <v>2</v>
      </c>
      <c r="C6" s="0" t="n">
        <f aca="false">h*t_obs/1000</f>
        <v>0.01</v>
      </c>
      <c r="D6" s="0" t="n">
        <f aca="false">lam1*n_pocz*EXP(-lam1*t)</f>
        <v>3920.79469322702</v>
      </c>
      <c r="E6" s="0" t="n">
        <f aca="false">(lam1*lam2/(lam2-lam1))*n_pocz*(EXP(-lam1*t)-EXP(-lam2*t))</f>
        <v>7.9125890491457</v>
      </c>
      <c r="F6" s="0" t="n">
        <f aca="false">akt1+akt2</f>
        <v>3928.70728227617</v>
      </c>
      <c r="G6" s="0" t="n">
        <f aca="false">n_pocz*EXP(-lam1*t)</f>
        <v>1960.39734661351</v>
      </c>
      <c r="H6" s="0" t="n">
        <f aca="false">(lam1/(lam2-lam1))*n_pocz*(EXP(-lam1*t)-EXP(-lam2*t))</f>
        <v>39.5629452457285</v>
      </c>
      <c r="I6" s="0" t="n">
        <f aca="false">n_pocz*(1+(lam1/(lam2-lam1))*EXP(-lam2*t)-(lam2/(lam2-lam1))*EXP(-lam1*t))</f>
        <v>0.0397081407608191</v>
      </c>
      <c r="K6" s="24" t="s">
        <v>21</v>
      </c>
    </row>
    <row r="7" customFormat="false" ht="12.75" hidden="false" customHeight="false" outlineLevel="0" collapsed="false">
      <c r="B7" s="0" t="n">
        <v>3</v>
      </c>
      <c r="C7" s="0" t="n">
        <f aca="false">h*t_obs/1000</f>
        <v>0.015</v>
      </c>
      <c r="D7" s="0" t="n">
        <f aca="false">lam1*n_pocz*EXP(-lam1*t)</f>
        <v>3881.78213419403</v>
      </c>
      <c r="E7" s="0" t="n">
        <f aca="false">(lam1*lam2/(lam2-lam1))*n_pocz*(EXP(-lam1*t)-EXP(-lam2*t))</f>
        <v>11.803983091051</v>
      </c>
      <c r="F7" s="0" t="n">
        <f aca="false">akt1+akt2</f>
        <v>3893.58611728508</v>
      </c>
      <c r="G7" s="0" t="n">
        <f aca="false">n_pocz*EXP(-lam1*t)</f>
        <v>1940.89106709702</v>
      </c>
      <c r="H7" s="0" t="n">
        <f aca="false">(lam1/(lam2-lam1))*n_pocz*(EXP(-lam1*t)-EXP(-lam2*t))</f>
        <v>59.0199154552552</v>
      </c>
      <c r="I7" s="0" t="n">
        <f aca="false">n_pocz*(1+(lam1/(lam2-lam1))*EXP(-lam2*t)-(lam2/(lam2-lam1))*EXP(-lam1*t))</f>
        <v>0.0890174477281847</v>
      </c>
      <c r="K7" s="24" t="s">
        <v>22</v>
      </c>
      <c r="L7" s="24"/>
      <c r="M7" s="24"/>
      <c r="N7" s="24"/>
    </row>
    <row r="8" customFormat="false" ht="12.75" hidden="false" customHeight="false" outlineLevel="0" collapsed="false">
      <c r="B8" s="0" t="n">
        <v>4</v>
      </c>
      <c r="C8" s="0" t="n">
        <f aca="false">h*t_obs/1000</f>
        <v>0.02</v>
      </c>
      <c r="D8" s="0" t="n">
        <f aca="false">lam1*n_pocz*EXP(-lam1*t)</f>
        <v>3843.15775660929</v>
      </c>
      <c r="E8" s="0" t="n">
        <f aca="false">(lam1*lam2/(lam2-lam1))*n_pocz*(EXP(-lam1*t)-EXP(-lam2*t))</f>
        <v>15.6526889740748</v>
      </c>
      <c r="F8" s="0" t="n">
        <f aca="false">akt1+akt2</f>
        <v>3858.81044558337</v>
      </c>
      <c r="G8" s="0" t="n">
        <f aca="false">n_pocz*EXP(-lam1*t)</f>
        <v>1921.57887830465</v>
      </c>
      <c r="H8" s="0" t="n">
        <f aca="false">(lam1/(lam2-lam1))*n_pocz*(EXP(-lam1*t)-EXP(-lam2*t))</f>
        <v>78.263444870374</v>
      </c>
      <c r="I8" s="0" t="n">
        <f aca="false">n_pocz*(1+(lam1/(lam2-lam1))*EXP(-lam2*t)-(lam2/(lam2-lam1))*EXP(-lam1*t))</f>
        <v>0.157676824979386</v>
      </c>
      <c r="K8" s="24" t="s">
        <v>23</v>
      </c>
      <c r="L8" s="24"/>
      <c r="M8" s="24"/>
      <c r="N8" s="24"/>
    </row>
    <row r="9" customFormat="false" ht="12.75" hidden="false" customHeight="false" outlineLevel="0" collapsed="false">
      <c r="B9" s="0" t="n">
        <v>5</v>
      </c>
      <c r="C9" s="0" t="n">
        <f aca="false">h*t_obs/1000</f>
        <v>0.025</v>
      </c>
      <c r="D9" s="0" t="n">
        <f aca="false">lam1*n_pocz*EXP(-lam1*t)</f>
        <v>3804.91769800286</v>
      </c>
      <c r="E9" s="0" t="n">
        <f aca="false">(lam1*lam2/(lam2-lam1))*n_pocz*(EXP(-lam1*t)-EXP(-lam2*t))</f>
        <v>19.4591354186526</v>
      </c>
      <c r="F9" s="0" t="n">
        <f aca="false">akt1+akt2</f>
        <v>3824.37683342151</v>
      </c>
      <c r="G9" s="0" t="n">
        <f aca="false">n_pocz*EXP(-lam1*t)</f>
        <v>1902.45884900143</v>
      </c>
      <c r="H9" s="0" t="n">
        <f aca="false">(lam1/(lam2-lam1))*n_pocz*(EXP(-lam1*t)-EXP(-lam2*t))</f>
        <v>97.2956770932629</v>
      </c>
      <c r="I9" s="0" t="n">
        <f aca="false">n_pocz*(1+(lam1/(lam2-lam1))*EXP(-lam2*t)-(lam2/(lam2-lam1))*EXP(-lam1*t))</f>
        <v>0.245473905309185</v>
      </c>
      <c r="K9" s="24" t="s">
        <v>24</v>
      </c>
      <c r="L9" s="24"/>
      <c r="M9" s="24"/>
      <c r="N9" s="24"/>
    </row>
    <row r="10" customFormat="false" ht="12.75" hidden="false" customHeight="false" outlineLevel="0" collapsed="false">
      <c r="B10" s="0" t="n">
        <v>6</v>
      </c>
      <c r="C10" s="0" t="n">
        <f aca="false">h*t_obs/1000</f>
        <v>0.03</v>
      </c>
      <c r="D10" s="0" t="n">
        <f aca="false">lam1*n_pocz*EXP(-lam1*t)</f>
        <v>3767.058134337</v>
      </c>
      <c r="E10" s="0" t="n">
        <f aca="false">(lam1*lam2/(lam2-lam1))*n_pocz*(EXP(-lam1*t)-EXP(-lam2*t))</f>
        <v>23.2237468754163</v>
      </c>
      <c r="F10" s="0" t="n">
        <f aca="false">akt1+akt2</f>
        <v>3790.28188121241</v>
      </c>
      <c r="G10" s="0" t="n">
        <f aca="false">n_pocz*EXP(-lam1*t)</f>
        <v>1883.5290671685</v>
      </c>
      <c r="H10" s="0" t="n">
        <f aca="false">(lam1/(lam2-lam1))*n_pocz*(EXP(-lam1*t)-EXP(-lam2*t))</f>
        <v>116.118734377081</v>
      </c>
      <c r="I10" s="0" t="n">
        <f aca="false">n_pocz*(1+(lam1/(lam2-lam1))*EXP(-lam2*t)-(lam2/(lam2-lam1))*EXP(-lam1*t))</f>
        <v>0.352198454421276</v>
      </c>
    </row>
    <row r="11" customFormat="false" ht="12.75" hidden="false" customHeight="false" outlineLevel="0" collapsed="false">
      <c r="B11" s="0" t="n">
        <v>7</v>
      </c>
      <c r="C11" s="0" t="n">
        <f aca="false">h*t_obs/1000</f>
        <v>0.035</v>
      </c>
      <c r="D11" s="0" t="n">
        <f aca="false">lam1*n_pocz*EXP(-lam1*t)</f>
        <v>3729.57527962379</v>
      </c>
      <c r="E11" s="0" t="n">
        <f aca="false">(lam1*lam2/(lam2-lam1))*n_pocz*(EXP(-lam1*t)-EXP(-lam2*t))</f>
        <v>26.946943567683</v>
      </c>
      <c r="F11" s="0" t="n">
        <f aca="false">akt1+akt2</f>
        <v>3756.52222319148</v>
      </c>
      <c r="G11" s="0" t="n">
        <f aca="false">n_pocz*EXP(-lam1*t)</f>
        <v>1864.7876398119</v>
      </c>
      <c r="H11" s="0" t="n">
        <f aca="false">(lam1/(lam2-lam1))*n_pocz*(EXP(-lam1*t)-EXP(-lam2*t))</f>
        <v>134.734717838415</v>
      </c>
      <c r="I11" s="0" t="n">
        <f aca="false">n_pocz*(1+(lam1/(lam2-lam1))*EXP(-lam2*t)-(lam2/(lam2-lam1))*EXP(-lam1*t))</f>
        <v>0.477642349688084</v>
      </c>
    </row>
    <row r="12" customFormat="false" ht="12.75" hidden="false" customHeight="false" outlineLevel="0" collapsed="false">
      <c r="B12" s="0" t="n">
        <v>8</v>
      </c>
      <c r="C12" s="0" t="n">
        <f aca="false">h*t_obs/1000</f>
        <v>0.04</v>
      </c>
      <c r="D12" s="0" t="n">
        <f aca="false">lam1*n_pocz*EXP(-lam1*t)</f>
        <v>3692.46538554654</v>
      </c>
      <c r="E12" s="0" t="n">
        <f aca="false">(lam1*lam2/(lam2-lam1))*n_pocz*(EXP(-lam1*t)-EXP(-lam2*t))</f>
        <v>30.6291415335222</v>
      </c>
      <c r="F12" s="0" t="n">
        <f aca="false">akt1+akt2</f>
        <v>3723.09452708007</v>
      </c>
      <c r="G12" s="0" t="n">
        <f aca="false">n_pocz*EXP(-lam1*t)</f>
        <v>1846.23269277327</v>
      </c>
      <c r="H12" s="0" t="n">
        <f aca="false">(lam1/(lam2-lam1))*n_pocz*(EXP(-lam1*t)-EXP(-lam2*t))</f>
        <v>153.145707667611</v>
      </c>
      <c r="I12" s="0" t="n">
        <f aca="false">n_pocz*(1+(lam1/(lam2-lam1))*EXP(-lam2*t)-(lam2/(lam2-lam1))*EXP(-lam1*t))</f>
        <v>0.621599559117503</v>
      </c>
    </row>
    <row r="13" customFormat="false" ht="12.75" hidden="false" customHeight="false" outlineLevel="0" collapsed="false">
      <c r="B13" s="0" t="n">
        <v>9</v>
      </c>
      <c r="C13" s="0" t="n">
        <f aca="false">h*t_obs/1000</f>
        <v>0.045</v>
      </c>
      <c r="D13" s="0" t="n">
        <f aca="false">lam1*n_pocz*EXP(-lam1*t)</f>
        <v>3655.72474108491</v>
      </c>
      <c r="E13" s="0" t="n">
        <f aca="false">(lam1*lam2/(lam2-lam1))*n_pocz*(EXP(-lam1*t)-EXP(-lam2*t))</f>
        <v>34.2707526674024</v>
      </c>
      <c r="F13" s="0" t="n">
        <f aca="false">akt1+akt2</f>
        <v>3689.99549375232</v>
      </c>
      <c r="G13" s="0" t="n">
        <f aca="false">n_pocz*EXP(-lam1*t)</f>
        <v>1827.86237054246</v>
      </c>
      <c r="H13" s="0" t="n">
        <f aca="false">(lam1/(lam2-lam1))*n_pocz*(EXP(-lam1*t)-EXP(-lam2*t))</f>
        <v>171.353763337012</v>
      </c>
      <c r="I13" s="0" t="n">
        <f aca="false">n_pocz*(1+(lam1/(lam2-lam1))*EXP(-lam2*t)-(lam2/(lam2-lam1))*EXP(-lam1*t))</f>
        <v>0.783866120531274</v>
      </c>
    </row>
    <row r="14" customFormat="false" ht="12.75" hidden="false" customHeight="false" outlineLevel="0" collapsed="false">
      <c r="B14" s="0" t="n">
        <v>10</v>
      </c>
      <c r="C14" s="0" t="n">
        <f aca="false">h*t_obs/1000</f>
        <v>0.05</v>
      </c>
      <c r="D14" s="0" t="n">
        <f aca="false">lam1*n_pocz*EXP(-lam1*t)</f>
        <v>3619.34967214384</v>
      </c>
      <c r="E14" s="0" t="n">
        <f aca="false">(lam1*lam2/(lam2-lam1))*n_pocz*(EXP(-lam1*t)-EXP(-lam2*t))</f>
        <v>37.872184761426</v>
      </c>
      <c r="F14" s="0" t="n">
        <f aca="false">akt1+akt2</f>
        <v>3657.22185690526</v>
      </c>
      <c r="G14" s="0" t="n">
        <f aca="false">n_pocz*EXP(-lam1*t)</f>
        <v>1809.67483607192</v>
      </c>
      <c r="H14" s="0" t="n">
        <f aca="false">(lam1/(lam2-lam1))*n_pocz*(EXP(-lam1*t)-EXP(-lam2*t))</f>
        <v>189.36092380713</v>
      </c>
      <c r="I14" s="0" t="n">
        <f aca="false">n_pocz*(1+(lam1/(lam2-lam1))*EXP(-lam2*t)-(lam2/(lam2-lam1))*EXP(-lam1*t))</f>
        <v>0.964240120950782</v>
      </c>
    </row>
    <row r="15" customFormat="false" ht="12.75" hidden="false" customHeight="false" outlineLevel="0" collapsed="false">
      <c r="B15" s="0" t="n">
        <v>11</v>
      </c>
      <c r="C15" s="0" t="n">
        <f aca="false">h*t_obs/1000</f>
        <v>0.055</v>
      </c>
      <c r="D15" s="0" t="n">
        <f aca="false">lam1*n_pocz*EXP(-lam1*t)</f>
        <v>3583.33654118611</v>
      </c>
      <c r="E15" s="0" t="n">
        <f aca="false">(lam1*lam2/(lam2-lam1))*n_pocz*(EXP(-lam1*t)-EXP(-lam2*t))</f>
        <v>41.4338415461513</v>
      </c>
      <c r="F15" s="0" t="n">
        <f aca="false">akt1+akt2</f>
        <v>3624.77038273226</v>
      </c>
      <c r="G15" s="0" t="n">
        <f aca="false">n_pocz*EXP(-lam1*t)</f>
        <v>1791.66827059306</v>
      </c>
      <c r="H15" s="0" t="n">
        <f aca="false">(lam1/(lam2-lam1))*n_pocz*(EXP(-lam1*t)-EXP(-lam2*t))</f>
        <v>207.169207730757</v>
      </c>
      <c r="I15" s="0" t="n">
        <f aca="false">n_pocz*(1+(lam1/(lam2-lam1))*EXP(-lam2*t)-(lam2/(lam2-lam1))*EXP(-lam1*t))</f>
        <v>1.16252167618694</v>
      </c>
    </row>
    <row r="16" customFormat="false" ht="12.75" hidden="false" customHeight="false" outlineLevel="0" collapsed="false">
      <c r="B16" s="0" t="n">
        <v>12</v>
      </c>
      <c r="C16" s="0" t="n">
        <f aca="false">h*t_obs/1000</f>
        <v>0.06</v>
      </c>
      <c r="D16" s="0" t="n">
        <f aca="false">lam1*n_pocz*EXP(-lam1*t)</f>
        <v>3547.68174686863</v>
      </c>
      <c r="E16" s="0" t="n">
        <f aca="false">(lam1*lam2/(lam2-lam1))*n_pocz*(EXP(-lam1*t)-EXP(-lam2*t))</f>
        <v>44.9561227310102</v>
      </c>
      <c r="F16" s="0" t="n">
        <f aca="false">akt1+akt2</f>
        <v>3592.63786959964</v>
      </c>
      <c r="G16" s="0" t="n">
        <f aca="false">n_pocz*EXP(-lam1*t)</f>
        <v>1773.84087343432</v>
      </c>
      <c r="H16" s="0" t="n">
        <f aca="false">(lam1/(lam2-lam1))*n_pocz*(EXP(-lam1*t)-EXP(-lam2*t))</f>
        <v>224.780613655051</v>
      </c>
      <c r="I16" s="0" t="n">
        <f aca="false">n_pocz*(1+(lam1/(lam2-lam1))*EXP(-lam2*t)-(lam2/(lam2-lam1))*EXP(-lam1*t))</f>
        <v>1.37851291063384</v>
      </c>
    </row>
    <row r="17" customFormat="false" ht="12.75" hidden="false" customHeight="false" outlineLevel="0" collapsed="false">
      <c r="B17" s="0" t="n">
        <v>13</v>
      </c>
      <c r="C17" s="0" t="n">
        <f aca="false">h*t_obs/1000</f>
        <v>0.065</v>
      </c>
      <c r="D17" s="0" t="n">
        <f aca="false">lam1*n_pocz*EXP(-lam1*t)</f>
        <v>3512.38172368225</v>
      </c>
      <c r="E17" s="0" t="n">
        <f aca="false">(lam1*lam2/(lam2-lam1))*n_pocz*(EXP(-lam1*t)-EXP(-lam2*t))</f>
        <v>48.4394240443228</v>
      </c>
      <c r="F17" s="0" t="n">
        <f aca="false">akt1+akt2</f>
        <v>3560.82114772657</v>
      </c>
      <c r="G17" s="0" t="n">
        <f aca="false">n_pocz*EXP(-lam1*t)</f>
        <v>1756.19086184112</v>
      </c>
      <c r="H17" s="0" t="n">
        <f aca="false">(lam1/(lam2-lam1))*n_pocz*(EXP(-lam1*t)-EXP(-lam2*t))</f>
        <v>242.197120221614</v>
      </c>
      <c r="I17" s="0" t="n">
        <f aca="false">n_pocz*(1+(lam1/(lam2-lam1))*EXP(-lam2*t)-(lam2/(lam2-lam1))*EXP(-lam1*t))</f>
        <v>1.61201793726318</v>
      </c>
    </row>
    <row r="18" customFormat="false" ht="12.75" hidden="false" customHeight="false" outlineLevel="0" collapsed="false">
      <c r="B18" s="0" t="n">
        <v>14</v>
      </c>
      <c r="C18" s="0" t="n">
        <f aca="false">h*t_obs/1000</f>
        <v>0.07</v>
      </c>
      <c r="D18" s="0" t="n">
        <f aca="false">lam1*n_pocz*EXP(-lam1*t)</f>
        <v>3477.43294159522</v>
      </c>
      <c r="E18" s="0" t="n">
        <f aca="false">(lam1*lam2/(lam2-lam1))*n_pocz*(EXP(-lam1*t)-EXP(-lam2*t))</f>
        <v>51.8841372729138</v>
      </c>
      <c r="F18" s="0" t="n">
        <f aca="false">akt1+akt2</f>
        <v>3529.31707886814</v>
      </c>
      <c r="G18" s="0" t="n">
        <f aca="false">n_pocz*EXP(-lam1*t)</f>
        <v>1738.71647079761</v>
      </c>
      <c r="H18" s="0" t="n">
        <f aca="false">(lam1/(lam2-lam1))*n_pocz*(EXP(-lam1*t)-EXP(-lam2*t))</f>
        <v>259.420686364569</v>
      </c>
      <c r="I18" s="0" t="n">
        <f aca="false">n_pocz*(1+(lam1/(lam2-lam1))*EXP(-lam2*t)-(lam2/(lam2-lam1))*EXP(-lam1*t))</f>
        <v>1.86284283781937</v>
      </c>
    </row>
    <row r="19" customFormat="false" ht="12.75" hidden="false" customHeight="false" outlineLevel="0" collapsed="false">
      <c r="B19" s="0" t="n">
        <v>15</v>
      </c>
      <c r="C19" s="0" t="n">
        <f aca="false">h*t_obs/1000</f>
        <v>0.075</v>
      </c>
      <c r="D19" s="0" t="n">
        <f aca="false">lam1*n_pocz*EXP(-lam1*t)</f>
        <v>3442.83190570023</v>
      </c>
      <c r="E19" s="0" t="n">
        <f aca="false">(lam1*lam2/(lam2-lam1))*n_pocz*(EXP(-lam1*t)-EXP(-lam2*t))</f>
        <v>55.2906503013355</v>
      </c>
      <c r="F19" s="0" t="n">
        <f aca="false">akt1+akt2</f>
        <v>3498.12255600157</v>
      </c>
      <c r="G19" s="0" t="n">
        <f aca="false">n_pocz*EXP(-lam1*t)</f>
        <v>1721.41595285012</v>
      </c>
      <c r="H19" s="0" t="n">
        <f aca="false">(lam1/(lam2-lam1))*n_pocz*(EXP(-lam1*t)-EXP(-lam2*t))</f>
        <v>276.453251506677</v>
      </c>
      <c r="I19" s="0" t="n">
        <f aca="false">n_pocz*(1+(lam1/(lam2-lam1))*EXP(-lam2*t)-(lam2/(lam2-lam1))*EXP(-lam1*t))</f>
        <v>2.13079564320667</v>
      </c>
    </row>
    <row r="20" customFormat="false" ht="12.75" hidden="false" customHeight="false" outlineLevel="0" collapsed="false">
      <c r="B20" s="0" t="n">
        <v>16</v>
      </c>
      <c r="C20" s="0" t="n">
        <f aca="false">h*t_obs/1000</f>
        <v>0.08</v>
      </c>
      <c r="D20" s="0" t="n">
        <f aca="false">lam1*n_pocz*EXP(-lam1*t)</f>
        <v>3408.57515586485</v>
      </c>
      <c r="E20" s="0" t="n">
        <f aca="false">(lam1*lam2/(lam2-lam1))*n_pocz*(EXP(-lam1*t)-EXP(-lam2*t))</f>
        <v>58.6593471506995</v>
      </c>
      <c r="F20" s="0" t="n">
        <f aca="false">akt1+akt2</f>
        <v>3467.23450301554</v>
      </c>
      <c r="G20" s="0" t="n">
        <f aca="false">n_pocz*EXP(-lam1*t)</f>
        <v>1704.28757793242</v>
      </c>
      <c r="H20" s="0" t="n">
        <f aca="false">(lam1/(lam2-lam1))*n_pocz*(EXP(-lam1*t)-EXP(-lam2*t))</f>
        <v>293.296735753497</v>
      </c>
      <c r="I20" s="0" t="n">
        <f aca="false">n_pocz*(1+(lam1/(lam2-lam1))*EXP(-lam2*t)-(lam2/(lam2-lam1))*EXP(-lam1*t))</f>
        <v>2.41568631407976</v>
      </c>
    </row>
    <row r="21" customFormat="false" ht="12.75" hidden="false" customHeight="false" outlineLevel="0" collapsed="false">
      <c r="B21" s="0" t="n">
        <v>17</v>
      </c>
      <c r="C21" s="0" t="n">
        <f aca="false">h*t_obs/1000</f>
        <v>0.085</v>
      </c>
      <c r="D21" s="0" t="n">
        <f aca="false">lam1*n_pocz*EXP(-lam1*t)</f>
        <v>3374.65926638554</v>
      </c>
      <c r="E21" s="0" t="n">
        <f aca="false">(lam1*lam2/(lam2-lam1))*n_pocz*(EXP(-lam1*t)-EXP(-lam2*t))</f>
        <v>61.9906080171226</v>
      </c>
      <c r="F21" s="0" t="n">
        <f aca="false">akt1+akt2</f>
        <v>3436.64987440266</v>
      </c>
      <c r="G21" s="0" t="n">
        <f aca="false">n_pocz*EXP(-lam1*t)</f>
        <v>1687.32963319277</v>
      </c>
      <c r="H21" s="0" t="n">
        <f aca="false">(lam1/(lam2-lam1))*n_pocz*(EXP(-lam1*t)-EXP(-lam2*t))</f>
        <v>309.953040085613</v>
      </c>
      <c r="I21" s="0" t="n">
        <f aca="false">n_pocz*(1+(lam1/(lam2-lam1))*EXP(-lam2*t)-(lam2/(lam2-lam1))*EXP(-lam1*t))</f>
        <v>2.71732672161931</v>
      </c>
    </row>
    <row r="22" customFormat="false" ht="12.75" hidden="false" customHeight="false" outlineLevel="0" collapsed="false">
      <c r="B22" s="0" t="n">
        <v>18</v>
      </c>
      <c r="C22" s="0" t="n">
        <f aca="false">h*t_obs/1000</f>
        <v>0.09</v>
      </c>
      <c r="D22" s="0" t="n">
        <f aca="false">lam1*n_pocz*EXP(-lam1*t)</f>
        <v>3341.08084564509</v>
      </c>
      <c r="E22" s="0" t="n">
        <f aca="false">(lam1*lam2/(lam2-lam1))*n_pocz*(EXP(-lam1*t)-EXP(-lam2*t))</f>
        <v>65.2848093097906</v>
      </c>
      <c r="F22" s="0" t="n">
        <f aca="false">akt1+akt2</f>
        <v>3406.36565495488</v>
      </c>
      <c r="G22" s="0" t="n">
        <f aca="false">n_pocz*EXP(-lam1*t)</f>
        <v>1670.54042282254</v>
      </c>
      <c r="H22" s="0" t="n">
        <f aca="false">(lam1/(lam2-lam1))*n_pocz*(EXP(-lam1*t)-EXP(-lam2*t))</f>
        <v>326.424046548953</v>
      </c>
      <c r="I22" s="0" t="n">
        <f aca="false">n_pocz*(1+(lam1/(lam2-lam1))*EXP(-lam2*t)-(lam2/(lam2-lam1))*EXP(-lam1*t))</f>
        <v>3.03553062850329</v>
      </c>
    </row>
    <row r="23" customFormat="false" ht="12.75" hidden="false" customHeight="false" outlineLevel="0" collapsed="false">
      <c r="B23" s="0" t="n">
        <v>19</v>
      </c>
      <c r="C23" s="0" t="n">
        <f aca="false">h*t_obs/1000</f>
        <v>0.095</v>
      </c>
      <c r="D23" s="0" t="n">
        <f aca="false">lam1*n_pocz*EXP(-lam1*t)</f>
        <v>3307.83653577345</v>
      </c>
      <c r="E23" s="0" t="n">
        <f aca="false">(lam1*lam2/(lam2-lam1))*n_pocz*(EXP(-lam1*t)-EXP(-lam2*t))</f>
        <v>68.5423236886416</v>
      </c>
      <c r="F23" s="0" t="n">
        <f aca="false">akt1+akt2</f>
        <v>3376.37885946209</v>
      </c>
      <c r="G23" s="0" t="n">
        <f aca="false">n_pocz*EXP(-lam1*t)</f>
        <v>1653.91826788672</v>
      </c>
      <c r="H23" s="0" t="n">
        <f aca="false">(lam1/(lam2-lam1))*n_pocz*(EXP(-lam1*t)-EXP(-lam2*t))</f>
        <v>342.711618443208</v>
      </c>
      <c r="I23" s="0" t="n">
        <f aca="false">n_pocz*(1+(lam1/(lam2-lam1))*EXP(-lam2*t)-(lam2/(lam2-lam1))*EXP(-lam1*t))</f>
        <v>3.3701136700672</v>
      </c>
    </row>
    <row r="24" customFormat="false" ht="12.75" hidden="false" customHeight="false" outlineLevel="0" collapsed="false">
      <c r="B24" s="0" t="n">
        <v>20</v>
      </c>
      <c r="C24" s="0" t="n">
        <f aca="false">h*t_obs/1000</f>
        <v>0.1</v>
      </c>
      <c r="D24" s="0" t="n">
        <f aca="false">lam1*n_pocz*EXP(-lam1*t)</f>
        <v>3274.92301231193</v>
      </c>
      <c r="E24" s="0" t="n">
        <f aca="false">(lam1*lam2/(lam2-lam1))*n_pocz*(EXP(-lam1*t)-EXP(-lam2*t))</f>
        <v>71.7635201016771</v>
      </c>
      <c r="F24" s="0" t="n">
        <f aca="false">akt1+akt2</f>
        <v>3346.6865324136</v>
      </c>
      <c r="G24" s="0" t="n">
        <f aca="false">n_pocz*EXP(-lam1*t)</f>
        <v>1637.46150615596</v>
      </c>
      <c r="H24" s="0" t="n">
        <f aca="false">(lam1/(lam2-lam1))*n_pocz*(EXP(-lam1*t)-EXP(-lam2*t))</f>
        <v>358.817600508385</v>
      </c>
      <c r="I24" s="0" t="n">
        <f aca="false">n_pocz*(1+(lam1/(lam2-lam1))*EXP(-lam2*t)-(lam2/(lam2-lam1))*EXP(-lam1*t))</f>
        <v>3.72089333565073</v>
      </c>
    </row>
    <row r="25" customFormat="false" ht="12.75" hidden="false" customHeight="false" outlineLevel="0" collapsed="false">
      <c r="B25" s="0" t="n">
        <v>21</v>
      </c>
      <c r="C25" s="0" t="n">
        <f aca="false">h*t_obs/1000</f>
        <v>0.105</v>
      </c>
      <c r="D25" s="0" t="n">
        <f aca="false">lam1*n_pocz*EXP(-lam1*t)</f>
        <v>3242.33698388075</v>
      </c>
      <c r="E25" s="0" t="n">
        <f aca="false">(lam1*lam2/(lam2-lam1))*n_pocz*(EXP(-lam1*t)-EXP(-lam2*t))</f>
        <v>74.9487638218989</v>
      </c>
      <c r="F25" s="0" t="n">
        <f aca="false">akt1+akt2</f>
        <v>3317.28574770265</v>
      </c>
      <c r="G25" s="0" t="n">
        <f aca="false">n_pocz*EXP(-lam1*t)</f>
        <v>1621.16849194037</v>
      </c>
      <c r="H25" s="0" t="n">
        <f aca="false">(lam1/(lam2-lam1))*n_pocz*(EXP(-lam1*t)-EXP(-lam2*t))</f>
        <v>374.743819109494</v>
      </c>
      <c r="I25" s="0" t="n">
        <f aca="false">n_pocz*(1+(lam1/(lam2-lam1))*EXP(-lam2*t)-(lam2/(lam2-lam1))*EXP(-lam1*t))</f>
        <v>4.08768895013115</v>
      </c>
    </row>
    <row r="26" customFormat="false" ht="12.75" hidden="false" customHeight="false" outlineLevel="0" collapsed="false">
      <c r="B26" s="0" t="n">
        <v>22</v>
      </c>
      <c r="C26" s="0" t="n">
        <f aca="false">h*t_obs/1000</f>
        <v>0.11</v>
      </c>
      <c r="D26" s="0" t="n">
        <f aca="false">lam1*n_pocz*EXP(-lam1*t)</f>
        <v>3210.07519184991</v>
      </c>
      <c r="E26" s="0" t="n">
        <f aca="false">(lam1*lam2/(lam2-lam1))*n_pocz*(EXP(-lam1*t)-EXP(-lam2*t))</f>
        <v>78.0984164838807</v>
      </c>
      <c r="F26" s="0" t="n">
        <f aca="false">akt1+akt2</f>
        <v>3288.17360833379</v>
      </c>
      <c r="G26" s="0" t="n">
        <f aca="false">n_pocz*EXP(-lam1*t)</f>
        <v>1605.03759592496</v>
      </c>
      <c r="H26" s="0" t="n">
        <f aca="false">(lam1/(lam2-lam1))*n_pocz*(EXP(-lam1*t)-EXP(-lam2*t))</f>
        <v>390.492082419403</v>
      </c>
      <c r="I26" s="0" t="n">
        <f aca="false">n_pocz*(1+(lam1/(lam2-lam1))*EXP(-lam2*t)-(lam2/(lam2-lam1))*EXP(-lam1*t))</f>
        <v>4.47032165563951</v>
      </c>
    </row>
    <row r="27" customFormat="false" ht="12.75" hidden="false" customHeight="false" outlineLevel="0" collapsed="false">
      <c r="B27" s="0" t="n">
        <v>23</v>
      </c>
      <c r="C27" s="0" t="n">
        <f aca="false">h*t_obs/1000</f>
        <v>0.115</v>
      </c>
      <c r="D27" s="0" t="n">
        <f aca="false">lam1*n_pocz*EXP(-lam1*t)</f>
        <v>3178.13441001334</v>
      </c>
      <c r="E27" s="0" t="n">
        <f aca="false">(lam1*lam2/(lam2-lam1))*n_pocz*(EXP(-lam1*t)-EXP(-lam2*t))</f>
        <v>81.2128361199747</v>
      </c>
      <c r="F27" s="0" t="n">
        <f aca="false">akt1+akt2</f>
        <v>3259.34724613331</v>
      </c>
      <c r="G27" s="0" t="n">
        <f aca="false">n_pocz*EXP(-lam1*t)</f>
        <v>1589.06720500667</v>
      </c>
      <c r="H27" s="0" t="n">
        <f aca="false">(lam1/(lam2-lam1))*n_pocz*(EXP(-lam1*t)-EXP(-lam2*t))</f>
        <v>406.064180599873</v>
      </c>
      <c r="I27" s="0" t="n">
        <f aca="false">n_pocz*(1+(lam1/(lam2-lam1))*EXP(-lam2*t)-(lam2/(lam2-lam1))*EXP(-lam1*t))</f>
        <v>4.86861439345823</v>
      </c>
    </row>
    <row r="28" customFormat="false" ht="12.75" hidden="false" customHeight="false" outlineLevel="0" collapsed="false">
      <c r="B28" s="0" t="n">
        <v>24</v>
      </c>
      <c r="C28" s="0" t="n">
        <f aca="false">h*t_obs/1000</f>
        <v>0.12</v>
      </c>
      <c r="D28" s="0" t="n">
        <f aca="false">lam1*n_pocz*EXP(-lam1*t)</f>
        <v>3146.51144426621</v>
      </c>
      <c r="E28" s="0" t="n">
        <f aca="false">(lam1*lam2/(lam2-lam1))*n_pocz*(EXP(-lam1*t)-EXP(-lam2*t))</f>
        <v>84.2923771961581</v>
      </c>
      <c r="F28" s="0" t="n">
        <f aca="false">akt1+akt2</f>
        <v>3230.80382146237</v>
      </c>
      <c r="G28" s="0" t="n">
        <f aca="false">n_pocz*EXP(-lam1*t)</f>
        <v>1573.25572213311</v>
      </c>
      <c r="H28" s="0" t="n">
        <f aca="false">(lam1/(lam2-lam1))*n_pocz*(EXP(-lam1*t)-EXP(-lam2*t))</f>
        <v>421.461885980791</v>
      </c>
      <c r="I28" s="0" t="n">
        <f aca="false">n_pocz*(1+(lam1/(lam2-lam1))*EXP(-lam2*t)-(lam2/(lam2-lam1))*EXP(-lam1*t))</f>
        <v>5.28239188610211</v>
      </c>
    </row>
    <row r="29" customFormat="false" ht="12.75" hidden="false" customHeight="false" outlineLevel="0" collapsed="false">
      <c r="B29" s="0" t="n">
        <v>25</v>
      </c>
      <c r="C29" s="0" t="n">
        <f aca="false">h*t_obs/1000</f>
        <v>0.125</v>
      </c>
      <c r="D29" s="0" t="n">
        <f aca="false">lam1*n_pocz*EXP(-lam1*t)</f>
        <v>3115.20313228562</v>
      </c>
      <c r="E29" s="0" t="n">
        <f aca="false">(lam1*lam2/(lam2-lam1))*n_pocz*(EXP(-lam1*t)-EXP(-lam2*t))</f>
        <v>87.3373906475234</v>
      </c>
      <c r="F29" s="0" t="n">
        <f aca="false">akt1+akt2</f>
        <v>3202.54052293314</v>
      </c>
      <c r="G29" s="0" t="n">
        <f aca="false">n_pocz*EXP(-lam1*t)</f>
        <v>1557.60156614281</v>
      </c>
      <c r="H29" s="0" t="n">
        <f aca="false">(lam1/(lam2-lam1))*n_pocz*(EXP(-lam1*t)-EXP(-lam2*t))</f>
        <v>436.686953237617</v>
      </c>
      <c r="I29" s="0" t="n">
        <f aca="false">n_pocz*(1+(lam1/(lam2-lam1))*EXP(-lam2*t)-(lam2/(lam2-lam1))*EXP(-lam1*t))</f>
        <v>5.71148061957305</v>
      </c>
    </row>
    <row r="30" customFormat="false" ht="12.75" hidden="false" customHeight="false" outlineLevel="0" collapsed="false">
      <c r="B30" s="0" t="n">
        <v>26</v>
      </c>
      <c r="C30" s="0" t="n">
        <f aca="false">h*t_obs/1000</f>
        <v>0.13</v>
      </c>
      <c r="D30" s="0" t="n">
        <f aca="false">lam1*n_pocz*EXP(-lam1*t)</f>
        <v>3084.20634321427</v>
      </c>
      <c r="E30" s="0" t="n">
        <f aca="false">(lam1*lam2/(lam2-lam1))*n_pocz*(EXP(-lam1*t)-EXP(-lam2*t))</f>
        <v>90.3482239134147</v>
      </c>
      <c r="F30" s="0" t="n">
        <f aca="false">akt1+akt2</f>
        <v>3174.55456712768</v>
      </c>
      <c r="G30" s="0" t="n">
        <f aca="false">n_pocz*EXP(-lam1*t)</f>
        <v>1542.10317160713</v>
      </c>
      <c r="H30" s="0" t="n">
        <f aca="false">(lam1/(lam2-lam1))*n_pocz*(EXP(-lam1*t)-EXP(-lam2*t))</f>
        <v>451.741119567074</v>
      </c>
      <c r="I30" s="0" t="n">
        <f aca="false">n_pocz*(1+(lam1/(lam2-lam1))*EXP(-lam2*t)-(lam2/(lam2-lam1))*EXP(-lam1*t))</f>
        <v>6.15570882579386</v>
      </c>
    </row>
    <row r="31" customFormat="false" ht="12.75" hidden="false" customHeight="false" outlineLevel="0" collapsed="false">
      <c r="B31" s="0" t="n">
        <v>27</v>
      </c>
      <c r="C31" s="0" t="n">
        <f aca="false">h*t_obs/1000</f>
        <v>0.135</v>
      </c>
      <c r="D31" s="0" t="n">
        <f aca="false">lam1*n_pocz*EXP(-lam1*t)</f>
        <v>3053.51797734741</v>
      </c>
      <c r="E31" s="0" t="n">
        <f aca="false">(lam1*lam2/(lam2-lam1))*n_pocz*(EXP(-lam1*t)-EXP(-lam2*t))</f>
        <v>93.325220972215</v>
      </c>
      <c r="F31" s="0" t="n">
        <f aca="false">akt1+akt2</f>
        <v>3146.84319831963</v>
      </c>
      <c r="G31" s="0" t="n">
        <f aca="false">n_pocz*EXP(-lam1*t)</f>
        <v>1526.75898867371</v>
      </c>
      <c r="H31" s="0" t="n">
        <f aca="false">(lam1/(lam2-lam1))*n_pocz*(EXP(-lam1*t)-EXP(-lam2*t))</f>
        <v>466.626104861075</v>
      </c>
      <c r="I31" s="0" t="n">
        <f aca="false">n_pocz*(1+(lam1/(lam2-lam1))*EXP(-lam2*t)-(lam2/(lam2-lam1))*EXP(-lam1*t))</f>
        <v>6.61490646521867</v>
      </c>
    </row>
    <row r="32" customFormat="false" ht="12.75" hidden="false" customHeight="false" outlineLevel="0" collapsed="false">
      <c r="B32" s="0" t="n">
        <v>28</v>
      </c>
      <c r="C32" s="0" t="n">
        <f aca="false">h*t_obs/1000</f>
        <v>0.14</v>
      </c>
      <c r="D32" s="0" t="n">
        <f aca="false">lam1*n_pocz*EXP(-lam1*t)</f>
        <v>3023.1349658229</v>
      </c>
      <c r="E32" s="0" t="n">
        <f aca="false">(lam1*lam2/(lam2-lam1))*n_pocz*(EXP(-lam1*t)-EXP(-lam2*t))</f>
        <v>96.2687223757873</v>
      </c>
      <c r="F32" s="0" t="n">
        <f aca="false">akt1+akt2</f>
        <v>3119.40368819869</v>
      </c>
      <c r="G32" s="0" t="n">
        <f aca="false">n_pocz*EXP(-lam1*t)</f>
        <v>1511.56748291145</v>
      </c>
      <c r="H32" s="0" t="n">
        <f aca="false">(lam1/(lam2-lam1))*n_pocz*(EXP(-lam1*t)-EXP(-lam2*t))</f>
        <v>481.343611878936</v>
      </c>
      <c r="I32" s="0" t="n">
        <f aca="false">n_pocz*(1+(lam1/(lam2-lam1))*EXP(-lam2*t)-(lam2/(lam2-lam1))*EXP(-lam1*t))</f>
        <v>7.08890520961236</v>
      </c>
    </row>
    <row r="33" customFormat="false" ht="12.75" hidden="false" customHeight="false" outlineLevel="0" collapsed="false">
      <c r="B33" s="0" t="n">
        <v>29</v>
      </c>
      <c r="C33" s="0" t="n">
        <f aca="false">h*t_obs/1000</f>
        <v>0.145</v>
      </c>
      <c r="D33" s="0" t="n">
        <f aca="false">lam1*n_pocz*EXP(-lam1*t)</f>
        <v>2993.05427031426</v>
      </c>
      <c r="E33" s="0" t="n">
        <f aca="false">(lam1*lam2/(lam2-lam1))*n_pocz*(EXP(-lam1*t)-EXP(-lam2*t))</f>
        <v>99.1790652835731</v>
      </c>
      <c r="F33" s="0" t="n">
        <f aca="false">akt1+akt2</f>
        <v>3092.23333559783</v>
      </c>
      <c r="G33" s="0" t="n">
        <f aca="false">n_pocz*EXP(-lam1*t)</f>
        <v>1496.52713515713</v>
      </c>
      <c r="H33" s="0" t="n">
        <f aca="false">(lam1/(lam2-lam1))*n_pocz*(EXP(-lam1*t)-EXP(-lam2*t))</f>
        <v>495.895326417866</v>
      </c>
      <c r="I33" s="0" t="n">
        <f aca="false">n_pocz*(1+(lam1/(lam2-lam1))*EXP(-lam2*t)-(lam2/(lam2-lam1))*EXP(-lam1*t))</f>
        <v>7.57753842500383</v>
      </c>
    </row>
    <row r="34" customFormat="false" ht="12.75" hidden="false" customHeight="false" outlineLevel="0" collapsed="false">
      <c r="B34" s="0" t="n">
        <v>30</v>
      </c>
      <c r="C34" s="0" t="n">
        <f aca="false">h*t_obs/1000</f>
        <v>0.15</v>
      </c>
      <c r="D34" s="0" t="n">
        <f aca="false">lam1*n_pocz*EXP(-lam1*t)</f>
        <v>2963.27288272687</v>
      </c>
      <c r="E34" s="0" t="n">
        <f aca="false">(lam1*lam2/(lam2-lam1))*n_pocz*(EXP(-lam1*t)-EXP(-lam2*t))</f>
        <v>102.056583496351</v>
      </c>
      <c r="F34" s="0" t="n">
        <f aca="false">akt1+akt2</f>
        <v>3065.32946622322</v>
      </c>
      <c r="G34" s="0" t="n">
        <f aca="false">n_pocz*EXP(-lam1*t)</f>
        <v>1481.63644136344</v>
      </c>
      <c r="H34" s="0" t="n">
        <f aca="false">(lam1/(lam2-lam1))*n_pocz*(EXP(-lam1*t)-EXP(-lam2*t))</f>
        <v>510.282917481756</v>
      </c>
      <c r="I34" s="0" t="n">
        <f aca="false">n_pocz*(1+(lam1/(lam2-lam1))*EXP(-lam2*t)-(lam2/(lam2-lam1))*EXP(-lam1*t))</f>
        <v>8.08064115480789</v>
      </c>
    </row>
    <row r="35" customFormat="false" ht="12.75" hidden="false" customHeight="false" outlineLevel="0" collapsed="false">
      <c r="B35" s="0" t="n">
        <v>31</v>
      </c>
      <c r="C35" s="0" t="n">
        <f aca="false">h*t_obs/1000</f>
        <v>0.155</v>
      </c>
      <c r="D35" s="0" t="n">
        <f aca="false">lam1*n_pocz*EXP(-lam1*t)</f>
        <v>2933.78782489716</v>
      </c>
      <c r="E35" s="0" t="n">
        <f aca="false">(lam1*lam2/(lam2-lam1))*n_pocz*(EXP(-lam1*t)-EXP(-lam2*t))</f>
        <v>104.901607489661</v>
      </c>
      <c r="F35" s="0" t="n">
        <f aca="false">akt1+akt2</f>
        <v>3038.68943238682</v>
      </c>
      <c r="G35" s="0" t="n">
        <f aca="false">n_pocz*EXP(-lam1*t)</f>
        <v>1466.89391244858</v>
      </c>
      <c r="H35" s="0" t="n">
        <f aca="false">(lam1/(lam2-lam1))*n_pocz*(EXP(-lam1*t)-EXP(-lam2*t))</f>
        <v>524.508037448304</v>
      </c>
      <c r="I35" s="0" t="n">
        <f aca="false">n_pocz*(1+(lam1/(lam2-lam1))*EXP(-lam2*t)-(lam2/(lam2-lam1))*EXP(-lam1*t))</f>
        <v>8.59805010311776</v>
      </c>
    </row>
    <row r="36" customFormat="false" ht="12.75" hidden="false" customHeight="false" outlineLevel="0" collapsed="false">
      <c r="B36" s="0" t="n">
        <v>32</v>
      </c>
      <c r="C36" s="0" t="n">
        <f aca="false">h*t_obs/1000</f>
        <v>0.16</v>
      </c>
      <c r="D36" s="0" t="n">
        <f aca="false">lam1*n_pocz*EXP(-lam1*t)</f>
        <v>2904.59614829476</v>
      </c>
      <c r="E36" s="0" t="n">
        <f aca="false">(lam1*lam2/(lam2-lam1))*n_pocz*(EXP(-lam1*t)-EXP(-lam2*t))</f>
        <v>107.714464446892</v>
      </c>
      <c r="F36" s="0" t="n">
        <f aca="false">akt1+akt2</f>
        <v>3012.31061274166</v>
      </c>
      <c r="G36" s="0" t="n">
        <f aca="false">n_pocz*EXP(-lam1*t)</f>
        <v>1452.29807414738</v>
      </c>
      <c r="H36" s="0" t="n">
        <f aca="false">(lam1/(lam2-lam1))*n_pocz*(EXP(-lam1*t)-EXP(-lam2*t))</f>
        <v>538.572322234459</v>
      </c>
      <c r="I36" s="0" t="n">
        <f aca="false">n_pocz*(1+(lam1/(lam2-lam1))*EXP(-lam2*t)-(lam2/(lam2-lam1))*EXP(-lam1*t))</f>
        <v>9.1296036181589</v>
      </c>
    </row>
    <row r="37" customFormat="false" ht="12.75" hidden="false" customHeight="false" outlineLevel="0" collapsed="false">
      <c r="B37" s="0" t="n">
        <v>33</v>
      </c>
      <c r="C37" s="0" t="n">
        <f aca="false">h*t_obs/1000</f>
        <v>0.165</v>
      </c>
      <c r="D37" s="0" t="n">
        <f aca="false">lam1*n_pocz*EXP(-lam1*t)</f>
        <v>2875.6949337277</v>
      </c>
      <c r="E37" s="0" t="n">
        <f aca="false">(lam1*lam2/(lam2-lam1))*n_pocz*(EXP(-lam1*t)-EXP(-lam2*t))</f>
        <v>110.495478292047</v>
      </c>
      <c r="F37" s="0" t="n">
        <f aca="false">akt1+akt2</f>
        <v>2986.19041201975</v>
      </c>
      <c r="G37" s="0" t="n">
        <f aca="false">n_pocz*EXP(-lam1*t)</f>
        <v>1437.84746686385</v>
      </c>
      <c r="H37" s="0" t="n">
        <f aca="false">(lam1/(lam2-lam1))*n_pocz*(EXP(-lam1*t)-EXP(-lam2*t))</f>
        <v>552.477391460235</v>
      </c>
      <c r="I37" s="0" t="n">
        <f aca="false">n_pocz*(1+(lam1/(lam2-lam1))*EXP(-lam2*t)-(lam2/(lam2-lam1))*EXP(-lam1*t))</f>
        <v>9.67514167591221</v>
      </c>
    </row>
    <row r="38" customFormat="false" ht="12.75" hidden="false" customHeight="false" outlineLevel="0" collapsed="false">
      <c r="B38" s="0" t="n">
        <v>34</v>
      </c>
      <c r="C38" s="0" t="n">
        <f aca="false">h*t_obs/1000</f>
        <v>0.17</v>
      </c>
      <c r="D38" s="0" t="n">
        <f aca="false">lam1*n_pocz*EXP(-lam1*t)</f>
        <v>2847.08129105044</v>
      </c>
      <c r="E38" s="0" t="n">
        <f aca="false">(lam1*lam2/(lam2-lam1))*n_pocz*(EXP(-lam1*t)-EXP(-lam2*t))</f>
        <v>113.244969722176</v>
      </c>
      <c r="F38" s="0" t="n">
        <f aca="false">akt1+akt2</f>
        <v>2960.32626077262</v>
      </c>
      <c r="G38" s="0" t="n">
        <f aca="false">n_pocz*EXP(-lam1*t)</f>
        <v>1423.54064552522</v>
      </c>
      <c r="H38" s="0" t="n">
        <f aca="false">(lam1/(lam2-lam1))*n_pocz*(EXP(-lam1*t)-EXP(-lam2*t))</f>
        <v>566.224848610882</v>
      </c>
      <c r="I38" s="0" t="n">
        <f aca="false">n_pocz*(1+(lam1/(lam2-lam1))*EXP(-lam2*t)-(lam2/(lam2-lam1))*EXP(-lam1*t))</f>
        <v>10.2345058638985</v>
      </c>
    </row>
    <row r="39" customFormat="false" ht="12.75" hidden="false" customHeight="false" outlineLevel="0" collapsed="false">
      <c r="B39" s="0" t="n">
        <v>35</v>
      </c>
      <c r="C39" s="0" t="n">
        <f aca="false">h*t_obs/1000</f>
        <v>0.175</v>
      </c>
      <c r="D39" s="0" t="n">
        <f aca="false">lam1*n_pocz*EXP(-lam1*t)</f>
        <v>2818.75235887485</v>
      </c>
      <c r="E39" s="0" t="n">
        <f aca="false">(lam1*lam2/(lam2-lam1))*n_pocz*(EXP(-lam1*t)-EXP(-lam2*t))</f>
        <v>115.96325623949</v>
      </c>
      <c r="F39" s="0" t="n">
        <f aca="false">akt1+akt2</f>
        <v>2934.71561511434</v>
      </c>
      <c r="G39" s="0" t="n">
        <f aca="false">n_pocz*EXP(-lam1*t)</f>
        <v>1409.37617943743</v>
      </c>
      <c r="H39" s="0" t="n">
        <f aca="false">(lam1/(lam2-lam1))*n_pocz*(EXP(-lam1*t)-EXP(-lam2*t))</f>
        <v>579.816281197451</v>
      </c>
      <c r="I39" s="0" t="n">
        <f aca="false">n_pocz*(1+(lam1/(lam2-lam1))*EXP(-lam2*t)-(lam2/(lam2-lam1))*EXP(-lam1*t))</f>
        <v>10.8075393651218</v>
      </c>
    </row>
    <row r="40" customFormat="false" ht="12.75" hidden="false" customHeight="false" outlineLevel="0" collapsed="false">
      <c r="B40" s="0" t="n">
        <v>36</v>
      </c>
      <c r="C40" s="0" t="n">
        <f aca="false">h*t_obs/1000</f>
        <v>0.18</v>
      </c>
      <c r="D40" s="0" t="n">
        <f aca="false">lam1*n_pocz*EXP(-lam1*t)</f>
        <v>2790.70530428412</v>
      </c>
      <c r="E40" s="0" t="n">
        <f aca="false">(lam1*lam2/(lam2-lam1))*n_pocz*(EXP(-lam1*t)-EXP(-lam2*t))</f>
        <v>118.650652183152</v>
      </c>
      <c r="F40" s="0" t="n">
        <f aca="false">akt1+akt2</f>
        <v>2909.35595646728</v>
      </c>
      <c r="G40" s="0" t="n">
        <f aca="false">n_pocz*EXP(-lam1*t)</f>
        <v>1395.35265214206</v>
      </c>
      <c r="H40" s="0" t="n">
        <f aca="false">(lam1/(lam2-lam1))*n_pocz*(EXP(-lam1*t)-EXP(-lam2*t))</f>
        <v>593.25326091576</v>
      </c>
      <c r="I40" s="0" t="n">
        <f aca="false">n_pocz*(1+(lam1/(lam2-lam1))*EXP(-lam2*t)-(lam2/(lam2-lam1))*EXP(-lam1*t))</f>
        <v>11.3940869421776</v>
      </c>
    </row>
    <row r="41" customFormat="false" ht="12.75" hidden="false" customHeight="false" outlineLevel="0" collapsed="false">
      <c r="B41" s="0" t="n">
        <v>37</v>
      </c>
      <c r="C41" s="0" t="n">
        <f aca="false">h*t_obs/1000</f>
        <v>0.185</v>
      </c>
      <c r="D41" s="0" t="n">
        <f aca="false">lam1*n_pocz*EXP(-lam1*t)</f>
        <v>2762.93732254942</v>
      </c>
      <c r="E41" s="0" t="n">
        <f aca="false">(lam1*lam2/(lam2-lam1))*n_pocz*(EXP(-lam1*t)-EXP(-lam2*t))</f>
        <v>121.307468760755</v>
      </c>
      <c r="F41" s="0" t="n">
        <f aca="false">akt1+akt2</f>
        <v>2884.24479131017</v>
      </c>
      <c r="G41" s="0" t="n">
        <f aca="false">n_pocz*EXP(-lam1*t)</f>
        <v>1381.46866127471</v>
      </c>
      <c r="H41" s="0" t="n">
        <f aca="false">(lam1/(lam2-lam1))*n_pocz*(EXP(-lam1*t)-EXP(-lam2*t))</f>
        <v>606.537343803775</v>
      </c>
      <c r="I41" s="0" t="n">
        <f aca="false">n_pocz*(1+(lam1/(lam2-lam1))*EXP(-lam2*t)-(lam2/(lam2-lam1))*EXP(-lam1*t))</f>
        <v>11.9939949215156</v>
      </c>
    </row>
    <row r="42" customFormat="false" ht="12.75" hidden="false" customHeight="false" outlineLevel="0" collapsed="false">
      <c r="B42" s="0" t="n">
        <v>38</v>
      </c>
      <c r="C42" s="0" t="n">
        <f aca="false">h*t_obs/1000</f>
        <v>0.19</v>
      </c>
      <c r="D42" s="0" t="n">
        <f aca="false">lam1*n_pocz*EXP(-lam1*t)</f>
        <v>2735.44563684942</v>
      </c>
      <c r="E42" s="0" t="n">
        <f aca="false">(lam1*lam2/(lam2-lam1))*n_pocz*(EXP(-lam1*t)-EXP(-lam2*t))</f>
        <v>123.934014079486</v>
      </c>
      <c r="F42" s="0" t="n">
        <f aca="false">akt1+akt2</f>
        <v>2859.37965092891</v>
      </c>
      <c r="G42" s="0" t="n">
        <f aca="false">n_pocz*EXP(-lam1*t)</f>
        <v>1367.72281842471</v>
      </c>
      <c r="H42" s="0" t="n">
        <f aca="false">(lam1/(lam2-lam1))*n_pocz*(EXP(-lam1*t)-EXP(-lam2*t))</f>
        <v>619.67007039743</v>
      </c>
      <c r="I42" s="0" t="n">
        <f aca="false">n_pocz*(1+(lam1/(lam2-lam1))*EXP(-lam2*t)-(lam2/(lam2-lam1))*EXP(-lam1*t))</f>
        <v>12.6071111778579</v>
      </c>
    </row>
    <row r="43" customFormat="false" ht="12.75" hidden="false" customHeight="false" outlineLevel="0" collapsed="false">
      <c r="B43" s="0" t="n">
        <v>39</v>
      </c>
      <c r="C43" s="0" t="n">
        <f aca="false">h*t_obs/1000</f>
        <v>0.195</v>
      </c>
      <c r="D43" s="0" t="n">
        <f aca="false">lam1*n_pocz*EXP(-lam1*t)</f>
        <v>2708.22749799266</v>
      </c>
      <c r="E43" s="0" t="n">
        <f aca="false">(lam1*lam2/(lam2-lam1))*n_pocz*(EXP(-lam1*t)-EXP(-lam2*t))</f>
        <v>126.530593176979</v>
      </c>
      <c r="F43" s="0" t="n">
        <f aca="false">akt1+akt2</f>
        <v>2834.75809116964</v>
      </c>
      <c r="G43" s="0" t="n">
        <f aca="false">n_pocz*EXP(-lam1*t)</f>
        <v>1354.11374899633</v>
      </c>
      <c r="H43" s="0" t="n">
        <f aca="false">(lam1/(lam2-lam1))*n_pocz*(EXP(-lam1*t)-EXP(-lam2*t))</f>
        <v>632.652965884894</v>
      </c>
      <c r="I43" s="0" t="n">
        <f aca="false">n_pocz*(1+(lam1/(lam2-lam1))*EXP(-lam2*t)-(lam2/(lam2-lam1))*EXP(-lam1*t))</f>
        <v>13.2332851187773</v>
      </c>
    </row>
    <row r="44" customFormat="false" ht="12.75" hidden="false" customHeight="false" outlineLevel="0" collapsed="false">
      <c r="B44" s="0" t="n">
        <v>40</v>
      </c>
      <c r="C44" s="0" t="n">
        <f aca="false">h*t_obs/1000</f>
        <v>0.2</v>
      </c>
      <c r="D44" s="0" t="n">
        <f aca="false">lam1*n_pocz*EXP(-lam1*t)</f>
        <v>2681.28018414256</v>
      </c>
      <c r="E44" s="0" t="n">
        <f aca="false">(lam1*lam2/(lam2-lam1))*n_pocz*(EXP(-lam1*t)-EXP(-lam2*t))</f>
        <v>129.09750805186</v>
      </c>
      <c r="F44" s="0" t="n">
        <f aca="false">akt1+akt2</f>
        <v>2810.37769219442</v>
      </c>
      <c r="G44" s="0" t="n">
        <f aca="false">n_pocz*EXP(-lam1*t)</f>
        <v>1340.64009207128</v>
      </c>
      <c r="H44" s="0" t="n">
        <f aca="false">(lam1/(lam2-lam1))*n_pocz*(EXP(-lam1*t)-EXP(-lam2*t))</f>
        <v>645.487540259298</v>
      </c>
      <c r="I44" s="0" t="n">
        <f aca="false">n_pocz*(1+(lam1/(lam2-lam1))*EXP(-lam2*t)-(lam2/(lam2-lam1))*EXP(-lam1*t))</f>
        <v>13.8723676694237</v>
      </c>
    </row>
    <row r="45" customFormat="false" ht="12.75" hidden="false" customHeight="false" outlineLevel="0" collapsed="false">
      <c r="B45" s="0" t="n">
        <v>41</v>
      </c>
      <c r="C45" s="0" t="n">
        <f aca="false">h*t_obs/1000</f>
        <v>0.205</v>
      </c>
      <c r="D45" s="0" t="n">
        <f aca="false">lam1*n_pocz*EXP(-lam1*t)</f>
        <v>2654.60100054528</v>
      </c>
      <c r="E45" s="0" t="n">
        <f aca="false">(lam1*lam2/(lam2-lam1))*n_pocz*(EXP(-lam1*t)-EXP(-lam2*t))</f>
        <v>131.635057693991</v>
      </c>
      <c r="F45" s="0" t="n">
        <f aca="false">akt1+akt2</f>
        <v>2786.23605823927</v>
      </c>
      <c r="G45" s="0" t="n">
        <f aca="false">n_pocz*EXP(-lam1*t)</f>
        <v>1327.30050027264</v>
      </c>
      <c r="H45" s="0" t="n">
        <f aca="false">(lam1/(lam2-lam1))*n_pocz*(EXP(-lam1*t)-EXP(-lam2*t))</f>
        <v>658.175288469955</v>
      </c>
      <c r="I45" s="0" t="n">
        <f aca="false">n_pocz*(1+(lam1/(lam2-lam1))*EXP(-lam2*t)-(lam2/(lam2-lam1))*EXP(-lam1*t))</f>
        <v>14.5242112574066</v>
      </c>
    </row>
    <row r="46" customFormat="false" ht="12.75" hidden="false" customHeight="false" outlineLevel="0" collapsed="false">
      <c r="B46" s="0" t="n">
        <v>42</v>
      </c>
      <c r="C46" s="0" t="n">
        <f aca="false">h*t_obs/1000</f>
        <v>0.21</v>
      </c>
      <c r="D46" s="0" t="n">
        <f aca="false">lam1*n_pocz*EXP(-lam1*t)</f>
        <v>2628.18727926023</v>
      </c>
      <c r="E46" s="0" t="n">
        <f aca="false">(lam1*lam2/(lam2-lam1))*n_pocz*(EXP(-lam1*t)-EXP(-lam2*t))</f>
        <v>134.143538114412</v>
      </c>
      <c r="F46" s="0" t="n">
        <f aca="false">akt1+akt2</f>
        <v>2762.33081737464</v>
      </c>
      <c r="G46" s="0" t="n">
        <f aca="false">n_pocz*EXP(-lam1*t)</f>
        <v>1314.09363963011</v>
      </c>
      <c r="H46" s="0" t="n">
        <f aca="false">(lam1/(lam2-lam1))*n_pocz*(EXP(-lam1*t)-EXP(-lam2*t))</f>
        <v>670.717690572062</v>
      </c>
      <c r="I46" s="0" t="n">
        <f aca="false">n_pocz*(1+(lam1/(lam2-lam1))*EXP(-lam2*t)-(lam2/(lam2-lam1))*EXP(-lam1*t))</f>
        <v>15.1886697978246</v>
      </c>
    </row>
    <row r="47" customFormat="false" ht="12.75" hidden="false" customHeight="false" outlineLevel="0" collapsed="false">
      <c r="B47" s="0" t="n">
        <v>43</v>
      </c>
      <c r="C47" s="0" t="n">
        <f aca="false">h*t_obs/1000</f>
        <v>0.215</v>
      </c>
      <c r="D47" s="0" t="n">
        <f aca="false">lam1*n_pocz*EXP(-lam1*t)</f>
        <v>2602.03637889327</v>
      </c>
      <c r="E47" s="0" t="n">
        <f aca="false">(lam1*lam2/(lam2-lam1))*n_pocz*(EXP(-lam1*t)-EXP(-lam2*t))</f>
        <v>136.623242374984</v>
      </c>
      <c r="F47" s="0" t="n">
        <f aca="false">akt1+akt2</f>
        <v>2738.65962126825</v>
      </c>
      <c r="G47" s="0" t="n">
        <f aca="false">n_pocz*EXP(-lam1*t)</f>
        <v>1301.01818944663</v>
      </c>
      <c r="H47" s="0" t="n">
        <f aca="false">(lam1/(lam2-lam1))*n_pocz*(EXP(-lam1*t)-EXP(-lam2*t))</f>
        <v>683.11621187492</v>
      </c>
      <c r="I47" s="0" t="n">
        <f aca="false">n_pocz*(1+(lam1/(lam2-lam1))*EXP(-lam2*t)-(lam2/(lam2-lam1))*EXP(-lam1*t))</f>
        <v>15.8655986784464</v>
      </c>
    </row>
    <row r="48" customFormat="false" ht="12.75" hidden="false" customHeight="false" outlineLevel="0" collapsed="false">
      <c r="B48" s="0" t="n">
        <v>44</v>
      </c>
      <c r="C48" s="0" t="n">
        <f aca="false">h*t_obs/1000</f>
        <v>0.22</v>
      </c>
      <c r="D48" s="0" t="n">
        <f aca="false">lam1*n_pocz*EXP(-lam1*t)</f>
        <v>2576.14568433257</v>
      </c>
      <c r="E48" s="0" t="n">
        <f aca="false">(lam1*lam2/(lam2-lam1))*n_pocz*(EXP(-lam1*t)-EXP(-lam2*t))</f>
        <v>139.074460617736</v>
      </c>
      <c r="F48" s="0" t="n">
        <f aca="false">akt1+akt2</f>
        <v>2715.2201449503</v>
      </c>
      <c r="G48" s="0" t="n">
        <f aca="false">n_pocz*EXP(-lam1*t)</f>
        <v>1288.07284216628</v>
      </c>
      <c r="H48" s="0" t="n">
        <f aca="false">(lam1/(lam2-lam1))*n_pocz*(EXP(-lam1*t)-EXP(-lam2*t))</f>
        <v>695.372303088678</v>
      </c>
      <c r="I48" s="0" t="n">
        <f aca="false">n_pocz*(1+(lam1/(lam2-lam1))*EXP(-lam2*t)-(lam2/(lam2-lam1))*EXP(-lam1*t))</f>
        <v>16.5548547450389</v>
      </c>
    </row>
    <row r="49" customFormat="false" ht="12.75" hidden="false" customHeight="false" outlineLevel="0" collapsed="false">
      <c r="B49" s="0" t="n">
        <v>45</v>
      </c>
      <c r="C49" s="0" t="n">
        <f aca="false">h*t_obs/1000</f>
        <v>0.225</v>
      </c>
      <c r="D49" s="0" t="n">
        <f aca="false">lam1*n_pocz*EXP(-lam1*t)</f>
        <v>2550.51260648709</v>
      </c>
      <c r="E49" s="0" t="n">
        <f aca="false">(lam1*lam2/(lam2-lam1))*n_pocz*(EXP(-lam1*t)-EXP(-lam2*t))</f>
        <v>141.497480093923</v>
      </c>
      <c r="F49" s="0" t="n">
        <f aca="false">akt1+akt2</f>
        <v>2692.01008658102</v>
      </c>
      <c r="G49" s="0" t="n">
        <f aca="false">n_pocz*EXP(-lam1*t)</f>
        <v>1275.25630324355</v>
      </c>
      <c r="H49" s="0" t="n">
        <f aca="false">(lam1/(lam2-lam1))*n_pocz*(EXP(-lam1*t)-EXP(-lam2*t))</f>
        <v>707.487400469615</v>
      </c>
      <c r="I49" s="0" t="n">
        <f aca="false">n_pocz*(1+(lam1/(lam2-lam1))*EXP(-lam2*t)-(lam2/(lam2-lam1))*EXP(-lam1*t))</f>
        <v>17.2562962868386</v>
      </c>
    </row>
    <row r="50" customFormat="false" ht="12.75" hidden="false" customHeight="false" outlineLevel="0" collapsed="false">
      <c r="B50" s="0" t="n">
        <v>46</v>
      </c>
      <c r="C50" s="0" t="n">
        <f aca="false">h*t_obs/1000</f>
        <v>0.23</v>
      </c>
      <c r="D50" s="0" t="n">
        <f aca="false">lam1*n_pocz*EXP(-lam1*t)</f>
        <v>2525.1345820277</v>
      </c>
      <c r="E50" s="0" t="n">
        <f aca="false">(lam1*lam2/(lam2-lam1))*n_pocz*(EXP(-lam1*t)-EXP(-lam2*t))</f>
        <v>143.892585192795</v>
      </c>
      <c r="F50" s="0" t="n">
        <f aca="false">akt1+akt2</f>
        <v>2669.0271672205</v>
      </c>
      <c r="G50" s="0" t="n">
        <f aca="false">n_pocz*EXP(-lam1*t)</f>
        <v>1262.56729101385</v>
      </c>
      <c r="H50" s="0" t="n">
        <f aca="false">(lam1/(lam2-lam1))*n_pocz*(EXP(-lam1*t)-EXP(-lam2*t))</f>
        <v>719.462925963975</v>
      </c>
      <c r="I50" s="0" t="n">
        <f aca="false">n_pocz*(1+(lam1/(lam2-lam1))*EXP(-lam2*t)-(lam2/(lam2-lam1))*EXP(-lam1*t))</f>
        <v>17.9697830221734</v>
      </c>
    </row>
    <row r="51" customFormat="false" ht="12.75" hidden="false" customHeight="false" outlineLevel="0" collapsed="false">
      <c r="B51" s="0" t="n">
        <v>47</v>
      </c>
      <c r="C51" s="0" t="n">
        <f aca="false">h*t_obs/1000</f>
        <v>0.235</v>
      </c>
      <c r="D51" s="0" t="n">
        <f aca="false">lam1*n_pocz*EXP(-lam1*t)</f>
        <v>2500.0090731308</v>
      </c>
      <c r="E51" s="0" t="n">
        <f aca="false">(lam1*lam2/(lam2-lam1))*n_pocz*(EXP(-lam1*t)-EXP(-lam2*t))</f>
        <v>146.260057470076</v>
      </c>
      <c r="F51" s="0" t="n">
        <f aca="false">akt1+akt2</f>
        <v>2646.26913060088</v>
      </c>
      <c r="G51" s="0" t="n">
        <f aca="false">n_pocz*EXP(-lam1*t)</f>
        <v>1250.0045365654</v>
      </c>
      <c r="H51" s="0" t="n">
        <f aca="false">(lam1/(lam2-lam1))*n_pocz*(EXP(-lam1*t)-EXP(-lam2*t))</f>
        <v>731.300287350378</v>
      </c>
      <c r="I51" s="0" t="n">
        <f aca="false">n_pocz*(1+(lam1/(lam2-lam1))*EXP(-lam2*t)-(lam2/(lam2-lam1))*EXP(-lam1*t))</f>
        <v>18.6951760842201</v>
      </c>
    </row>
    <row r="52" customFormat="false" ht="12.75" hidden="false" customHeight="false" outlineLevel="0" collapsed="false">
      <c r="B52" s="0" t="n">
        <v>48</v>
      </c>
      <c r="C52" s="0" t="n">
        <f aca="false">h*t_obs/1000</f>
        <v>0.24</v>
      </c>
      <c r="D52" s="0" t="n">
        <f aca="false">lam1*n_pocz*EXP(-lam1*t)</f>
        <v>2475.13356722456</v>
      </c>
      <c r="E52" s="0" t="n">
        <f aca="false">(lam1*lam2/(lam2-lam1))*n_pocz*(EXP(-lam1*t)-EXP(-lam2*t))</f>
        <v>148.600175676162</v>
      </c>
      <c r="F52" s="0" t="n">
        <f aca="false">akt1+akt2</f>
        <v>2623.73374290073</v>
      </c>
      <c r="G52" s="0" t="n">
        <f aca="false">n_pocz*EXP(-lam1*t)</f>
        <v>1237.56678361228</v>
      </c>
      <c r="H52" s="0" t="n">
        <f aca="false">(lam1/(lam2-lam1))*n_pocz*(EXP(-lam1*t)-EXP(-lam2*t))</f>
        <v>743.000878380809</v>
      </c>
      <c r="I52" s="0" t="n">
        <f aca="false">n_pocz*(1+(lam1/(lam2-lam1))*EXP(-lam2*t)-(lam2/(lam2-lam1))*EXP(-lam1*t))</f>
        <v>19.4323380069097</v>
      </c>
    </row>
    <row r="53" customFormat="false" ht="12.75" hidden="false" customHeight="false" outlineLevel="0" collapsed="false">
      <c r="B53" s="0" t="n">
        <v>49</v>
      </c>
      <c r="C53" s="0" t="n">
        <f aca="false">h*t_obs/1000</f>
        <v>0.245</v>
      </c>
      <c r="D53" s="0" t="n">
        <f aca="false">lam1*n_pocz*EXP(-lam1*t)</f>
        <v>2450.50557673766</v>
      </c>
      <c r="E53" s="0" t="n">
        <f aca="false">(lam1*lam2/(lam2-lam1))*n_pocz*(EXP(-lam1*t)-EXP(-lam2*t))</f>
        <v>150.913215784039</v>
      </c>
      <c r="F53" s="0" t="n">
        <f aca="false">akt1+akt2</f>
        <v>2601.4187925217</v>
      </c>
      <c r="G53" s="0" t="n">
        <f aca="false">n_pocz*EXP(-lam1*t)</f>
        <v>1225.25278836883</v>
      </c>
      <c r="H53" s="0" t="n">
        <f aca="false">(lam1/(lam2-lam1))*n_pocz*(EXP(-lam1*t)-EXP(-lam2*t))</f>
        <v>754.566078920197</v>
      </c>
      <c r="I53" s="0" t="n">
        <f aca="false">n_pocz*(1+(lam1/(lam2-lam1))*EXP(-lam2*t)-(lam2/(lam2-lam1))*EXP(-lam1*t))</f>
        <v>20.1811327109706</v>
      </c>
    </row>
    <row r="54" customFormat="false" ht="12.75" hidden="false" customHeight="false" outlineLevel="0" collapsed="false">
      <c r="B54" s="0" t="n">
        <v>50</v>
      </c>
      <c r="C54" s="0" t="n">
        <f aca="false">h*t_obs/1000</f>
        <v>0.25</v>
      </c>
      <c r="D54" s="0" t="n">
        <f aca="false">lam1*n_pocz*EXP(-lam1*t)</f>
        <v>2426.12263885053</v>
      </c>
      <c r="E54" s="0" t="n">
        <f aca="false">(lam1*lam2/(lam2-lam1))*n_pocz*(EXP(-lam1*t)-EXP(-lam2*t))</f>
        <v>153.199451016925</v>
      </c>
      <c r="F54" s="0" t="n">
        <f aca="false">akt1+akt2</f>
        <v>2579.32208986746</v>
      </c>
      <c r="G54" s="0" t="n">
        <f aca="false">n_pocz*EXP(-lam1*t)</f>
        <v>1213.06131942527</v>
      </c>
      <c r="H54" s="0" t="n">
        <f aca="false">(lam1/(lam2-lam1))*n_pocz*(EXP(-lam1*t)-EXP(-lam2*t))</f>
        <v>765.997255084624</v>
      </c>
      <c r="I54" s="0" t="n">
        <f aca="false">n_pocz*(1+(lam1/(lam2-lam1))*EXP(-lam2*t)-(lam2/(lam2-lam1))*EXP(-lam1*t))</f>
        <v>20.9414254901095</v>
      </c>
    </row>
    <row r="55" customFormat="false" ht="12.75" hidden="false" customHeight="false" outlineLevel="0" collapsed="false">
      <c r="B55" s="0" t="n">
        <v>51</v>
      </c>
      <c r="C55" s="0" t="n">
        <f aca="false">h*t_obs/1000</f>
        <v>0.255</v>
      </c>
      <c r="D55" s="0" t="n">
        <f aca="false">lam1*n_pocz*EXP(-lam1*t)</f>
        <v>2401.98231524906</v>
      </c>
      <c r="E55" s="0" t="n">
        <f aca="false">(lam1*lam2/(lam2-lam1))*n_pocz*(EXP(-lam1*t)-EXP(-lam2*t))</f>
        <v>155.459151875627</v>
      </c>
      <c r="F55" s="0" t="n">
        <f aca="false">akt1+akt2</f>
        <v>2557.44146712469</v>
      </c>
      <c r="G55" s="0" t="n">
        <f aca="false">n_pocz*EXP(-lam1*t)</f>
        <v>1200.99115762453</v>
      </c>
      <c r="H55" s="0" t="n">
        <f aca="false">(lam1/(lam2-lam1))*n_pocz*(EXP(-lam1*t)-EXP(-lam2*t))</f>
        <v>777.295759378136</v>
      </c>
      <c r="I55" s="0" t="n">
        <f aca="false">n_pocz*(1+(lam1/(lam2-lam1))*EXP(-lam2*t)-(lam2/(lam2-lam1))*EXP(-lam1*t))</f>
        <v>21.7130829973324</v>
      </c>
    </row>
    <row r="56" customFormat="false" ht="12.75" hidden="false" customHeight="false" outlineLevel="0" collapsed="false">
      <c r="B56" s="0" t="n">
        <v>52</v>
      </c>
      <c r="C56" s="0" t="n">
        <f aca="false">h*t_obs/1000</f>
        <v>0.26</v>
      </c>
      <c r="D56" s="0" t="n">
        <f aca="false">lam1*n_pocz*EXP(-lam1*t)</f>
        <v>2378.08219188078</v>
      </c>
      <c r="E56" s="0" t="n">
        <f aca="false">(lam1*lam2/(lam2-lam1))*n_pocz*(EXP(-lam1*t)-EXP(-lam2*t))</f>
        <v>157.692586165642</v>
      </c>
      <c r="F56" s="0" t="n">
        <f aca="false">akt1+akt2</f>
        <v>2535.77477804642</v>
      </c>
      <c r="G56" s="0" t="n">
        <f aca="false">n_pocz*EXP(-lam1*t)</f>
        <v>1189.04109594039</v>
      </c>
      <c r="H56" s="0" t="n">
        <f aca="false">(lam1/(lam2-lam1))*n_pocz*(EXP(-lam1*t)-EXP(-lam2*t))</f>
        <v>788.462930828211</v>
      </c>
      <c r="I56" s="0" t="n">
        <f aca="false">n_pocz*(1+(lam1/(lam2-lam1))*EXP(-lam2*t)-(lam2/(lam2-lam1))*EXP(-lam1*t))</f>
        <v>22.4959732313999</v>
      </c>
    </row>
    <row r="57" customFormat="false" ht="12.75" hidden="false" customHeight="false" outlineLevel="0" collapsed="false">
      <c r="B57" s="0" t="n">
        <v>53</v>
      </c>
      <c r="C57" s="0" t="n">
        <f aca="false">h*t_obs/1000</f>
        <v>0.265</v>
      </c>
      <c r="D57" s="0" t="n">
        <f aca="false">lam1*n_pocz*EXP(-lam1*t)</f>
        <v>2354.41987871342</v>
      </c>
      <c r="E57" s="0" t="n">
        <f aca="false">(lam1*lam2/(lam2-lam1))*n_pocz*(EXP(-lam1*t)-EXP(-lam2*t))</f>
        <v>159.900019023975</v>
      </c>
      <c r="F57" s="0" t="n">
        <f aca="false">akt1+akt2</f>
        <v>2514.3198977374</v>
      </c>
      <c r="G57" s="0" t="n">
        <f aca="false">n_pocz*EXP(-lam1*t)</f>
        <v>1177.20993935671</v>
      </c>
      <c r="H57" s="0" t="n">
        <f aca="false">(lam1/(lam2-lam1))*n_pocz*(EXP(-lam1*t)-EXP(-lam2*t))</f>
        <v>799.500095119873</v>
      </c>
      <c r="I57" s="0" t="n">
        <f aca="false">n_pocz*(1+(lam1/(lam2-lam1))*EXP(-lam2*t)-(lam2/(lam2-lam1))*EXP(-lam1*t))</f>
        <v>23.2899655234163</v>
      </c>
    </row>
    <row r="58" customFormat="false" ht="12.75" hidden="false" customHeight="false" outlineLevel="0" collapsed="false">
      <c r="B58" s="0" t="n">
        <v>54</v>
      </c>
      <c r="C58" s="0" t="n">
        <f aca="false">h*t_obs/1000</f>
        <v>0.27</v>
      </c>
      <c r="D58" s="0" t="n">
        <f aca="false">lam1*n_pocz*EXP(-lam1*t)</f>
        <v>2330.99300949596</v>
      </c>
      <c r="E58" s="0" t="n">
        <f aca="false">(lam1*lam2/(lam2-lam1))*n_pocz*(EXP(-lam1*t)-EXP(-lam2*t))</f>
        <v>162.081712945693</v>
      </c>
      <c r="F58" s="0" t="n">
        <f aca="false">akt1+akt2</f>
        <v>2493.07472244165</v>
      </c>
      <c r="G58" s="0" t="n">
        <f aca="false">n_pocz*EXP(-lam1*t)</f>
        <v>1165.49650474798</v>
      </c>
      <c r="H58" s="0" t="n">
        <f aca="false">(lam1/(lam2-lam1))*n_pocz*(EXP(-lam1*t)-EXP(-lam2*t))</f>
        <v>810.408564728464</v>
      </c>
      <c r="I58" s="0" t="n">
        <f aca="false">n_pocz*(1+(lam1/(lam2-lam1))*EXP(-lam2*t)-(lam2/(lam2-lam1))*EXP(-lam1*t))</f>
        <v>24.0949305235569</v>
      </c>
    </row>
    <row r="59" customFormat="false" ht="12.75" hidden="false" customHeight="false" outlineLevel="0" collapsed="false">
      <c r="B59" s="0" t="n">
        <v>55</v>
      </c>
      <c r="C59" s="0" t="n">
        <f aca="false">h*t_obs/1000</f>
        <v>0.275</v>
      </c>
      <c r="D59" s="0" t="n">
        <f aca="false">lam1*n_pocz*EXP(-lam1*t)</f>
        <v>2307.79924152195</v>
      </c>
      <c r="E59" s="0" t="n">
        <f aca="false">(lam1*lam2/(lam2-lam1))*n_pocz*(EXP(-lam1*t)-EXP(-lam2*t))</f>
        <v>164.237927810221</v>
      </c>
      <c r="F59" s="0" t="n">
        <f aca="false">akt1+akt2</f>
        <v>2472.03716933217</v>
      </c>
      <c r="G59" s="0" t="n">
        <f aca="false">n_pocz*EXP(-lam1*t)</f>
        <v>1153.89962076097</v>
      </c>
      <c r="H59" s="0" t="n">
        <f aca="false">(lam1/(lam2-lam1))*n_pocz*(EXP(-lam1*t)-EXP(-lam2*t))</f>
        <v>821.189639051105</v>
      </c>
      <c r="I59" s="0" t="n">
        <f aca="false">n_pocz*(1+(lam1/(lam2-lam1))*EXP(-lam2*t)-(lam2/(lam2-lam1))*EXP(-lam1*t))</f>
        <v>24.9107401879218</v>
      </c>
    </row>
    <row r="60" customFormat="false" ht="12.75" hidden="false" customHeight="false" outlineLevel="0" collapsed="false">
      <c r="B60" s="0" t="n">
        <v>56</v>
      </c>
      <c r="C60" s="0" t="n">
        <f aca="false">h*t_obs/1000</f>
        <v>0.28</v>
      </c>
      <c r="D60" s="0" t="n">
        <f aca="false">lam1*n_pocz*EXP(-lam1*t)</f>
        <v>2284.83625539526</v>
      </c>
      <c r="E60" s="0" t="n">
        <f aca="false">(lam1*lam2/(lam2-lam1))*n_pocz*(EXP(-lam1*t)-EXP(-lam2*t))</f>
        <v>166.36892090737</v>
      </c>
      <c r="F60" s="0" t="n">
        <f aca="false">akt1+akt2</f>
        <v>2451.20517630263</v>
      </c>
      <c r="G60" s="0" t="n">
        <f aca="false">n_pocz*EXP(-lam1*t)</f>
        <v>1142.41812769763</v>
      </c>
      <c r="H60" s="0" t="n">
        <f aca="false">(lam1/(lam2-lam1))*n_pocz*(EXP(-lam1*t)-EXP(-lam2*t))</f>
        <v>831.844604536848</v>
      </c>
      <c r="I60" s="0" t="n">
        <f aca="false">n_pocz*(1+(lam1/(lam2-lam1))*EXP(-lam2*t)-(lam2/(lam2-lam1))*EXP(-lam1*t))</f>
        <v>25.7372677655226</v>
      </c>
    </row>
    <row r="61" customFormat="false" ht="12.75" hidden="false" customHeight="false" outlineLevel="0" collapsed="false">
      <c r="B61" s="0" t="n">
        <v>57</v>
      </c>
      <c r="C61" s="0" t="n">
        <f aca="false">h*t_obs/1000</f>
        <v>0.285</v>
      </c>
      <c r="D61" s="0" t="n">
        <f aca="false">lam1*n_pocz*EXP(-lam1*t)</f>
        <v>2262.10175479815</v>
      </c>
      <c r="E61" s="0" t="n">
        <f aca="false">(lam1*lam2/(lam2-lam1))*n_pocz*(EXP(-lam1*t)-EXP(-lam2*t))</f>
        <v>168.474946963105</v>
      </c>
      <c r="F61" s="0" t="n">
        <f aca="false">akt1+akt2</f>
        <v>2430.57670176125</v>
      </c>
      <c r="G61" s="0" t="n">
        <f aca="false">n_pocz*EXP(-lam1*t)</f>
        <v>1131.05087739907</v>
      </c>
      <c r="H61" s="0" t="n">
        <f aca="false">(lam1/(lam2-lam1))*n_pocz*(EXP(-lam1*t)-EXP(-lam2*t))</f>
        <v>842.374734815525</v>
      </c>
      <c r="I61" s="0" t="n">
        <f aca="false">n_pocz*(1+(lam1/(lam2-lam1))*EXP(-lam2*t)-(lam2/(lam2-lam1))*EXP(-lam1*t))</f>
        <v>26.5743877854009</v>
      </c>
    </row>
    <row r="62" customFormat="false" ht="12.75" hidden="false" customHeight="false" outlineLevel="0" collapsed="false">
      <c r="B62" s="0" t="n">
        <v>58</v>
      </c>
      <c r="C62" s="0" t="n">
        <f aca="false">h*t_obs/1000</f>
        <v>0.29</v>
      </c>
      <c r="D62" s="0" t="n">
        <f aca="false">lam1*n_pocz*EXP(-lam1*t)</f>
        <v>2239.59346626161</v>
      </c>
      <c r="E62" s="0" t="n">
        <f aca="false">(lam1*lam2/(lam2-lam1))*n_pocz*(EXP(-lam1*t)-EXP(-lam2*t))</f>
        <v>170.556258165065</v>
      </c>
      <c r="F62" s="0" t="n">
        <f aca="false">akt1+akt2</f>
        <v>2410.14972442667</v>
      </c>
      <c r="G62" s="0" t="n">
        <f aca="false">n_pocz*EXP(-lam1*t)</f>
        <v>1119.7967331308</v>
      </c>
      <c r="H62" s="0" t="n">
        <f aca="false">(lam1/(lam2-lam1))*n_pocz*(EXP(-lam1*t)-EXP(-lam2*t))</f>
        <v>852.781290825326</v>
      </c>
      <c r="I62" s="0" t="n">
        <f aca="false">n_pocz*(1+(lam1/(lam2-lam1))*EXP(-lam2*t)-(lam2/(lam2-lam1))*EXP(-lam1*t))</f>
        <v>27.4219760438702</v>
      </c>
    </row>
    <row r="63" customFormat="false" ht="12.75" hidden="false" customHeight="false" outlineLevel="0" collapsed="false">
      <c r="B63" s="0" t="n">
        <v>59</v>
      </c>
      <c r="C63" s="0" t="n">
        <f aca="false">h*t_obs/1000</f>
        <v>0.295</v>
      </c>
      <c r="D63" s="0" t="n">
        <f aca="false">lam1*n_pocz*EXP(-lam1*t)</f>
        <v>2217.30913893803</v>
      </c>
      <c r="E63" s="0" t="n">
        <f aca="false">(lam1*lam2/(lam2-lam1))*n_pocz*(EXP(-lam1*t)-EXP(-lam2*t))</f>
        <v>172.613104187819</v>
      </c>
      <c r="F63" s="0" t="n">
        <f aca="false">akt1+akt2</f>
        <v>2389.92224312585</v>
      </c>
      <c r="G63" s="0" t="n">
        <f aca="false">n_pocz*EXP(-lam1*t)</f>
        <v>1108.65456946901</v>
      </c>
      <c r="H63" s="0" t="n">
        <f aca="false">(lam1/(lam2-lam1))*n_pocz*(EXP(-lam1*t)-EXP(-lam2*t))</f>
        <v>863.065520939095</v>
      </c>
      <c r="I63" s="0" t="n">
        <f aca="false">n_pocz*(1+(lam1/(lam2-lam1))*EXP(-lam2*t)-(lam2/(lam2-lam1))*EXP(-lam1*t))</f>
        <v>28.2799095918909</v>
      </c>
    </row>
    <row r="64" customFormat="false" ht="12.75" hidden="false" customHeight="false" outlineLevel="0" collapsed="false">
      <c r="B64" s="0" t="n">
        <v>60</v>
      </c>
      <c r="C64" s="0" t="n">
        <f aca="false">h*t_obs/1000</f>
        <v>0.3</v>
      </c>
      <c r="D64" s="0" t="n">
        <f aca="false">lam1*n_pocz*EXP(-lam1*t)</f>
        <v>2195.24654437611</v>
      </c>
      <c r="E64" s="0" t="n">
        <f aca="false">(lam1*lam2/(lam2-lam1))*n_pocz*(EXP(-lam1*t)-EXP(-lam2*t))</f>
        <v>174.645732217877</v>
      </c>
      <c r="F64" s="0" t="n">
        <f aca="false">akt1+akt2</f>
        <v>2369.89227659398</v>
      </c>
      <c r="G64" s="0" t="n">
        <f aca="false">n_pocz*EXP(-lam1*t)</f>
        <v>1097.62327218805</v>
      </c>
      <c r="H64" s="0" t="n">
        <f aca="false">(lam1/(lam2-lam1))*n_pocz*(EXP(-lam1*t)-EXP(-lam2*t))</f>
        <v>873.228661089383</v>
      </c>
      <c r="I64" s="0" t="n">
        <f aca="false">n_pocz*(1+(lam1/(lam2-lam1))*EXP(-lam2*t)-(lam2/(lam2-lam1))*EXP(-lam1*t))</f>
        <v>29.1480667225641</v>
      </c>
    </row>
    <row r="65" customFormat="false" ht="12.75" hidden="false" customHeight="false" outlineLevel="0" collapsed="false">
      <c r="B65" s="0" t="n">
        <v>61</v>
      </c>
      <c r="C65" s="0" t="n">
        <f aca="false">h*t_obs/1000</f>
        <v>0.305</v>
      </c>
      <c r="D65" s="0" t="n">
        <f aca="false">lam1*n_pocz*EXP(-lam1*t)</f>
        <v>2173.403476298</v>
      </c>
      <c r="E65" s="0" t="n">
        <f aca="false">(lam1*lam2/(lam2-lam1))*n_pocz*(EXP(-lam1*t)-EXP(-lam2*t))</f>
        <v>176.654386978449</v>
      </c>
      <c r="F65" s="0" t="n">
        <f aca="false">akt1+akt2</f>
        <v>2350.05786327645</v>
      </c>
      <c r="G65" s="0" t="n">
        <f aca="false">n_pocz*EXP(-lam1*t)</f>
        <v>1086.701738149</v>
      </c>
      <c r="H65" s="0" t="n">
        <f aca="false">(lam1/(lam2-lam1))*n_pocz*(EXP(-lam1*t)-EXP(-lam2*t))</f>
        <v>883.271934892244</v>
      </c>
      <c r="I65" s="0" t="n">
        <f aca="false">n_pocz*(1+(lam1/(lam2-lam1))*EXP(-lam2*t)-(lam2/(lam2-lam1))*EXP(-lam1*t))</f>
        <v>30.0263269587562</v>
      </c>
    </row>
    <row r="66" customFormat="false" ht="12.75" hidden="false" customHeight="false" outlineLevel="0" collapsed="false">
      <c r="B66" s="0" t="n">
        <v>62</v>
      </c>
      <c r="C66" s="0" t="n">
        <f aca="false">h*t_obs/1000</f>
        <v>0.31</v>
      </c>
      <c r="D66" s="0" t="n">
        <f aca="false">lam1*n_pocz*EXP(-lam1*t)</f>
        <v>2151.7777503787</v>
      </c>
      <c r="E66" s="0" t="n">
        <f aca="false">(lam1*lam2/(lam2-lam1))*n_pocz*(EXP(-lam1*t)-EXP(-lam2*t))</f>
        <v>178.639310753962</v>
      </c>
      <c r="F66" s="0" t="n">
        <f aca="false">akt1+akt2</f>
        <v>2330.41706113266</v>
      </c>
      <c r="G66" s="0" t="n">
        <f aca="false">n_pocz*EXP(-lam1*t)</f>
        <v>1075.88887518935</v>
      </c>
      <c r="H66" s="0" t="n">
        <f aca="false">(lam1/(lam2-lam1))*n_pocz*(EXP(-lam1*t)-EXP(-lam2*t))</f>
        <v>893.19655376981</v>
      </c>
      <c r="I66" s="0" t="n">
        <f aca="false">n_pocz*(1+(lam1/(lam2-lam1))*EXP(-lam2*t)-(lam2/(lam2-lam1))*EXP(-lam1*t))</f>
        <v>30.9145710408413</v>
      </c>
    </row>
    <row r="67" customFormat="false" ht="12.75" hidden="false" customHeight="false" outlineLevel="0" collapsed="false">
      <c r="B67" s="0" t="n">
        <v>63</v>
      </c>
      <c r="C67" s="0" t="n">
        <f aca="false">h*t_obs/1000</f>
        <v>0.315</v>
      </c>
      <c r="D67" s="0" t="n">
        <f aca="false">lam1*n_pocz*EXP(-lam1*t)</f>
        <v>2130.36720402759</v>
      </c>
      <c r="E67" s="0" t="n">
        <f aca="false">(lam1*lam2/(lam2-lam1))*n_pocz*(EXP(-lam1*t)-EXP(-lam2*t))</f>
        <v>180.600743414327</v>
      </c>
      <c r="F67" s="0" t="n">
        <f aca="false">akt1+akt2</f>
        <v>2310.96794744192</v>
      </c>
      <c r="G67" s="0" t="n">
        <f aca="false">n_pocz*EXP(-lam1*t)</f>
        <v>1065.18360201379</v>
      </c>
      <c r="H67" s="0" t="n">
        <f aca="false">(lam1/(lam2-lam1))*n_pocz*(EXP(-lam1*t)-EXP(-lam2*t))</f>
        <v>903.003717071636</v>
      </c>
      <c r="I67" s="0" t="n">
        <f aca="false">n_pocz*(1+(lam1/(lam2-lam1))*EXP(-lam2*t)-(lam2/(lam2-lam1))*EXP(-lam1*t))</f>
        <v>31.8126809145699</v>
      </c>
    </row>
    <row r="68" customFormat="false" ht="12.75" hidden="false" customHeight="false" outlineLevel="0" collapsed="false">
      <c r="B68" s="0" t="n">
        <v>64</v>
      </c>
      <c r="C68" s="0" t="n">
        <f aca="false">h*t_obs/1000</f>
        <v>0.32</v>
      </c>
      <c r="D68" s="0" t="n">
        <f aca="false">lam1*n_pocz*EXP(-lam1*t)</f>
        <v>2109.16969617219</v>
      </c>
      <c r="E68" s="0" t="n">
        <f aca="false">(lam1*lam2/(lam2-lam1))*n_pocz*(EXP(-lam1*t)-EXP(-lam2*t))</f>
        <v>182.538922438969</v>
      </c>
      <c r="F68" s="0" t="n">
        <f aca="false">akt1+akt2</f>
        <v>2291.70861861116</v>
      </c>
      <c r="G68" s="0" t="n">
        <f aca="false">n_pocz*EXP(-lam1*t)</f>
        <v>1054.5848480861</v>
      </c>
      <c r="H68" s="0" t="n">
        <f aca="false">(lam1/(lam2-lam1))*n_pocz*(EXP(-lam1*t)-EXP(-lam2*t))</f>
        <v>912.694612194847</v>
      </c>
      <c r="I68" s="0" t="n">
        <f aca="false">n_pocz*(1+(lam1/(lam2-lam1))*EXP(-lam2*t)-(lam2/(lam2-lam1))*EXP(-lam1*t))</f>
        <v>32.7205397190562</v>
      </c>
    </row>
    <row r="69" customFormat="false" ht="12.75" hidden="false" customHeight="false" outlineLevel="0" collapsed="false">
      <c r="B69" s="0" t="n">
        <v>65</v>
      </c>
      <c r="C69" s="0" t="n">
        <f aca="false">h*t_obs/1000</f>
        <v>0.325</v>
      </c>
      <c r="D69" s="0" t="n">
        <f aca="false">lam1*n_pocz*EXP(-lam1*t)</f>
        <v>2088.18310704406</v>
      </c>
      <c r="E69" s="0" t="n">
        <f aca="false">(lam1*lam2/(lam2-lam1))*n_pocz*(EXP(-lam1*t)-EXP(-lam2*t))</f>
        <v>184.454082940617</v>
      </c>
      <c r="F69" s="0" t="n">
        <f aca="false">akt1+akt2</f>
        <v>2272.63718998468</v>
      </c>
      <c r="G69" s="0" t="n">
        <f aca="false">n_pocz*EXP(-lam1*t)</f>
        <v>1044.09155352203</v>
      </c>
      <c r="H69" s="0" t="n">
        <f aca="false">(lam1/(lam2-lam1))*n_pocz*(EXP(-lam1*t)-EXP(-lam2*t))</f>
        <v>922.270414703083</v>
      </c>
      <c r="I69" s="0" t="n">
        <f aca="false">n_pocz*(1+(lam1/(lam2-lam1))*EXP(-lam2*t)-(lam2/(lam2-lam1))*EXP(-lam1*t))</f>
        <v>33.6380317748847</v>
      </c>
    </row>
    <row r="70" customFormat="false" ht="12.75" hidden="false" customHeight="false" outlineLevel="0" collapsed="false">
      <c r="B70" s="0" t="n">
        <v>66</v>
      </c>
      <c r="C70" s="0" t="n">
        <f aca="false">h*t_obs/1000</f>
        <v>0.33</v>
      </c>
      <c r="D70" s="0" t="n">
        <f aca="false">lam1*n_pocz*EXP(-lam1*t)</f>
        <v>2067.4053379668</v>
      </c>
      <c r="E70" s="0" t="n">
        <f aca="false">(lam1*lam2/(lam2-lam1))*n_pocz*(EXP(-lam1*t)-EXP(-lam2*t))</f>
        <v>186.346457688853</v>
      </c>
      <c r="F70" s="0" t="n">
        <f aca="false">akt1+akt2</f>
        <v>2253.75179565565</v>
      </c>
      <c r="G70" s="0" t="n">
        <f aca="false">n_pocz*EXP(-lam1*t)</f>
        <v>1033.7026689834</v>
      </c>
      <c r="H70" s="0" t="n">
        <f aca="false">(lam1/(lam2-lam1))*n_pocz*(EXP(-lam1*t)-EXP(-lam2*t))</f>
        <v>931.732288444266</v>
      </c>
      <c r="I70" s="0" t="n">
        <f aca="false">n_pocz*(1+(lam1/(lam2-lam1))*EXP(-lam2*t)-(lam2/(lam2-lam1))*EXP(-lam1*t))</f>
        <v>34.5650425723355</v>
      </c>
    </row>
    <row r="71" customFormat="false" ht="12.75" hidden="false" customHeight="false" outlineLevel="0" collapsed="false">
      <c r="B71" s="0" t="n">
        <v>67</v>
      </c>
      <c r="C71" s="0" t="n">
        <f aca="false">h*t_obs/1000</f>
        <v>0.335</v>
      </c>
      <c r="D71" s="0" t="n">
        <f aca="false">lam1*n_pocz*EXP(-lam1*t)</f>
        <v>2046.83431114617</v>
      </c>
      <c r="E71" s="0" t="n">
        <f aca="false">(lam1*lam2/(lam2-lam1))*n_pocz*(EXP(-lam1*t)-EXP(-lam2*t))</f>
        <v>188.216277133437</v>
      </c>
      <c r="F71" s="0" t="n">
        <f aca="false">akt1+akt2</f>
        <v>2235.05058827961</v>
      </c>
      <c r="G71" s="0" t="n">
        <f aca="false">n_pocz*EXP(-lam1*t)</f>
        <v>1023.41715557308</v>
      </c>
      <c r="H71" s="0" t="n">
        <f aca="false">(lam1/(lam2-lam1))*n_pocz*(EXP(-lam1*t)-EXP(-lam2*t))</f>
        <v>941.081385667187</v>
      </c>
      <c r="I71" s="0" t="n">
        <f aca="false">n_pocz*(1+(lam1/(lam2-lam1))*EXP(-lam2*t)-(lam2/(lam2-lam1))*EXP(-lam1*t))</f>
        <v>35.5014587597281</v>
      </c>
    </row>
    <row r="72" customFormat="false" ht="12.75" hidden="false" customHeight="false" outlineLevel="0" collapsed="false">
      <c r="B72" s="0" t="n">
        <v>68</v>
      </c>
      <c r="C72" s="0" t="n">
        <f aca="false">h*t_obs/1000</f>
        <v>0.34</v>
      </c>
      <c r="D72" s="0" t="n">
        <f aca="false">lam1*n_pocz*EXP(-lam1*t)</f>
        <v>2026.46796946236</v>
      </c>
      <c r="E72" s="0" t="n">
        <f aca="false">(lam1*lam2/(lam2-lam1))*n_pocz*(EXP(-lam1*t)-EXP(-lam2*t))</f>
        <v>190.063769427388</v>
      </c>
      <c r="F72" s="0" t="n">
        <f aca="false">akt1+akt2</f>
        <v>2216.53173888975</v>
      </c>
      <c r="G72" s="0" t="n">
        <f aca="false">n_pocz*EXP(-lam1*t)</f>
        <v>1013.23398473118</v>
      </c>
      <c r="H72" s="0" t="n">
        <f aca="false">(lam1/(lam2-lam1))*n_pocz*(EXP(-lam1*t)-EXP(-lam2*t))</f>
        <v>950.318847136942</v>
      </c>
      <c r="I72" s="0" t="n">
        <f aca="false">n_pocz*(1+(lam1/(lam2-lam1))*EXP(-lam2*t)-(lam2/(lam2-lam1))*EXP(-lam1*t))</f>
        <v>36.4471681318784</v>
      </c>
    </row>
    <row r="73" customFormat="false" ht="12.75" hidden="false" customHeight="false" outlineLevel="0" collapsed="false">
      <c r="B73" s="0" t="n">
        <v>69</v>
      </c>
      <c r="C73" s="0" t="n">
        <f aca="false">h*t_obs/1000</f>
        <v>0.345</v>
      </c>
      <c r="D73" s="0" t="n">
        <f aca="false">lam1*n_pocz*EXP(-lam1*t)</f>
        <v>2006.30427626422</v>
      </c>
      <c r="E73" s="0" t="n">
        <f aca="false">(lam1*lam2/(lam2-lam1))*n_pocz*(EXP(-lam1*t)-EXP(-lam2*t))</f>
        <v>191.889160449843</v>
      </c>
      <c r="F73" s="0" t="n">
        <f aca="false">akt1+akt2</f>
        <v>2198.19343671407</v>
      </c>
      <c r="G73" s="0" t="n">
        <f aca="false">n_pocz*EXP(-lam1*t)</f>
        <v>1003.15213813211</v>
      </c>
      <c r="H73" s="0" t="n">
        <f aca="false">(lam1/(lam2-lam1))*n_pocz*(EXP(-lam1*t)-EXP(-lam2*t))</f>
        <v>959.445802249214</v>
      </c>
      <c r="I73" s="0" t="n">
        <f aca="false">n_pocz*(1+(lam1/(lam2-lam1))*EXP(-lam2*t)-(lam2/(lam2-lam1))*EXP(-lam1*t))</f>
        <v>37.4020596186745</v>
      </c>
    </row>
    <row r="74" customFormat="false" ht="12.75" hidden="false" customHeight="false" outlineLevel="0" collapsed="false">
      <c r="B74" s="0" t="n">
        <v>70</v>
      </c>
      <c r="C74" s="0" t="n">
        <f aca="false">h*t_obs/1000</f>
        <v>0.35</v>
      </c>
      <c r="D74" s="0" t="n">
        <f aca="false">lam1*n_pocz*EXP(-lam1*t)</f>
        <v>1986.34121516564</v>
      </c>
      <c r="E74" s="0" t="n">
        <f aca="false">(lam1*lam2/(lam2-lam1))*n_pocz*(EXP(-lam1*t)-EXP(-lam2*t))</f>
        <v>193.692673828684</v>
      </c>
      <c r="F74" s="0" t="n">
        <f aca="false">akt1+akt2</f>
        <v>2180.03388899432</v>
      </c>
      <c r="G74" s="0" t="n">
        <f aca="false">n_pocz*EXP(-lam1*t)</f>
        <v>993.170607582819</v>
      </c>
      <c r="H74" s="0" t="n">
        <f aca="false">(lam1/(lam2-lam1))*n_pocz*(EXP(-lam1*t)-EXP(-lam2*t))</f>
        <v>968.463369143419</v>
      </c>
      <c r="I74" s="0" t="n">
        <f aca="false">n_pocz*(1+(lam1/(lam2-lam1))*EXP(-lam2*t)-(lam2/(lam2-lam1))*EXP(-lam1*t))</f>
        <v>38.3660232737614</v>
      </c>
    </row>
    <row r="75" customFormat="false" ht="12.75" hidden="false" customHeight="false" outlineLevel="0" collapsed="false">
      <c r="B75" s="0" t="n">
        <v>71</v>
      </c>
      <c r="C75" s="0" t="n">
        <f aca="false">h*t_obs/1000</f>
        <v>0.355</v>
      </c>
      <c r="D75" s="0" t="n">
        <f aca="false">lam1*n_pocz*EXP(-lam1*t)</f>
        <v>1966.57678984386</v>
      </c>
      <c r="E75" s="0" t="n">
        <f aca="false">(lam1*lam2/(lam2-lam1))*n_pocz*(EXP(-lam1*t)-EXP(-lam2*t))</f>
        <v>195.474530962945</v>
      </c>
      <c r="F75" s="0" t="n">
        <f aca="false">akt1+akt2</f>
        <v>2162.05132080681</v>
      </c>
      <c r="G75" s="0" t="n">
        <f aca="false">n_pocz*EXP(-lam1*t)</f>
        <v>983.28839492193</v>
      </c>
      <c r="H75" s="0" t="n">
        <f aca="false">(lam1/(lam2-lam1))*n_pocz*(EXP(-lam1*t)-EXP(-lam2*t))</f>
        <v>977.372654814727</v>
      </c>
      <c r="I75" s="0" t="n">
        <f aca="false">n_pocz*(1+(lam1/(lam2-lam1))*EXP(-lam2*t)-(lam2/(lam2-lam1))*EXP(-lam1*t))</f>
        <v>39.3389502633432</v>
      </c>
    </row>
    <row r="76" customFormat="false" ht="12.75" hidden="false" customHeight="false" outlineLevel="0" collapsed="false">
      <c r="B76" s="0" t="n">
        <v>72</v>
      </c>
      <c r="C76" s="0" t="n">
        <f aca="false">h*t_obs/1000</f>
        <v>0.36</v>
      </c>
      <c r="D76" s="0" t="n">
        <f aca="false">lam1*n_pocz*EXP(-lam1*t)</f>
        <v>1947.00902383989</v>
      </c>
      <c r="E76" s="0" t="n">
        <f aca="false">(lam1*lam2/(lam2-lam1))*n_pocz*(EXP(-lam1*t)-EXP(-lam2*t))</f>
        <v>197.234951044993</v>
      </c>
      <c r="F76" s="0" t="n">
        <f aca="false">akt1+akt2</f>
        <v>2144.24397488488</v>
      </c>
      <c r="G76" s="0" t="n">
        <f aca="false">n_pocz*EXP(-lam1*t)</f>
        <v>973.504511919943</v>
      </c>
      <c r="H76" s="0" t="n">
        <f aca="false">(lam1/(lam2-lam1))*n_pocz*(EXP(-lam1*t)-EXP(-lam2*t))</f>
        <v>986.174755224965</v>
      </c>
      <c r="I76" s="0" t="n">
        <f aca="false">n_pocz*(1+(lam1/(lam2-lam1))*EXP(-lam2*t)-(lam2/(lam2-lam1))*EXP(-lam1*t))</f>
        <v>40.320732855092</v>
      </c>
    </row>
    <row r="77" customFormat="false" ht="12.75" hidden="false" customHeight="false" outlineLevel="0" collapsed="false">
      <c r="B77" s="0" t="n">
        <v>73</v>
      </c>
      <c r="C77" s="0" t="n">
        <f aca="false">h*t_obs/1000</f>
        <v>0.365</v>
      </c>
      <c r="D77" s="0" t="n">
        <f aca="false">lam1*n_pocz*EXP(-lam1*t)</f>
        <v>1927.63596036081</v>
      </c>
      <c r="E77" s="0" t="n">
        <f aca="false">(lam1*lam2/(lam2-lam1))*n_pocz*(EXP(-lam1*t)-EXP(-lam2*t))</f>
        <v>198.974151082485</v>
      </c>
      <c r="F77" s="0" t="n">
        <f aca="false">akt1+akt2</f>
        <v>2126.61011144329</v>
      </c>
      <c r="G77" s="0" t="n">
        <f aca="false">n_pocz*EXP(-lam1*t)</f>
        <v>963.817980180405</v>
      </c>
      <c r="H77" s="0" t="n">
        <f aca="false">(lam1/(lam2-lam1))*n_pocz*(EXP(-lam1*t)-EXP(-lam2*t))</f>
        <v>994.870755412423</v>
      </c>
      <c r="I77" s="0" t="n">
        <f aca="false">n_pocz*(1+(lam1/(lam2-lam1))*EXP(-lam2*t)-(lam2/(lam2-lam1))*EXP(-lam1*t))</f>
        <v>41.3112644071722</v>
      </c>
    </row>
    <row r="78" customFormat="false" ht="12.75" hidden="false" customHeight="false" outlineLevel="0" collapsed="false">
      <c r="B78" s="0" t="n">
        <v>74</v>
      </c>
      <c r="C78" s="0" t="n">
        <f aca="false">h*t_obs/1000</f>
        <v>0.37</v>
      </c>
      <c r="D78" s="0" t="n">
        <f aca="false">lam1*n_pocz*EXP(-lam1*t)</f>
        <v>1908.45566208414</v>
      </c>
      <c r="E78" s="0" t="n">
        <f aca="false">(lam1*lam2/(lam2-lam1))*n_pocz*(EXP(-lam1*t)-EXP(-lam2*t))</f>
        <v>200.692345920112</v>
      </c>
      <c r="F78" s="0" t="n">
        <f aca="false">akt1+akt2</f>
        <v>2109.14800800425</v>
      </c>
      <c r="G78" s="0" t="n">
        <f aca="false">n_pocz*EXP(-lam1*t)</f>
        <v>954.227831042069</v>
      </c>
      <c r="H78" s="0" t="n">
        <f aca="false">(lam1/(lam2-lam1))*n_pocz*(EXP(-lam1*t)-EXP(-lam2*t))</f>
        <v>1003.46172960056</v>
      </c>
      <c r="I78" s="0" t="n">
        <f aca="false">n_pocz*(1+(lam1/(lam2-lam1))*EXP(-lam2*t)-(lam2/(lam2-lam1))*EXP(-lam1*t))</f>
        <v>42.3104393573694</v>
      </c>
    </row>
    <row r="79" customFormat="false" ht="12.75" hidden="false" customHeight="false" outlineLevel="0" collapsed="false">
      <c r="B79" s="0" t="n">
        <v>75</v>
      </c>
      <c r="C79" s="0" t="n">
        <f aca="false">h*t_obs/1000</f>
        <v>0.375</v>
      </c>
      <c r="D79" s="0" t="n">
        <f aca="false">lam1*n_pocz*EXP(-lam1*t)</f>
        <v>1889.46621096406</v>
      </c>
      <c r="E79" s="0" t="n">
        <f aca="false">(lam1*lam2/(lam2-lam1))*n_pocz*(EXP(-lam1*t)-EXP(-lam2*t))</f>
        <v>202.389748261128</v>
      </c>
      <c r="F79" s="0" t="n">
        <f aca="false">akt1+akt2</f>
        <v>2091.85595922519</v>
      </c>
      <c r="G79" s="0" t="n">
        <f aca="false">n_pocz*EXP(-lam1*t)</f>
        <v>944.733105482029</v>
      </c>
      <c r="H79" s="0" t="n">
        <f aca="false">(lam1/(lam2-lam1))*n_pocz*(EXP(-lam1*t)-EXP(-lam2*t))</f>
        <v>1011.94874130564</v>
      </c>
      <c r="I79" s="0" t="n">
        <f aca="false">n_pocz*(1+(lam1/(lam2-lam1))*EXP(-lam2*t)-(lam2/(lam2-lam1))*EXP(-lam1*t))</f>
        <v>43.3181532123301</v>
      </c>
    </row>
    <row r="80" customFormat="false" ht="12.75" hidden="false" customHeight="false" outlineLevel="0" collapsed="false">
      <c r="B80" s="0" t="n">
        <v>76</v>
      </c>
      <c r="C80" s="0" t="n">
        <f aca="false">h*t_obs/1000</f>
        <v>0.38</v>
      </c>
      <c r="D80" s="0" t="n">
        <f aca="false">lam1*n_pocz*EXP(-lam1*t)</f>
        <v>1870.66570803964</v>
      </c>
      <c r="E80" s="0" t="n">
        <f aca="false">(lam1*lam2/(lam2-lam1))*n_pocz*(EXP(-lam1*t)-EXP(-lam2*t))</f>
        <v>204.066568688655</v>
      </c>
      <c r="F80" s="0" t="n">
        <f aca="false">akt1+akt2</f>
        <v>2074.73227672829</v>
      </c>
      <c r="G80" s="0" t="n">
        <f aca="false">n_pocz*EXP(-lam1*t)</f>
        <v>935.332854019819</v>
      </c>
      <c r="H80" s="0" t="n">
        <f aca="false">(lam1/(lam2-lam1))*n_pocz*(EXP(-lam1*t)-EXP(-lam2*t))</f>
        <v>1020.33284344327</v>
      </c>
      <c r="I80" s="0" t="n">
        <f aca="false">n_pocz*(1+(lam1/(lam2-lam1))*EXP(-lam2*t)-(lam2/(lam2-lam1))*EXP(-lam1*t))</f>
        <v>44.3343025369083</v>
      </c>
    </row>
    <row r="81" customFormat="false" ht="12.75" hidden="false" customHeight="false" outlineLevel="0" collapsed="false">
      <c r="B81" s="0" t="n">
        <v>77</v>
      </c>
      <c r="C81" s="0" t="n">
        <f aca="false">h*t_obs/1000</f>
        <v>0.385</v>
      </c>
      <c r="D81" s="0" t="n">
        <f aca="false">lam1*n_pocz*EXP(-lam1*t)</f>
        <v>1852.05227324491</v>
      </c>
      <c r="E81" s="0" t="n">
        <f aca="false">(lam1*lam2/(lam2-lam1))*n_pocz*(EXP(-lam1*t)-EXP(-lam2*t))</f>
        <v>205.723015686785</v>
      </c>
      <c r="F81" s="0" t="n">
        <f aca="false">akt1+akt2</f>
        <v>2057.7752889317</v>
      </c>
      <c r="G81" s="0" t="n">
        <f aca="false">n_pocz*EXP(-lam1*t)</f>
        <v>926.026136622456</v>
      </c>
      <c r="H81" s="0" t="n">
        <f aca="false">(lam1/(lam2-lam1))*n_pocz*(EXP(-lam1*t)-EXP(-lam2*t))</f>
        <v>1028.61507843393</v>
      </c>
      <c r="I81" s="0" t="n">
        <f aca="false">n_pocz*(1+(lam1/(lam2-lam1))*EXP(-lam2*t)-(lam2/(lam2-lam1))*EXP(-lam1*t))</f>
        <v>45.3587849436164</v>
      </c>
    </row>
    <row r="82" customFormat="false" ht="12.75" hidden="false" customHeight="false" outlineLevel="0" collapsed="false">
      <c r="B82" s="0" t="n">
        <v>78</v>
      </c>
      <c r="C82" s="0" t="n">
        <f aca="false">h*t_obs/1000</f>
        <v>0.39</v>
      </c>
      <c r="D82" s="0" t="n">
        <f aca="false">lam1*n_pocz*EXP(-lam1*t)</f>
        <v>1833.62404522089</v>
      </c>
      <c r="E82" s="0" t="n">
        <f aca="false">(lam1*lam2/(lam2-lam1))*n_pocz*(EXP(-lam1*t)-EXP(-lam2*t))</f>
        <v>207.359295661474</v>
      </c>
      <c r="F82" s="0" t="n">
        <f aca="false">akt1+akt2</f>
        <v>2040.98334088237</v>
      </c>
      <c r="G82" s="0" t="n">
        <f aca="false">n_pocz*EXP(-lam1*t)</f>
        <v>916.812022610447</v>
      </c>
      <c r="H82" s="0" t="n">
        <f aca="false">(lam1/(lam2-lam1))*n_pocz*(EXP(-lam1*t)-EXP(-lam2*t))</f>
        <v>1036.79647830737</v>
      </c>
      <c r="I82" s="0" t="n">
        <f aca="false">n_pocz*(1+(lam1/(lam2-lam1))*EXP(-lam2*t)-(lam2/(lam2-lam1))*EXP(-lam1*t))</f>
        <v>46.3914990821844</v>
      </c>
    </row>
    <row r="83" customFormat="false" ht="12.75" hidden="false" customHeight="false" outlineLevel="0" collapsed="false">
      <c r="B83" s="0" t="n">
        <v>79</v>
      </c>
      <c r="C83" s="0" t="n">
        <f aca="false">h*t_obs/1000</f>
        <v>0.395</v>
      </c>
      <c r="D83" s="0" t="n">
        <f aca="false">lam1*n_pocz*EXP(-lam1*t)</f>
        <v>1815.37918112942</v>
      </c>
      <c r="E83" s="0" t="n">
        <f aca="false">(lam1*lam2/(lam2-lam1))*n_pocz*(EXP(-lam1*t)-EXP(-lam2*t))</f>
        <v>208.975612961214</v>
      </c>
      <c r="F83" s="0" t="n">
        <f aca="false">akt1+akt2</f>
        <v>2024.35479409064</v>
      </c>
      <c r="G83" s="0" t="n">
        <f aca="false">n_pocz*EXP(-lam1*t)</f>
        <v>907.689590564712</v>
      </c>
      <c r="H83" s="0" t="n">
        <f aca="false">(lam1/(lam2-lam1))*n_pocz*(EXP(-lam1*t)-EXP(-lam2*t))</f>
        <v>1044.87806480607</v>
      </c>
      <c r="I83" s="0" t="n">
        <f aca="false">n_pocz*(1+(lam1/(lam2-lam1))*EXP(-lam2*t)-(lam2/(lam2-lam1))*EXP(-lam1*t))</f>
        <v>47.4323446292193</v>
      </c>
    </row>
    <row r="84" customFormat="false" ht="12.75" hidden="false" customHeight="false" outlineLevel="0" collapsed="false">
      <c r="B84" s="0" t="n">
        <v>80</v>
      </c>
      <c r="C84" s="0" t="n">
        <f aca="false">h*t_obs/1000</f>
        <v>0.4</v>
      </c>
      <c r="D84" s="0" t="n">
        <f aca="false">lam1*n_pocz*EXP(-lam1*t)</f>
        <v>1797.31585646889</v>
      </c>
      <c r="E84" s="0" t="n">
        <f aca="false">(lam1*lam2/(lam2-lam1))*n_pocz*(EXP(-lam1*t)-EXP(-lam2*t))</f>
        <v>210.572169897517</v>
      </c>
      <c r="F84" s="0" t="n">
        <f aca="false">akt1+akt2</f>
        <v>2007.8880263664</v>
      </c>
      <c r="G84" s="0" t="n">
        <f aca="false">n_pocz*EXP(-lam1*t)</f>
        <v>898.657928234443</v>
      </c>
      <c r="H84" s="0" t="n">
        <f aca="false">(lam1/(lam2-lam1))*n_pocz*(EXP(-lam1*t)-EXP(-lam2*t))</f>
        <v>1052.86084948759</v>
      </c>
      <c r="I84" s="0" t="n">
        <f aca="false">n_pocz*(1+(lam1/(lam2-lam1))*EXP(-lam2*t)-(lam2/(lam2-lam1))*EXP(-lam1*t))</f>
        <v>48.4812222779698</v>
      </c>
    </row>
    <row r="85" customFormat="false" ht="12.75" hidden="false" customHeight="false" outlineLevel="0" collapsed="false">
      <c r="B85" s="0" t="n">
        <v>81</v>
      </c>
      <c r="C85" s="0" t="n">
        <f aca="false">h*t_obs/1000</f>
        <v>0.405</v>
      </c>
      <c r="D85" s="0" t="n">
        <f aca="false">lam1*n_pocz*EXP(-lam1*t)</f>
        <v>1779.43226489176</v>
      </c>
      <c r="E85" s="0" t="n">
        <f aca="false">(lam1*lam2/(lam2-lam1))*n_pocz*(EXP(-lam1*t)-EXP(-lam2*t))</f>
        <v>212.149166765185</v>
      </c>
      <c r="F85" s="0" t="n">
        <f aca="false">akt1+akt2</f>
        <v>1991.58143165695</v>
      </c>
      <c r="G85" s="0" t="n">
        <f aca="false">n_pocz*EXP(-lam1*t)</f>
        <v>889.716132445882</v>
      </c>
      <c r="H85" s="0" t="n">
        <f aca="false">(lam1/(lam2-lam1))*n_pocz*(EXP(-lam1*t)-EXP(-lam2*t))</f>
        <v>1060.74583382593</v>
      </c>
      <c r="I85" s="0" t="n">
        <f aca="false">n_pocz*(1+(lam1/(lam2-lam1))*EXP(-lam2*t)-(lam2/(lam2-lam1))*EXP(-lam1*t))</f>
        <v>49.5380337281912</v>
      </c>
    </row>
    <row r="86" customFormat="false" ht="12.75" hidden="false" customHeight="false" outlineLevel="0" collapsed="false">
      <c r="B86" s="0" t="n">
        <v>82</v>
      </c>
      <c r="C86" s="0" t="n">
        <f aca="false">h*t_obs/1000</f>
        <v>0.41</v>
      </c>
      <c r="D86" s="0" t="n">
        <f aca="false">lam1*n_pocz*EXP(-lam1*t)</f>
        <v>1761.726618024</v>
      </c>
      <c r="E86" s="0" t="n">
        <f aca="false">(lam1*lam2/(lam2-lam1))*n_pocz*(EXP(-lam1*t)-EXP(-lam2*t))</f>
        <v>213.706801862378</v>
      </c>
      <c r="F86" s="0" t="n">
        <f aca="false">akt1+akt2</f>
        <v>1975.43341988637</v>
      </c>
      <c r="G86" s="0" t="n">
        <f aca="false">n_pocz*EXP(-lam1*t)</f>
        <v>880.863309011999</v>
      </c>
      <c r="H86" s="0" t="n">
        <f aca="false">(lam1/(lam2-lam1))*n_pocz*(EXP(-lam1*t)-EXP(-lam2*t))</f>
        <v>1068.53400931189</v>
      </c>
      <c r="I86" s="0" t="n">
        <f aca="false">n_pocz*(1+(lam1/(lam2-lam1))*EXP(-lam2*t)-(lam2/(lam2-lam1))*EXP(-lam1*t))</f>
        <v>50.6026816761137</v>
      </c>
    </row>
    <row r="87" customFormat="false" ht="12.75" hidden="false" customHeight="false" outlineLevel="0" collapsed="false">
      <c r="B87" s="0" t="n">
        <v>83</v>
      </c>
      <c r="C87" s="0" t="n">
        <f aca="false">h*t_obs/1000</f>
        <v>0.415</v>
      </c>
      <c r="D87" s="0" t="n">
        <f aca="false">lam1*n_pocz*EXP(-lam1*t)</f>
        <v>1744.19714528614</v>
      </c>
      <c r="E87" s="0" t="n">
        <f aca="false">(lam1*lam2/(lam2-lam1))*n_pocz*(EXP(-lam1*t)-EXP(-lam2*t))</f>
        <v>215.245271510484</v>
      </c>
      <c r="F87" s="0" t="n">
        <f aca="false">akt1+akt2</f>
        <v>1959.44241679663</v>
      </c>
      <c r="G87" s="0" t="n">
        <f aca="false">n_pocz*EXP(-lam1*t)</f>
        <v>872.098572643071</v>
      </c>
      <c r="H87" s="0" t="n">
        <f aca="false">(lam1/(lam2-lam1))*n_pocz*(EXP(-lam1*t)-EXP(-lam2*t))</f>
        <v>1076.22635755242</v>
      </c>
      <c r="I87" s="0" t="n">
        <f aca="false">n_pocz*(1+(lam1/(lam2-lam1))*EXP(-lam2*t)-(lam2/(lam2-lam1))*EXP(-lam1*t))</f>
        <v>51.6750698045085</v>
      </c>
    </row>
    <row r="88" customFormat="false" ht="12.75" hidden="false" customHeight="false" outlineLevel="0" collapsed="false">
      <c r="B88" s="0" t="n">
        <v>84</v>
      </c>
      <c r="C88" s="0" t="n">
        <f aca="false">h*t_obs/1000</f>
        <v>0.42</v>
      </c>
      <c r="D88" s="0" t="n">
        <f aca="false">lam1*n_pocz*EXP(-lam1*t)</f>
        <v>1726.84209371632</v>
      </c>
      <c r="E88" s="0" t="n">
        <f aca="false">(lam1*lam2/(lam2-lam1))*n_pocz*(EXP(-lam1*t)-EXP(-lam2*t))</f>
        <v>216.764770073798</v>
      </c>
      <c r="F88" s="0" t="n">
        <f aca="false">akt1+akt2</f>
        <v>1943.60686379012</v>
      </c>
      <c r="G88" s="0" t="n">
        <f aca="false">n_pocz*EXP(-lam1*t)</f>
        <v>863.42104685816</v>
      </c>
      <c r="H88" s="0" t="n">
        <f aca="false">(lam1/(lam2-lam1))*n_pocz*(EXP(-lam1*t)-EXP(-lam2*t))</f>
        <v>1083.82385036899</v>
      </c>
      <c r="I88" s="0" t="n">
        <f aca="false">n_pocz*(1+(lam1/(lam2-lam1))*EXP(-lam2*t)-(lam2/(lam2-lam1))*EXP(-lam1*t))</f>
        <v>52.7551027728517</v>
      </c>
    </row>
    <row r="89" customFormat="false" ht="12.75" hidden="false" customHeight="false" outlineLevel="0" collapsed="false">
      <c r="B89" s="0" t="n">
        <v>85</v>
      </c>
      <c r="C89" s="0" t="n">
        <f aca="false">h*t_obs/1000</f>
        <v>0.425</v>
      </c>
      <c r="D89" s="0" t="n">
        <f aca="false">lam1*n_pocz*EXP(-lam1*t)</f>
        <v>1709.65972779491</v>
      </c>
      <c r="E89" s="0" t="n">
        <f aca="false">(lam1*lam2/(lam2-lam1))*n_pocz*(EXP(-lam1*t)-EXP(-lam2*t))</f>
        <v>218.265489978991</v>
      </c>
      <c r="F89" s="0" t="n">
        <f aca="false">akt1+akt2</f>
        <v>1927.9252177739</v>
      </c>
      <c r="G89" s="0" t="n">
        <f aca="false">n_pocz*EXP(-lam1*t)</f>
        <v>854.829863897453</v>
      </c>
      <c r="H89" s="0" t="n">
        <f aca="false">(lam1/(lam2-lam1))*n_pocz*(EXP(-lam1*t)-EXP(-lam2*t))</f>
        <v>1091.32744989496</v>
      </c>
      <c r="I89" s="0" t="n">
        <f aca="false">n_pocz*(1+(lam1/(lam2-lam1))*EXP(-lam2*t)-(lam2/(lam2-lam1))*EXP(-lam1*t))</f>
        <v>53.8426862075896</v>
      </c>
    </row>
    <row r="90" customFormat="false" ht="12.75" hidden="false" customHeight="false" outlineLevel="0" collapsed="false">
      <c r="B90" s="0" t="n">
        <v>86</v>
      </c>
      <c r="C90" s="0" t="n">
        <f aca="false">h*t_obs/1000</f>
        <v>0.43</v>
      </c>
      <c r="D90" s="0" t="n">
        <f aca="false">lam1*n_pocz*EXP(-lam1*t)</f>
        <v>1692.648329271</v>
      </c>
      <c r="E90" s="0" t="n">
        <f aca="false">(lam1*lam2/(lam2-lam1))*n_pocz*(EXP(-lam1*t)-EXP(-lam2*t))</f>
        <v>219.747621734401</v>
      </c>
      <c r="F90" s="0" t="n">
        <f aca="false">akt1+akt2</f>
        <v>1912.3959510054</v>
      </c>
      <c r="G90" s="0" t="n">
        <f aca="false">n_pocz*EXP(-lam1*t)</f>
        <v>846.324164635498</v>
      </c>
      <c r="H90" s="0" t="n">
        <f aca="false">(lam1/(lam2-lam1))*n_pocz*(EXP(-lam1*t)-EXP(-lam2*t))</f>
        <v>1098.738108672</v>
      </c>
      <c r="I90" s="0" t="n">
        <f aca="false">n_pocz*(1+(lam1/(lam2-lam1))*EXP(-lam2*t)-(lam2/(lam2-lam1))*EXP(-lam1*t))</f>
        <v>54.9377266924976</v>
      </c>
    </row>
    <row r="91" customFormat="false" ht="12.75" hidden="false" customHeight="false" outlineLevel="0" collapsed="false">
      <c r="B91" s="0" t="n">
        <v>87</v>
      </c>
      <c r="C91" s="0" t="n">
        <f aca="false">h*t_obs/1000</f>
        <v>0.435</v>
      </c>
      <c r="D91" s="0" t="n">
        <f aca="false">lam1*n_pocz*EXP(-lam1*t)</f>
        <v>1675.80619699056</v>
      </c>
      <c r="E91" s="0" t="n">
        <f aca="false">(lam1*lam2/(lam2-lam1))*n_pocz*(EXP(-lam1*t)-EXP(-lam2*t))</f>
        <v>221.211353949117</v>
      </c>
      <c r="F91" s="0" t="n">
        <f aca="false">akt1+akt2</f>
        <v>1897.01755093967</v>
      </c>
      <c r="G91" s="0" t="n">
        <f aca="false">n_pocz*EXP(-lam1*t)</f>
        <v>837.903098495278</v>
      </c>
      <c r="H91" s="0" t="n">
        <f aca="false">(lam1/(lam2-lam1))*n_pocz*(EXP(-lam1*t)-EXP(-lam2*t))</f>
        <v>1106.05676974559</v>
      </c>
      <c r="I91" s="0" t="n">
        <f aca="false">n_pocz*(1+(lam1/(lam2-lam1))*EXP(-lam2*t)-(lam2/(lam2-lam1))*EXP(-lam1*t))</f>
        <v>56.0401317591368</v>
      </c>
    </row>
    <row r="92" customFormat="false" ht="12.75" hidden="false" customHeight="false" outlineLevel="0" collapsed="false">
      <c r="B92" s="0" t="n">
        <v>88</v>
      </c>
      <c r="C92" s="0" t="n">
        <f aca="false">h*t_obs/1000</f>
        <v>0.44</v>
      </c>
      <c r="D92" s="0" t="n">
        <f aca="false">lam1*n_pocz*EXP(-lam1*t)</f>
        <v>1659.13164672633</v>
      </c>
      <c r="E92" s="0" t="n">
        <f aca="false">(lam1*lam2/(lam2-lam1))*n_pocz*(EXP(-lam1*t)-EXP(-lam2*t))</f>
        <v>222.656873351886</v>
      </c>
      <c r="F92" s="0" t="n">
        <f aca="false">akt1+akt2</f>
        <v>1881.78852007821</v>
      </c>
      <c r="G92" s="0" t="n">
        <f aca="false">n_pocz*EXP(-lam1*t)</f>
        <v>829.565823363163</v>
      </c>
      <c r="H92" s="0" t="n">
        <f aca="false">(lam1/(lam2-lam1))*n_pocz*(EXP(-lam1*t)-EXP(-lam2*t))</f>
        <v>1113.28436675943</v>
      </c>
      <c r="I92" s="0" t="n">
        <f aca="false">n_pocz*(1+(lam1/(lam2-lam1))*EXP(-lam2*t)-(lam2/(lam2-lam1))*EXP(-lam1*t))</f>
        <v>57.1498098774055</v>
      </c>
    </row>
    <row r="93" customFormat="false" ht="12.75" hidden="false" customHeight="false" outlineLevel="0" collapsed="false">
      <c r="B93" s="0" t="n">
        <v>89</v>
      </c>
      <c r="C93" s="0" t="n">
        <f aca="false">h*t_obs/1000</f>
        <v>0.445</v>
      </c>
      <c r="D93" s="0" t="n">
        <f aca="false">lam1*n_pocz*EXP(-lam1*t)</f>
        <v>1642.62301100938</v>
      </c>
      <c r="E93" s="0" t="n">
        <f aca="false">(lam1*lam2/(lam2-lam1))*n_pocz*(EXP(-lam1*t)-EXP(-lam2*t))</f>
        <v>224.084364809825</v>
      </c>
      <c r="F93" s="0" t="n">
        <f aca="false">akt1+akt2</f>
        <v>1866.70737581921</v>
      </c>
      <c r="G93" s="0" t="n">
        <f aca="false">n_pocz*EXP(-lam1*t)</f>
        <v>821.311505504691</v>
      </c>
      <c r="H93" s="0" t="n">
        <f aca="false">(lam1/(lam2-lam1))*n_pocz*(EXP(-lam1*t)-EXP(-lam2*t))</f>
        <v>1120.42182404913</v>
      </c>
      <c r="I93" s="0" t="n">
        <f aca="false">n_pocz*(1+(lam1/(lam2-lam1))*EXP(-lam2*t)-(lam2/(lam2-lam1))*EXP(-lam1*t))</f>
        <v>58.2666704461833</v>
      </c>
    </row>
    <row r="94" customFormat="false" ht="12.75" hidden="false" customHeight="false" outlineLevel="0" collapsed="false">
      <c r="B94" s="0" t="n">
        <v>90</v>
      </c>
      <c r="C94" s="0" t="n">
        <f aca="false">h*t_obs/1000</f>
        <v>0.45</v>
      </c>
      <c r="D94" s="0" t="n">
        <f aca="false">lam1*n_pocz*EXP(-lam1*t)</f>
        <v>1626.2786389624</v>
      </c>
      <c r="E94" s="0" t="n">
        <f aca="false">(lam1*lam2/(lam2-lam1))*n_pocz*(EXP(-lam1*t)-EXP(-lam2*t))</f>
        <v>225.494011346946</v>
      </c>
      <c r="F94" s="0" t="n">
        <f aca="false">akt1+akt2</f>
        <v>1851.77265030934</v>
      </c>
      <c r="G94" s="0" t="n">
        <f aca="false">n_pocz*EXP(-lam1*t)</f>
        <v>813.139319481198</v>
      </c>
      <c r="H94" s="0" t="n">
        <f aca="false">(lam1/(lam2-lam1))*n_pocz*(EXP(-lam1*t)-EXP(-lam2*t))</f>
        <v>1127.47005673473</v>
      </c>
      <c r="I94" s="0" t="n">
        <f aca="false">n_pocz*(1+(lam1/(lam2-lam1))*EXP(-lam2*t)-(lam2/(lam2-lam1))*EXP(-lam1*t))</f>
        <v>59.3906237840703</v>
      </c>
    </row>
    <row r="95" customFormat="false" ht="12.75" hidden="false" customHeight="false" outlineLevel="0" collapsed="false">
      <c r="B95" s="0" t="n">
        <v>91</v>
      </c>
      <c r="C95" s="0" t="n">
        <f aca="false">h*t_obs/1000</f>
        <v>0.455</v>
      </c>
      <c r="D95" s="0" t="n">
        <f aca="false">lam1*n_pocz*EXP(-lam1*t)</f>
        <v>1610.09689613454</v>
      </c>
      <c r="E95" s="0" t="n">
        <f aca="false">(lam1*lam2/(lam2-lam1))*n_pocz*(EXP(-lam1*t)-EXP(-lam2*t))</f>
        <v>226.885994162502</v>
      </c>
      <c r="F95" s="0" t="n">
        <f aca="false">akt1+akt2</f>
        <v>1836.98289029705</v>
      </c>
      <c r="G95" s="0" t="n">
        <f aca="false">n_pocz*EXP(-lam1*t)</f>
        <v>805.048448067272</v>
      </c>
      <c r="H95" s="0" t="n">
        <f aca="false">(lam1/(lam2-lam1))*n_pocz*(EXP(-lam1*t)-EXP(-lam2*t))</f>
        <v>1134.42997081251</v>
      </c>
      <c r="I95" s="0" t="n">
        <f aca="false">n_pocz*(1+(lam1/(lam2-lam1))*EXP(-lam2*t)-(lam2/(lam2-lam1))*EXP(-lam1*t))</f>
        <v>60.5215811202173</v>
      </c>
    </row>
    <row r="96" customFormat="false" ht="12.75" hidden="false" customHeight="false" outlineLevel="0" collapsed="false">
      <c r="B96" s="0" t="n">
        <v>92</v>
      </c>
      <c r="C96" s="0" t="n">
        <f aca="false">h*t_obs/1000</f>
        <v>0.46</v>
      </c>
      <c r="D96" s="0" t="n">
        <f aca="false">lam1*n_pocz*EXP(-lam1*t)</f>
        <v>1594.07616433806</v>
      </c>
      <c r="E96" s="0" t="n">
        <f aca="false">(lam1*lam2/(lam2-lam1))*n_pocz*(EXP(-lam1*t)-EXP(-lam2*t))</f>
        <v>228.260492649145</v>
      </c>
      <c r="F96" s="0" t="n">
        <f aca="false">akt1+akt2</f>
        <v>1822.3366569872</v>
      </c>
      <c r="G96" s="0" t="n">
        <f aca="false">n_pocz*EXP(-lam1*t)</f>
        <v>797.038082169028</v>
      </c>
      <c r="H96" s="0" t="n">
        <f aca="false">(lam1/(lam2-lam1))*n_pocz*(EXP(-lam1*t)-EXP(-lam2*t))</f>
        <v>1141.30246324572</v>
      </c>
      <c r="I96" s="0" t="n">
        <f aca="false">n_pocz*(1+(lam1/(lam2-lam1))*EXP(-lam2*t)-(lam2/(lam2-lam1))*EXP(-lam1*t))</f>
        <v>61.6594545852465</v>
      </c>
    </row>
    <row r="97" customFormat="false" ht="12.75" hidden="false" customHeight="false" outlineLevel="0" collapsed="false">
      <c r="B97" s="0" t="n">
        <v>93</v>
      </c>
      <c r="C97" s="0" t="n">
        <f aca="false">h*t_obs/1000</f>
        <v>0.465</v>
      </c>
      <c r="D97" s="0" t="n">
        <f aca="false">lam1*n_pocz*EXP(-lam1*t)</f>
        <v>1578.2148414864</v>
      </c>
      <c r="E97" s="0" t="n">
        <f aca="false">(lam1*lam2/(lam2-lam1))*n_pocz*(EXP(-lam1*t)-EXP(-lam2*t))</f>
        <v>229.617684410906</v>
      </c>
      <c r="F97" s="0" t="n">
        <f aca="false">akt1+akt2</f>
        <v>1807.83252589731</v>
      </c>
      <c r="G97" s="0" t="n">
        <f aca="false">n_pocz*EXP(-lam1*t)</f>
        <v>789.107420743202</v>
      </c>
      <c r="H97" s="0" t="n">
        <f aca="false">(lam1/(lam2-lam1))*n_pocz*(EXP(-lam1*t)-EXP(-lam2*t))</f>
        <v>1148.08842205453</v>
      </c>
      <c r="I97" s="0" t="n">
        <f aca="false">n_pocz*(1+(lam1/(lam2-lam1))*EXP(-lam2*t)-(lam2/(lam2-lam1))*EXP(-lam1*t))</f>
        <v>62.8041572022658</v>
      </c>
    </row>
    <row r="98" customFormat="false" ht="12.75" hidden="false" customHeight="false" outlineLevel="0" collapsed="false">
      <c r="B98" s="0" t="n">
        <v>94</v>
      </c>
      <c r="C98" s="0" t="n">
        <f aca="false">h*t_obs/1000</f>
        <v>0.47</v>
      </c>
      <c r="D98" s="0" t="n">
        <f aca="false">lam1*n_pocz*EXP(-lam1*t)</f>
        <v>1562.51134143408</v>
      </c>
      <c r="E98" s="0" t="n">
        <f aca="false">(lam1*lam2/(lam2-lam1))*n_pocz*(EXP(-lam1*t)-EXP(-lam2*t))</f>
        <v>230.957745280998</v>
      </c>
      <c r="F98" s="0" t="n">
        <f aca="false">akt1+akt2</f>
        <v>1793.46908671508</v>
      </c>
      <c r="G98" s="0" t="n">
        <f aca="false">n_pocz*EXP(-lam1*t)</f>
        <v>781.255670717042</v>
      </c>
      <c r="H98" s="0" t="n">
        <f aca="false">(lam1/(lam2-lam1))*n_pocz*(EXP(-lam1*t)-EXP(-lam2*t))</f>
        <v>1154.78872640499</v>
      </c>
      <c r="I98" s="0" t="n">
        <f aca="false">n_pocz*(1+(lam1/(lam2-lam1))*EXP(-lam2*t)-(lam2/(lam2-lam1))*EXP(-lam1*t))</f>
        <v>63.9556028779667</v>
      </c>
    </row>
    <row r="99" customFormat="false" ht="12.75" hidden="false" customHeight="false" outlineLevel="0" collapsed="false">
      <c r="B99" s="0" t="n">
        <v>95</v>
      </c>
      <c r="C99" s="0" t="n">
        <f aca="false">h*t_obs/1000</f>
        <v>0.475</v>
      </c>
      <c r="D99" s="0" t="n">
        <f aca="false">lam1*n_pocz*EXP(-lam1*t)</f>
        <v>1546.96409381801</v>
      </c>
      <c r="E99" s="0" t="n">
        <f aca="false">(lam1*lam2/(lam2-lam1))*n_pocz*(EXP(-lam1*t)-EXP(-lam2*t))</f>
        <v>232.280849339436</v>
      </c>
      <c r="F99" s="0" t="n">
        <f aca="false">akt1+akt2</f>
        <v>1779.24494315744</v>
      </c>
      <c r="G99" s="0" t="n">
        <f aca="false">n_pocz*EXP(-lam1*t)</f>
        <v>773.482046909003</v>
      </c>
      <c r="H99" s="0" t="n">
        <f aca="false">(lam1/(lam2-lam1))*n_pocz*(EXP(-lam1*t)-EXP(-lam2*t))</f>
        <v>1161.40424669718</v>
      </c>
      <c r="I99" s="0" t="n">
        <f aca="false">n_pocz*(1+(lam1/(lam2-lam1))*EXP(-lam2*t)-(lam2/(lam2-lam1))*EXP(-lam1*t))</f>
        <v>65.1137063938193</v>
      </c>
    </row>
    <row r="100" customFormat="false" ht="12.75" hidden="false" customHeight="false" outlineLevel="0" collapsed="false">
      <c r="B100" s="0" t="n">
        <v>96</v>
      </c>
      <c r="C100" s="0" t="n">
        <f aca="false">h*t_obs/1000</f>
        <v>0.48</v>
      </c>
      <c r="D100" s="0" t="n">
        <f aca="false">lam1*n_pocz*EXP(-lam1*t)</f>
        <v>1531.57154390045</v>
      </c>
      <c r="E100" s="0" t="n">
        <f aca="false">(lam1*lam2/(lam2-lam1))*n_pocz*(EXP(-lam1*t)-EXP(-lam2*t))</f>
        <v>233.587168930486</v>
      </c>
      <c r="F100" s="0" t="n">
        <f aca="false">akt1+akt2</f>
        <v>1765.15871283093</v>
      </c>
      <c r="G100" s="0" t="n">
        <f aca="false">n_pocz*EXP(-lam1*t)</f>
        <v>765.785771950224</v>
      </c>
      <c r="H100" s="0" t="n">
        <f aca="false">(lam1/(lam2-lam1))*n_pocz*(EXP(-lam1*t)-EXP(-lam2*t))</f>
        <v>1167.93584465243</v>
      </c>
      <c r="I100" s="0" t="n">
        <f aca="false">n_pocz*(1+(lam1/(lam2-lam1))*EXP(-lam2*t)-(lam2/(lam2-lam1))*EXP(-lam1*t))</f>
        <v>66.2783833973443</v>
      </c>
    </row>
    <row r="101" customFormat="false" ht="12.75" hidden="false" customHeight="false" outlineLevel="0" collapsed="false">
      <c r="B101" s="0" t="n">
        <v>97</v>
      </c>
      <c r="C101" s="0" t="n">
        <f aca="false">h*t_obs/1000</f>
        <v>0.485</v>
      </c>
      <c r="D101" s="0" t="n">
        <f aca="false">lam1*n_pocz*EXP(-lam1*t)</f>
        <v>1516.3321524136</v>
      </c>
      <c r="E101" s="0" t="n">
        <f aca="false">(lam1*lam2/(lam2-lam1))*n_pocz*(EXP(-lam1*t)-EXP(-lam2*t))</f>
        <v>234.876874679944</v>
      </c>
      <c r="F101" s="0" t="n">
        <f aca="false">akt1+akt2</f>
        <v>1751.20902709354</v>
      </c>
      <c r="G101" s="0" t="n">
        <f aca="false">n_pocz*EXP(-lam1*t)</f>
        <v>758.166076206798</v>
      </c>
      <c r="H101" s="0" t="n">
        <f aca="false">(lam1/(lam2-lam1))*n_pocz*(EXP(-lam1*t)-EXP(-lam2*t))</f>
        <v>1174.38437339972</v>
      </c>
      <c r="I101" s="0" t="n">
        <f aca="false">n_pocz*(1+(lam1/(lam2-lam1))*EXP(-lam2*t)-(lam2/(lam2-lam1))*EXP(-lam1*t))</f>
        <v>67.4495503934823</v>
      </c>
    </row>
    <row r="102" customFormat="false" ht="12.75" hidden="false" customHeight="false" outlineLevel="0" collapsed="false">
      <c r="B102" s="0" t="n">
        <v>98</v>
      </c>
      <c r="C102" s="0" t="n">
        <f aca="false">h*t_obs/1000</f>
        <v>0.49</v>
      </c>
      <c r="D102" s="0" t="n">
        <f aca="false">lam1*n_pocz*EXP(-lam1*t)</f>
        <v>1501.2443954056</v>
      </c>
      <c r="E102" s="0" t="n">
        <f aca="false">(lam1*lam2/(lam2-lam1))*n_pocz*(EXP(-lam1*t)-EXP(-lam2*t))</f>
        <v>236.150135512232</v>
      </c>
      <c r="F102" s="0" t="n">
        <f aca="false">akt1+akt2</f>
        <v>1737.39453091783</v>
      </c>
      <c r="G102" s="0" t="n">
        <f aca="false">n_pocz*EXP(-lam1*t)</f>
        <v>750.622197702799</v>
      </c>
      <c r="H102" s="0" t="n">
        <f aca="false">(lam1/(lam2-lam1))*n_pocz*(EXP(-lam1*t)-EXP(-lam2*t))</f>
        <v>1180.75067756116</v>
      </c>
      <c r="I102" s="0" t="n">
        <f aca="false">n_pocz*(1+(lam1/(lam2-lam1))*EXP(-lam2*t)-(lam2/(lam2-lam1))*EXP(-lam1*t))</f>
        <v>68.6271247360424</v>
      </c>
    </row>
    <row r="103" customFormat="false" ht="12.75" hidden="false" customHeight="false" outlineLevel="0" collapsed="false">
      <c r="B103" s="0" t="n">
        <v>99</v>
      </c>
      <c r="C103" s="0" t="n">
        <f aca="false">h*t_obs/1000</f>
        <v>0.495</v>
      </c>
      <c r="D103" s="0" t="n">
        <f aca="false">lam1*n_pocz*EXP(-lam1*t)</f>
        <v>1486.30676408818</v>
      </c>
      <c r="E103" s="0" t="n">
        <f aca="false">(lam1*lam2/(lam2-lam1))*n_pocz*(EXP(-lam1*t)-EXP(-lam2*t))</f>
        <v>237.407118667335</v>
      </c>
      <c r="F103" s="0" t="n">
        <f aca="false">akt1+akt2</f>
        <v>1723.71388275552</v>
      </c>
      <c r="G103" s="0" t="n">
        <f aca="false">n_pocz*EXP(-lam1*t)</f>
        <v>743.153382044092</v>
      </c>
      <c r="H103" s="0" t="n">
        <f aca="false">(lam1/(lam2-lam1))*n_pocz*(EXP(-lam1*t)-EXP(-lam2*t))</f>
        <v>1187.03559333667</v>
      </c>
      <c r="I103" s="0" t="n">
        <f aca="false">n_pocz*(1+(lam1/(lam2-lam1))*EXP(-lam2*t)-(lam2/(lam2-lam1))*EXP(-lam1*t))</f>
        <v>69.8110246192354</v>
      </c>
    </row>
    <row r="104" customFormat="false" ht="12.75" hidden="false" customHeight="false" outlineLevel="0" collapsed="false">
      <c r="B104" s="0" t="n">
        <v>100</v>
      </c>
      <c r="C104" s="0" t="n">
        <f aca="false">h*t_obs/1000</f>
        <v>0.5</v>
      </c>
      <c r="D104" s="0" t="n">
        <f aca="false">lam1*n_pocz*EXP(-lam1*t)</f>
        <v>1471.51776468577</v>
      </c>
      <c r="E104" s="0" t="n">
        <f aca="false">(lam1*lam2/(lam2-lam1))*n_pocz*(EXP(-lam1*t)-EXP(-lam2*t))</f>
        <v>238.647989717563</v>
      </c>
      <c r="F104" s="0" t="n">
        <f aca="false">akt1+akt2</f>
        <v>1710.16575440333</v>
      </c>
      <c r="G104" s="0" t="n">
        <f aca="false">n_pocz*EXP(-lam1*t)</f>
        <v>735.758882342885</v>
      </c>
      <c r="H104" s="0" t="n">
        <f aca="false">(lam1/(lam2-lam1))*n_pocz*(EXP(-lam1*t)-EXP(-lam2*t))</f>
        <v>1193.23994858782</v>
      </c>
      <c r="I104" s="0" t="n">
        <f aca="false">n_pocz*(1+(lam1/(lam2-lam1))*EXP(-lam2*t)-(lam2/(lam2-lam1))*EXP(-lam1*t))</f>
        <v>71.0011690692993</v>
      </c>
    </row>
    <row r="105" customFormat="false" ht="12.75" hidden="false" customHeight="false" outlineLevel="0" collapsed="false">
      <c r="B105" s="0" t="n">
        <v>101</v>
      </c>
      <c r="C105" s="0" t="n">
        <f aca="false">h*t_obs/1000</f>
        <v>0.505</v>
      </c>
      <c r="D105" s="0" t="n">
        <f aca="false">lam1*n_pocz*EXP(-lam1*t)</f>
        <v>1456.87591828609</v>
      </c>
      <c r="E105" s="0" t="n">
        <f aca="false">(lam1*lam2/(lam2-lam1))*n_pocz*(EXP(-lam1*t)-EXP(-lam2*t))</f>
        <v>239.872912584151</v>
      </c>
      <c r="F105" s="0" t="n">
        <f aca="false">akt1+akt2</f>
        <v>1696.74883087024</v>
      </c>
      <c r="G105" s="0" t="n">
        <f aca="false">n_pocz*EXP(-lam1*t)</f>
        <v>728.437959143047</v>
      </c>
      <c r="H105" s="0" t="n">
        <f aca="false">(lam1/(lam2-lam1))*n_pocz*(EXP(-lam1*t)-EXP(-lam2*t))</f>
        <v>1199.36456292076</v>
      </c>
      <c r="I105" s="0" t="n">
        <f aca="false">n_pocz*(1+(lam1/(lam2-lam1))*EXP(-lam2*t)-(lam2/(lam2-lam1))*EXP(-lam1*t))</f>
        <v>72.1974779361958</v>
      </c>
    </row>
    <row r="106" customFormat="false" ht="12.75" hidden="false" customHeight="false" outlineLevel="0" collapsed="false">
      <c r="B106" s="0" t="n">
        <v>102</v>
      </c>
      <c r="C106" s="0" t="n">
        <f aca="false">h*t_obs/1000</f>
        <v>0.51</v>
      </c>
      <c r="D106" s="0" t="n">
        <f aca="false">lam1*n_pocz*EXP(-lam1*t)</f>
        <v>1442.37976069231</v>
      </c>
      <c r="E106" s="0" t="n">
        <f aca="false">(lam1*lam2/(lam2-lam1))*n_pocz*(EXP(-lam1*t)-EXP(-lam2*t))</f>
        <v>241.082049553688</v>
      </c>
      <c r="F106" s="0" t="n">
        <f aca="false">akt1+akt2</f>
        <v>1683.461810246</v>
      </c>
      <c r="G106" s="0" t="n">
        <f aca="false">n_pocz*EXP(-lam1*t)</f>
        <v>721.189880346157</v>
      </c>
      <c r="H106" s="0" t="n">
        <f aca="false">(lam1/(lam2-lam1))*n_pocz*(EXP(-lam1*t)-EXP(-lam2*t))</f>
        <v>1205.41024776844</v>
      </c>
      <c r="I106" s="0" t="n">
        <f aca="false">n_pocz*(1+(lam1/(lam2-lam1))*EXP(-lam2*t)-(lam2/(lam2-lam1))*EXP(-lam1*t))</f>
        <v>73.3998718854022</v>
      </c>
    </row>
    <row r="107" customFormat="false" ht="12.75" hidden="false" customHeight="false" outlineLevel="0" collapsed="false">
      <c r="B107" s="0" t="n">
        <v>103</v>
      </c>
      <c r="C107" s="0" t="n">
        <f aca="false">h*t_obs/1000</f>
        <v>0.515</v>
      </c>
      <c r="D107" s="0" t="n">
        <f aca="false">lam1*n_pocz*EXP(-lam1*t)</f>
        <v>1428.02784227659</v>
      </c>
      <c r="E107" s="0" t="n">
        <f aca="false">(lam1*lam2/(lam2-lam1))*n_pocz*(EXP(-lam1*t)-EXP(-lam2*t))</f>
        <v>242.275561294386</v>
      </c>
      <c r="F107" s="0" t="n">
        <f aca="false">akt1+akt2</f>
        <v>1670.30340357098</v>
      </c>
      <c r="G107" s="0" t="n">
        <f aca="false">n_pocz*EXP(-lam1*t)</f>
        <v>714.013921138295</v>
      </c>
      <c r="H107" s="0" t="n">
        <f aca="false">(lam1/(lam2-lam1))*n_pocz*(EXP(-lam1*t)-EXP(-lam2*t))</f>
        <v>1211.37780647193</v>
      </c>
      <c r="I107" s="0" t="n">
        <f aca="false">n_pocz*(1+(lam1/(lam2-lam1))*EXP(-lam2*t)-(lam2/(lam2-lam1))*EXP(-lam1*t))</f>
        <v>74.6082723897738</v>
      </c>
    </row>
    <row r="108" customFormat="false" ht="12.75" hidden="false" customHeight="false" outlineLevel="0" collapsed="false">
      <c r="B108" s="0" t="n">
        <v>104</v>
      </c>
      <c r="C108" s="0" t="n">
        <f aca="false">h*t_obs/1000</f>
        <v>0.52</v>
      </c>
      <c r="D108" s="0" t="n">
        <f aca="false">lam1*n_pocz*EXP(-lam1*t)</f>
        <v>1413.81872783512</v>
      </c>
      <c r="E108" s="0" t="n">
        <f aca="false">(lam1*lam2/(lam2-lam1))*n_pocz*(EXP(-lam1*t)-EXP(-lam2*t))</f>
        <v>243.453606872189</v>
      </c>
      <c r="F108" s="0" t="n">
        <f aca="false">akt1+akt2</f>
        <v>1657.27233470731</v>
      </c>
      <c r="G108" s="0" t="n">
        <f aca="false">n_pocz*EXP(-lam1*t)</f>
        <v>706.90936391756</v>
      </c>
      <c r="H108" s="0" t="n">
        <f aca="false">(lam1/(lam2-lam1))*n_pocz*(EXP(-lam1*t)-EXP(-lam2*t))</f>
        <v>1217.26803436094</v>
      </c>
      <c r="I108" s="0" t="n">
        <f aca="false">n_pocz*(1+(lam1/(lam2-lam1))*EXP(-lam2*t)-(lam2/(lam2-lam1))*EXP(-lam1*t))</f>
        <v>75.8226017214963</v>
      </c>
    </row>
    <row r="109" customFormat="false" ht="12.75" hidden="false" customHeight="false" outlineLevel="0" collapsed="false">
      <c r="B109" s="0" t="n">
        <v>105</v>
      </c>
      <c r="C109" s="0" t="n">
        <f aca="false">h*t_obs/1000</f>
        <v>0.525</v>
      </c>
      <c r="D109" s="0" t="n">
        <f aca="false">lam1*n_pocz*EXP(-lam1*t)</f>
        <v>1399.75099644462</v>
      </c>
      <c r="E109" s="0" t="n">
        <f aca="false">(lam1*lam2/(lam2-lam1))*n_pocz*(EXP(-lam1*t)-EXP(-lam2*t))</f>
        <v>244.616343766716</v>
      </c>
      <c r="F109" s="0" t="n">
        <f aca="false">akt1+akt2</f>
        <v>1644.36734021134</v>
      </c>
      <c r="G109" s="0" t="n">
        <f aca="false">n_pocz*EXP(-lam1*t)</f>
        <v>699.875498222311</v>
      </c>
      <c r="H109" s="0" t="n">
        <f aca="false">(lam1/(lam2-lam1))*n_pocz*(EXP(-lam1*t)-EXP(-lam2*t))</f>
        <v>1223.08171883358</v>
      </c>
      <c r="I109" s="0" t="n">
        <f aca="false">n_pocz*(1+(lam1/(lam2-lam1))*EXP(-lam2*t)-(lam2/(lam2-lam1))*EXP(-lam1*t))</f>
        <v>77.042782944111</v>
      </c>
    </row>
    <row r="110" customFormat="false" ht="12.75" hidden="false" customHeight="false" outlineLevel="0" collapsed="false">
      <c r="B110" s="0" t="n">
        <v>106</v>
      </c>
      <c r="C110" s="0" t="n">
        <f aca="false">h*t_obs/1000</f>
        <v>0.53</v>
      </c>
      <c r="D110" s="0" t="n">
        <f aca="false">lam1*n_pocz*EXP(-lam1*t)</f>
        <v>1385.82324132023</v>
      </c>
      <c r="E110" s="0" t="n">
        <f aca="false">(lam1*lam2/(lam2-lam1))*n_pocz*(EXP(-lam1*t)-EXP(-lam2*t))</f>
        <v>245.763927887052</v>
      </c>
      <c r="F110" s="0" t="n">
        <f aca="false">akt1+akt2</f>
        <v>1631.58716920728</v>
      </c>
      <c r="G110" s="0" t="n">
        <f aca="false">n_pocz*EXP(-lam1*t)</f>
        <v>692.911620660115</v>
      </c>
      <c r="H110" s="0" t="n">
        <f aca="false">(lam1/(lam2-lam1))*n_pocz*(EXP(-lam1*t)-EXP(-lam2*t))</f>
        <v>1228.81963943526</v>
      </c>
      <c r="I110" s="0" t="n">
        <f aca="false">n_pocz*(1+(lam1/(lam2-lam1))*EXP(-lam2*t)-(lam2/(lam2-lam1))*EXP(-lam1*t))</f>
        <v>78.268739904626</v>
      </c>
    </row>
    <row r="111" customFormat="false" ht="12.75" hidden="false" customHeight="false" outlineLevel="0" collapsed="false">
      <c r="B111" s="0" t="n">
        <v>107</v>
      </c>
      <c r="C111" s="0" t="n">
        <f aca="false">h*t_obs/1000</f>
        <v>0.535</v>
      </c>
      <c r="D111" s="0" t="n">
        <f aca="false">lam1*n_pocz*EXP(-lam1*t)</f>
        <v>1372.03406967483</v>
      </c>
      <c r="E111" s="0" t="n">
        <f aca="false">(lam1*lam2/(lam2-lam1))*n_pocz*(EXP(-lam1*t)-EXP(-lam2*t))</f>
        <v>246.896513587377</v>
      </c>
      <c r="F111" s="0" t="n">
        <f aca="false">akt1+akt2</f>
        <v>1618.9305832622</v>
      </c>
      <c r="G111" s="0" t="n">
        <f aca="false">n_pocz*EXP(-lam1*t)</f>
        <v>686.017034837413</v>
      </c>
      <c r="H111" s="0" t="n">
        <f aca="false">(lam1/(lam2-lam1))*n_pocz*(EXP(-lam1*t)-EXP(-lam2*t))</f>
        <v>1234.48256793689</v>
      </c>
      <c r="I111" s="0" t="n">
        <f aca="false">n_pocz*(1+(lam1/(lam2-lam1))*EXP(-lam2*t)-(lam2/(lam2-lam1))*EXP(-lam1*t))</f>
        <v>79.5003972257003</v>
      </c>
    </row>
    <row r="112" customFormat="false" ht="12.75" hidden="false" customHeight="false" outlineLevel="0" collapsed="false">
      <c r="B112" s="0" t="n">
        <v>108</v>
      </c>
      <c r="C112" s="0" t="n">
        <f aca="false">h*t_obs/1000</f>
        <v>0.54</v>
      </c>
      <c r="D112" s="0" t="n">
        <f aca="false">lam1*n_pocz*EXP(-lam1*t)</f>
        <v>1358.38210257976</v>
      </c>
      <c r="E112" s="0" t="n">
        <f aca="false">(lam1*lam2/(lam2-lam1))*n_pocz*(EXP(-lam1*t)-EXP(-lam2*t))</f>
        <v>248.014253682443</v>
      </c>
      <c r="F112" s="0" t="n">
        <f aca="false">akt1+akt2</f>
        <v>1606.3963562622</v>
      </c>
      <c r="G112" s="0" t="n">
        <f aca="false">n_pocz*EXP(-lam1*t)</f>
        <v>679.191051289878</v>
      </c>
      <c r="H112" s="0" t="n">
        <f aca="false">(lam1/(lam2-lam1))*n_pocz*(EXP(-lam1*t)-EXP(-lam2*t))</f>
        <v>1240.07126841221</v>
      </c>
      <c r="I112" s="0" t="n">
        <f aca="false">n_pocz*(1+(lam1/(lam2-lam1))*EXP(-lam2*t)-(lam2/(lam2-lam1))*EXP(-lam1*t))</f>
        <v>80.737680297909</v>
      </c>
    </row>
    <row r="113" customFormat="false" ht="12.75" hidden="false" customHeight="false" outlineLevel="0" collapsed="false">
      <c r="B113" s="0" t="n">
        <v>109</v>
      </c>
      <c r="C113" s="0" t="n">
        <f aca="false">h*t_obs/1000</f>
        <v>0.545</v>
      </c>
      <c r="D113" s="0" t="n">
        <f aca="false">lam1*n_pocz*EXP(-lam1*t)</f>
        <v>1344.86597482693</v>
      </c>
      <c r="E113" s="0" t="n">
        <f aca="false">(lam1*lam2/(lam2-lam1))*n_pocz*(EXP(-lam1*t)-EXP(-lam2*t))</f>
        <v>249.11729946289</v>
      </c>
      <c r="F113" s="0" t="n">
        <f aca="false">akt1+akt2</f>
        <v>1593.98327428982</v>
      </c>
      <c r="G113" s="0" t="n">
        <f aca="false">n_pocz*EXP(-lam1*t)</f>
        <v>672.432987413467</v>
      </c>
      <c r="H113" s="0" t="n">
        <f aca="false">(lam1/(lam2-lam1))*n_pocz*(EXP(-lam1*t)-EXP(-lam2*t))</f>
        <v>1245.58649731445</v>
      </c>
      <c r="I113" s="0" t="n">
        <f aca="false">n_pocz*(1+(lam1/(lam2-lam1))*EXP(-lam2*t)-(lam2/(lam2-lam1))*EXP(-lam1*t))</f>
        <v>81.980515272084</v>
      </c>
    </row>
    <row r="114" customFormat="false" ht="12.75" hidden="false" customHeight="false" outlineLevel="0" collapsed="false">
      <c r="B114" s="0" t="n">
        <v>110</v>
      </c>
      <c r="C114" s="0" t="n">
        <f aca="false">h*t_obs/1000</f>
        <v>0.55</v>
      </c>
      <c r="D114" s="0" t="n">
        <f aca="false">lam1*n_pocz*EXP(-lam1*t)</f>
        <v>1331.48433479232</v>
      </c>
      <c r="E114" s="0" t="n">
        <f aca="false">(lam1*lam2/(lam2-lam1))*n_pocz*(EXP(-lam1*t)-EXP(-lam2*t))</f>
        <v>250.205800710422</v>
      </c>
      <c r="F114" s="0" t="n">
        <f aca="false">akt1+akt2</f>
        <v>1581.69013550274</v>
      </c>
      <c r="G114" s="0" t="n">
        <f aca="false">n_pocz*EXP(-lam1*t)</f>
        <v>665.742167396159</v>
      </c>
      <c r="H114" s="0" t="n">
        <f aca="false">(lam1/(lam2-lam1))*n_pocz*(EXP(-lam1*t)-EXP(-lam2*t))</f>
        <v>1251.02900355211</v>
      </c>
      <c r="I114" s="0" t="n">
        <f aca="false">n_pocz*(1+(lam1/(lam2-lam1))*EXP(-lam2*t)-(lam2/(lam2-lam1))*EXP(-lam1*t))</f>
        <v>83.2288290517327</v>
      </c>
    </row>
    <row r="115" customFormat="false" ht="12.75" hidden="false" customHeight="false" outlineLevel="0" collapsed="false">
      <c r="B115" s="0" t="n">
        <v>111</v>
      </c>
      <c r="C115" s="0" t="n">
        <f aca="false">h*t_obs/1000</f>
        <v>0.555</v>
      </c>
      <c r="D115" s="0" t="n">
        <f aca="false">lam1*n_pocz*EXP(-lam1*t)</f>
        <v>1318.23584430076</v>
      </c>
      <c r="E115" s="0" t="n">
        <f aca="false">(lam1*lam2/(lam2-lam1))*n_pocz*(EXP(-lam1*t)-EXP(-lam2*t))</f>
        <v>251.279905712819</v>
      </c>
      <c r="F115" s="0" t="n">
        <f aca="false">akt1+akt2</f>
        <v>1569.51575001358</v>
      </c>
      <c r="G115" s="0" t="n">
        <f aca="false">n_pocz*EXP(-lam1*t)</f>
        <v>659.117922150378</v>
      </c>
      <c r="H115" s="0" t="n">
        <f aca="false">(lam1/(lam2-lam1))*n_pocz*(EXP(-lam1*t)-EXP(-lam2*t))</f>
        <v>1256.39952856409</v>
      </c>
      <c r="I115" s="0" t="n">
        <f aca="false">n_pocz*(1+(lam1/(lam2-lam1))*EXP(-lam2*t)-(lam2/(lam2-lam1))*EXP(-lam1*t))</f>
        <v>84.4825492855285</v>
      </c>
    </row>
    <row r="116" customFormat="false" ht="12.75" hidden="false" customHeight="false" outlineLevel="0" collapsed="false">
      <c r="B116" s="0" t="n">
        <v>112</v>
      </c>
      <c r="C116" s="0" t="n">
        <f aca="false">h*t_obs/1000</f>
        <v>0.56</v>
      </c>
      <c r="D116" s="0" t="n">
        <f aca="false">lam1*n_pocz*EXP(-lam1*t)</f>
        <v>1305.11917849216</v>
      </c>
      <c r="E116" s="0" t="n">
        <f aca="false">(lam1*lam2/(lam2-lam1))*n_pocz*(EXP(-lam1*t)-EXP(-lam2*t))</f>
        <v>252.339761278808</v>
      </c>
      <c r="F116" s="0" t="n">
        <f aca="false">akt1+akt2</f>
        <v>1557.45893977097</v>
      </c>
      <c r="G116" s="0" t="n">
        <f aca="false">n_pocz*EXP(-lam1*t)</f>
        <v>652.559589246079</v>
      </c>
      <c r="H116" s="0" t="n">
        <f aca="false">(lam1/(lam2-lam1))*n_pocz*(EXP(-lam1*t)-EXP(-lam2*t))</f>
        <v>1261.69880639404</v>
      </c>
      <c r="I116" s="0" t="n">
        <f aca="false">n_pocz*(1+(lam1/(lam2-lam1))*EXP(-lam2*t)-(lam2/(lam2-lam1))*EXP(-lam1*t))</f>
        <v>85.7416043598815</v>
      </c>
    </row>
    <row r="117" customFormat="false" ht="12.75" hidden="false" customHeight="false" outlineLevel="0" collapsed="false">
      <c r="B117" s="0" t="n">
        <v>113</v>
      </c>
      <c r="C117" s="0" t="n">
        <f aca="false">h*t_obs/1000</f>
        <v>0.565</v>
      </c>
      <c r="D117" s="0" t="n">
        <f aca="false">lam1*n_pocz*EXP(-lam1*t)</f>
        <v>1292.13302568901</v>
      </c>
      <c r="E117" s="0" t="n">
        <f aca="false">(lam1*lam2/(lam2-lam1))*n_pocz*(EXP(-lam1*t)-EXP(-lam2*t))</f>
        <v>253.385512752783</v>
      </c>
      <c r="F117" s="0" t="n">
        <f aca="false">akt1+akt2</f>
        <v>1545.5185384418</v>
      </c>
      <c r="G117" s="0" t="n">
        <f aca="false">n_pocz*EXP(-lam1*t)</f>
        <v>646.066512844506</v>
      </c>
      <c r="H117" s="0" t="n">
        <f aca="false">(lam1/(lam2-lam1))*n_pocz*(EXP(-lam1*t)-EXP(-lam2*t))</f>
        <v>1266.92756376392</v>
      </c>
      <c r="I117" s="0" t="n">
        <f aca="false">n_pocz*(1+(lam1/(lam2-lam1))*EXP(-lam2*t)-(lam2/(lam2-lam1))*EXP(-lam1*t))</f>
        <v>87.0059233915772</v>
      </c>
    </row>
    <row r="118" customFormat="false" ht="12.75" hidden="false" customHeight="false" outlineLevel="0" collapsed="false">
      <c r="B118" s="0" t="n">
        <v>114</v>
      </c>
      <c r="C118" s="0" t="n">
        <f aca="false">h*t_obs/1000</f>
        <v>0.57</v>
      </c>
      <c r="D118" s="0" t="n">
        <f aca="false">lam1*n_pocz*EXP(-lam1*t)</f>
        <v>1279.27608726522</v>
      </c>
      <c r="E118" s="0" t="n">
        <f aca="false">(lam1*lam2/(lam2-lam1))*n_pocz*(EXP(-lam1*t)-EXP(-lam2*t))</f>
        <v>254.41730402938</v>
      </c>
      <c r="F118" s="0" t="n">
        <f aca="false">akt1+akt2</f>
        <v>1533.6933912946</v>
      </c>
      <c r="G118" s="0" t="n">
        <f aca="false">n_pocz*EXP(-lam1*t)</f>
        <v>639.638043632608</v>
      </c>
      <c r="H118" s="0" t="n">
        <f aca="false">(lam1/(lam2-lam1))*n_pocz*(EXP(-lam1*t)-EXP(-lam2*t))</f>
        <v>1272.0865201469</v>
      </c>
      <c r="I118" s="0" t="n">
        <f aca="false">n_pocz*(1+(lam1/(lam2-lam1))*EXP(-lam2*t)-(lam2/(lam2-lam1))*EXP(-lam1*t))</f>
        <v>88.2754362204934</v>
      </c>
    </row>
    <row r="119" customFormat="false" ht="12.75" hidden="false" customHeight="false" outlineLevel="0" collapsed="false">
      <c r="B119" s="0" t="n">
        <v>115</v>
      </c>
      <c r="C119" s="0" t="n">
        <f aca="false">h*t_obs/1000</f>
        <v>0.575</v>
      </c>
      <c r="D119" s="0" t="n">
        <f aca="false">lam1*n_pocz*EXP(-lam1*t)</f>
        <v>1266.54707751621</v>
      </c>
      <c r="E119" s="0" t="n">
        <f aca="false">(lam1*lam2/(lam2-lam1))*n_pocz*(EXP(-lam1*t)-EXP(-lam2*t))</f>
        <v>255.435277567901</v>
      </c>
      <c r="F119" s="0" t="n">
        <f aca="false">akt1+akt2</f>
        <v>1521.98235508411</v>
      </c>
      <c r="G119" s="0" t="n">
        <f aca="false">n_pocz*EXP(-lam1*t)</f>
        <v>633.273538758107</v>
      </c>
      <c r="H119" s="0" t="n">
        <f aca="false">(lam1/(lam2-lam1))*n_pocz*(EXP(-lam1*t)-EXP(-lam2*t))</f>
        <v>1277.17638783951</v>
      </c>
      <c r="I119" s="0" t="n">
        <f aca="false">n_pocz*(1+(lam1/(lam2-lam1))*EXP(-lam2*t)-(lam2/(lam2-lam1))*EXP(-lam1*t))</f>
        <v>89.5500734023866</v>
      </c>
    </row>
    <row r="120" customFormat="false" ht="12.75" hidden="false" customHeight="false" outlineLevel="0" collapsed="false">
      <c r="B120" s="0" t="n">
        <v>116</v>
      </c>
      <c r="C120" s="0" t="n">
        <f aca="false">h*t_obs/1000</f>
        <v>0.58</v>
      </c>
      <c r="D120" s="0" t="n">
        <f aca="false">lam1*n_pocz*EXP(-lam1*t)</f>
        <v>1253.94472353042</v>
      </c>
      <c r="E120" s="0" t="n">
        <f aca="false">(lam1*lam2/(lam2-lam1))*n_pocz*(EXP(-lam1*t)-EXP(-lam2*t))</f>
        <v>256.439574406608</v>
      </c>
      <c r="F120" s="0" t="n">
        <f aca="false">akt1+akt2</f>
        <v>1510.38429793703</v>
      </c>
      <c r="G120" s="0" t="n">
        <f aca="false">n_pocz*EXP(-lam1*t)</f>
        <v>626.972361765211</v>
      </c>
      <c r="H120" s="0" t="n">
        <f aca="false">(lam1/(lam2-lam1))*n_pocz*(EXP(-lam1*t)-EXP(-lam2*t))</f>
        <v>1282.19787203304</v>
      </c>
      <c r="I120" s="0" t="n">
        <f aca="false">n_pocz*(1+(lam1/(lam2-lam1))*EXP(-lam2*t)-(lam2/(lam2-lam1))*EXP(-lam1*t))</f>
        <v>90.8297662017508</v>
      </c>
    </row>
    <row r="121" customFormat="false" ht="12.75" hidden="false" customHeight="false" outlineLevel="0" collapsed="false">
      <c r="B121" s="0" t="n">
        <v>117</v>
      </c>
      <c r="C121" s="0" t="n">
        <f aca="false">h*t_obs/1000</f>
        <v>0.585</v>
      </c>
      <c r="D121" s="0" t="n">
        <f aca="false">lam1*n_pocz*EXP(-lam1*t)</f>
        <v>1241.46776506194</v>
      </c>
      <c r="E121" s="0" t="n">
        <f aca="false">(lam1*lam2/(lam2-lam1))*n_pocz*(EXP(-lam1*t)-EXP(-lam2*t))</f>
        <v>257.430334176856</v>
      </c>
      <c r="F121" s="0" t="n">
        <f aca="false">akt1+akt2</f>
        <v>1498.8980992388</v>
      </c>
      <c r="G121" s="0" t="n">
        <f aca="false">n_pocz*EXP(-lam1*t)</f>
        <v>620.73388253097</v>
      </c>
      <c r="H121" s="0" t="n">
        <f aca="false">(lam1/(lam2-lam1))*n_pocz*(EXP(-lam1*t)-EXP(-lam2*t))</f>
        <v>1287.15167088428</v>
      </c>
      <c r="I121" s="0" t="n">
        <f aca="false">n_pocz*(1+(lam1/(lam2-lam1))*EXP(-lam2*t)-(lam2/(lam2-lam1))*EXP(-lam1*t))</f>
        <v>92.1144465847492</v>
      </c>
    </row>
    <row r="122" customFormat="false" ht="12.75" hidden="false" customHeight="false" outlineLevel="0" collapsed="false">
      <c r="B122" s="0" t="n">
        <v>118</v>
      </c>
      <c r="C122" s="0" t="n">
        <f aca="false">h*t_obs/1000</f>
        <v>0.59</v>
      </c>
      <c r="D122" s="0" t="n">
        <f aca="false">lam1*n_pocz*EXP(-lam1*t)</f>
        <v>1229.11495440453</v>
      </c>
      <c r="E122" s="0" t="n">
        <f aca="false">(lam1*lam2/(lam2-lam1))*n_pocz*(EXP(-lam1*t)-EXP(-lam2*t))</f>
        <v>258.407695117105</v>
      </c>
      <c r="F122" s="0" t="n">
        <f aca="false">akt1+akt2</f>
        <v>1487.52264952163</v>
      </c>
      <c r="G122" s="0" t="n">
        <f aca="false">n_pocz*EXP(-lam1*t)</f>
        <v>614.557477202263</v>
      </c>
      <c r="H122" s="0" t="n">
        <f aca="false">(lam1/(lam2-lam1))*n_pocz*(EXP(-lam1*t)-EXP(-lam2*t))</f>
        <v>1292.03847558552</v>
      </c>
      <c r="I122" s="0" t="n">
        <f aca="false">n_pocz*(1+(lam1/(lam2-lam1))*EXP(-lam2*t)-(lam2/(lam2-lam1))*EXP(-lam1*t))</f>
        <v>93.4040472122126</v>
      </c>
    </row>
    <row r="123" customFormat="false" ht="12.75" hidden="false" customHeight="false" outlineLevel="0" collapsed="false">
      <c r="B123" s="0" t="n">
        <v>119</v>
      </c>
      <c r="C123" s="0" t="n">
        <f aca="false">h*t_obs/1000</f>
        <v>0.595</v>
      </c>
      <c r="D123" s="0" t="n">
        <f aca="false">lam1*n_pocz*EXP(-lam1*t)</f>
        <v>1216.88505626682</v>
      </c>
      <c r="E123" s="0" t="n">
        <f aca="false">(lam1*lam2/(lam2-lam1))*n_pocz*(EXP(-lam1*t)-EXP(-lam2*t))</f>
        <v>259.371794086776</v>
      </c>
      <c r="F123" s="0" t="n">
        <f aca="false">akt1+akt2</f>
        <v>1476.25685035359</v>
      </c>
      <c r="G123" s="0" t="n">
        <f aca="false">n_pocz*EXP(-lam1*t)</f>
        <v>608.442528133408</v>
      </c>
      <c r="H123" s="0" t="n">
        <f aca="false">(lam1/(lam2-lam1))*n_pocz*(EXP(-lam1*t)-EXP(-lam2*t))</f>
        <v>1296.85897043388</v>
      </c>
      <c r="I123" s="0" t="n">
        <f aca="false">n_pocz*(1+(lam1/(lam2-lam1))*EXP(-lam2*t)-(lam2/(lam2-lam1))*EXP(-lam1*t))</f>
        <v>94.6985014327118</v>
      </c>
    </row>
    <row r="124" customFormat="false" ht="12.75" hidden="false" customHeight="false" outlineLevel="0" collapsed="false">
      <c r="B124" s="0" t="n">
        <v>120</v>
      </c>
      <c r="C124" s="0" t="n">
        <f aca="false">h*t_obs/1000</f>
        <v>0.6</v>
      </c>
      <c r="D124" s="0" t="n">
        <f aca="false">lam1*n_pocz*EXP(-lam1*t)</f>
        <v>1204.77684764881</v>
      </c>
      <c r="E124" s="0" t="n">
        <f aca="false">(lam1*lam2/(lam2-lam1))*n_pocz*(EXP(-lam1*t)-EXP(-lam2*t))</f>
        <v>260.32276657998</v>
      </c>
      <c r="F124" s="0" t="n">
        <f aca="false">akt1+akt2</f>
        <v>1465.09961422879</v>
      </c>
      <c r="G124" s="0" t="n">
        <f aca="false">n_pocz*EXP(-lam1*t)</f>
        <v>602.388423824404</v>
      </c>
      <c r="H124" s="0" t="n">
        <f aca="false">(lam1/(lam2-lam1))*n_pocz*(EXP(-lam1*t)-EXP(-lam2*t))</f>
        <v>1301.6138328999</v>
      </c>
      <c r="I124" s="0" t="n">
        <f aca="false">n_pocz*(1+(lam1/(lam2-lam1))*EXP(-lam2*t)-(lam2/(lam2-lam1))*EXP(-lam1*t))</f>
        <v>95.997743275695</v>
      </c>
    </row>
    <row r="125" customFormat="false" ht="12.75" hidden="false" customHeight="false" outlineLevel="0" collapsed="false">
      <c r="B125" s="0" t="n">
        <v>121</v>
      </c>
      <c r="C125" s="0" t="n">
        <f aca="false">h*t_obs/1000</f>
        <v>0.605</v>
      </c>
      <c r="D125" s="0" t="n">
        <f aca="false">lam1*n_pocz*EXP(-lam1*t)</f>
        <v>1192.78911771955</v>
      </c>
      <c r="E125" s="0" t="n">
        <f aca="false">(lam1*lam2/(lam2-lam1))*n_pocz*(EXP(-lam1*t)-EXP(-lam2*t))</f>
        <v>261.260746739106</v>
      </c>
      <c r="F125" s="0" t="n">
        <f aca="false">akt1+akt2</f>
        <v>1454.04986445866</v>
      </c>
      <c r="G125" s="0" t="n">
        <f aca="false">n_pocz*EXP(-lam1*t)</f>
        <v>596.394558859775</v>
      </c>
      <c r="H125" s="0" t="n">
        <f aca="false">(lam1/(lam2-lam1))*n_pocz*(EXP(-lam1*t)-EXP(-lam2*t))</f>
        <v>1306.30373369553</v>
      </c>
      <c r="I125" s="0" t="n">
        <f aca="false">n_pocz*(1+(lam1/(lam2-lam1))*EXP(-lam2*t)-(lam2/(lam2-lam1))*EXP(-lam1*t))</f>
        <v>97.3017074446959</v>
      </c>
    </row>
    <row r="126" customFormat="false" ht="12.75" hidden="false" customHeight="false" outlineLevel="0" collapsed="false">
      <c r="B126" s="0" t="n">
        <v>122</v>
      </c>
      <c r="C126" s="0" t="n">
        <f aca="false">h*t_obs/1000</f>
        <v>0.61</v>
      </c>
      <c r="D126" s="0" t="n">
        <f aca="false">lam1*n_pocz*EXP(-lam1*t)</f>
        <v>1180.92066769606</v>
      </c>
      <c r="E126" s="0" t="n">
        <f aca="false">(lam1*lam2/(lam2-lam1))*n_pocz*(EXP(-lam1*t)-EXP(-lam2*t))</f>
        <v>262.185867368272</v>
      </c>
      <c r="F126" s="0" t="n">
        <f aca="false">akt1+akt2</f>
        <v>1443.10653506433</v>
      </c>
      <c r="G126" s="0" t="n">
        <f aca="false">n_pocz*EXP(-lam1*t)</f>
        <v>590.460333848028</v>
      </c>
      <c r="H126" s="0" t="n">
        <f aca="false">(lam1/(lam2-lam1))*n_pocz*(EXP(-lam1*t)-EXP(-lam2*t))</f>
        <v>1310.92933684136</v>
      </c>
      <c r="I126" s="0" t="n">
        <f aca="false">n_pocz*(1+(lam1/(lam2-lam1))*EXP(-lam2*t)-(lam2/(lam2-lam1))*EXP(-lam1*t))</f>
        <v>98.6103293106095</v>
      </c>
    </row>
    <row r="127" customFormat="false" ht="12.75" hidden="false" customHeight="false" outlineLevel="0" collapsed="false">
      <c r="B127" s="0" t="n">
        <v>123</v>
      </c>
      <c r="C127" s="0" t="n">
        <f aca="false">h*t_obs/1000</f>
        <v>0.615</v>
      </c>
      <c r="D127" s="0" t="n">
        <f aca="false">lam1*n_pocz*EXP(-lam1*t)</f>
        <v>1169.17031072344</v>
      </c>
      <c r="E127" s="0" t="n">
        <f aca="false">(lam1*lam2/(lam2-lam1))*n_pocz*(EXP(-lam1*t)-EXP(-lam2*t))</f>
        <v>263.09825994665</v>
      </c>
      <c r="F127" s="0" t="n">
        <f aca="false">akt1+akt2</f>
        <v>1432.26857067009</v>
      </c>
      <c r="G127" s="0" t="n">
        <f aca="false">n_pocz*EXP(-lam1*t)</f>
        <v>584.585155361719</v>
      </c>
      <c r="H127" s="0" t="n">
        <f aca="false">(lam1/(lam2-lam1))*n_pocz*(EXP(-lam1*t)-EXP(-lam2*t))</f>
        <v>1315.49129973325</v>
      </c>
      <c r="I127" s="0" t="n">
        <f aca="false">n_pocz*(1+(lam1/(lam2-lam1))*EXP(-lam2*t)-(lam2/(lam2-lam1))*EXP(-lam1*t))</f>
        <v>99.9235449050334</v>
      </c>
    </row>
    <row r="128" customFormat="false" ht="12.75" hidden="false" customHeight="false" outlineLevel="0" collapsed="false">
      <c r="B128" s="0" t="n">
        <v>124</v>
      </c>
      <c r="C128" s="0" t="n">
        <f aca="false">h*t_obs/1000</f>
        <v>0.62</v>
      </c>
      <c r="D128" s="0" t="n">
        <f aca="false">lam1*n_pocz*EXP(-lam1*t)</f>
        <v>1157.5368717562</v>
      </c>
      <c r="E128" s="0" t="n">
        <f aca="false">(lam1*lam2/(lam2-lam1))*n_pocz*(EXP(-lam1*t)-EXP(-lam2*t))</f>
        <v>263.998054641645</v>
      </c>
      <c r="F128" s="0" t="n">
        <f aca="false">akt1+akt2</f>
        <v>1421.53492639785</v>
      </c>
      <c r="G128" s="0" t="n">
        <f aca="false">n_pocz*EXP(-lam1*t)</f>
        <v>578.768435878101</v>
      </c>
      <c r="H128" s="0" t="n">
        <f aca="false">(lam1/(lam2-lam1))*n_pocz*(EXP(-lam1*t)-EXP(-lam2*t))</f>
        <v>1319.99027320822</v>
      </c>
      <c r="I128" s="0" t="n">
        <f aca="false">n_pocz*(1+(lam1/(lam2-lam1))*EXP(-lam2*t)-(lam2/(lam2-lam1))*EXP(-lam1*t))</f>
        <v>101.241290913676</v>
      </c>
    </row>
    <row r="129" customFormat="false" ht="12.75" hidden="false" customHeight="false" outlineLevel="0" collapsed="false">
      <c r="B129" s="0" t="n">
        <v>125</v>
      </c>
      <c r="C129" s="0" t="n">
        <f aca="false">h*t_obs/1000</f>
        <v>0.625</v>
      </c>
      <c r="D129" s="0" t="n">
        <f aca="false">lam1*n_pocz*EXP(-lam1*t)</f>
        <v>1146.01918744076</v>
      </c>
      <c r="E129" s="0" t="n">
        <f aca="false">(lam1*lam2/(lam2-lam1))*n_pocz*(EXP(-lam1*t)-EXP(-lam2*t))</f>
        <v>264.885380321958</v>
      </c>
      <c r="F129" s="0" t="n">
        <f aca="false">akt1+akt2</f>
        <v>1410.90456776272</v>
      </c>
      <c r="G129" s="0" t="n">
        <f aca="false">n_pocz*EXP(-lam1*t)</f>
        <v>573.00959372038</v>
      </c>
      <c r="H129" s="0" t="n">
        <f aca="false">(lam1/(lam2-lam1))*n_pocz*(EXP(-lam1*t)-EXP(-lam2*t))</f>
        <v>1324.42690160979</v>
      </c>
      <c r="I129" s="0" t="n">
        <f aca="false">n_pocz*(1+(lam1/(lam2-lam1))*EXP(-lam2*t)-(lam2/(lam2-lam1))*EXP(-lam1*t))</f>
        <v>102.56350466983</v>
      </c>
    </row>
    <row r="130" customFormat="false" ht="12.75" hidden="false" customHeight="false" outlineLevel="0" collapsed="false">
      <c r="B130" s="0" t="n">
        <v>126</v>
      </c>
      <c r="C130" s="0" t="n">
        <f aca="false">h*t_obs/1000</f>
        <v>0.63</v>
      </c>
      <c r="D130" s="0" t="n">
        <f aca="false">lam1*n_pocz*EXP(-lam1*t)</f>
        <v>1134.61610599908</v>
      </c>
      <c r="E130" s="0" t="n">
        <f aca="false">(lam1*lam2/(lam2-lam1))*n_pocz*(EXP(-lam1*t)-EXP(-lam2*t))</f>
        <v>265.760364570509</v>
      </c>
      <c r="F130" s="0" t="n">
        <f aca="false">akt1+akt2</f>
        <v>1400.37647056959</v>
      </c>
      <c r="G130" s="0" t="n">
        <f aca="false">n_pocz*EXP(-lam1*t)</f>
        <v>567.308052999541</v>
      </c>
      <c r="H130" s="0" t="n">
        <f aca="false">(lam1/(lam2-lam1))*n_pocz*(EXP(-lam1*t)-EXP(-lam2*t))</f>
        <v>1328.80182285255</v>
      </c>
      <c r="I130" s="0" t="n">
        <f aca="false">n_pocz*(1+(lam1/(lam2-lam1))*EXP(-lam2*t)-(lam2/(lam2-lam1))*EXP(-lam1*t))</f>
        <v>103.890124147913</v>
      </c>
    </row>
    <row r="131" customFormat="false" ht="12.75" hidden="false" customHeight="false" outlineLevel="0" collapsed="false">
      <c r="B131" s="0" t="n">
        <v>127</v>
      </c>
      <c r="C131" s="0" t="n">
        <f aca="false">h*t_obs/1000</f>
        <v>0.635</v>
      </c>
      <c r="D131" s="0" t="n">
        <f aca="false">lam1*n_pocz*EXP(-lam1*t)</f>
        <v>1123.32648711352</v>
      </c>
      <c r="E131" s="0" t="n">
        <f aca="false">(lam1*lam2/(lam2-lam1))*n_pocz*(EXP(-lam1*t)-EXP(-lam2*t))</f>
        <v>266.623133697234</v>
      </c>
      <c r="F131" s="0" t="n">
        <f aca="false">akt1+akt2</f>
        <v>1389.94962081075</v>
      </c>
      <c r="G131" s="0" t="n">
        <f aca="false">n_pocz*EXP(-lam1*t)</f>
        <v>561.66324355676</v>
      </c>
      <c r="H131" s="0" t="n">
        <f aca="false">(lam1/(lam2-lam1))*n_pocz*(EXP(-lam1*t)-EXP(-lam2*t))</f>
        <v>1333.11566848617</v>
      </c>
      <c r="I131" s="0" t="n">
        <f aca="false">n_pocz*(1+(lam1/(lam2-lam1))*EXP(-lam2*t)-(lam2/(lam2-lam1))*EXP(-lam1*t))</f>
        <v>105.221087957069</v>
      </c>
    </row>
    <row r="132" customFormat="false" ht="12.75" hidden="false" customHeight="false" outlineLevel="0" collapsed="false">
      <c r="B132" s="0" t="n">
        <v>128</v>
      </c>
      <c r="C132" s="0" t="n">
        <f aca="false">h*t_obs/1000</f>
        <v>0.64</v>
      </c>
      <c r="D132" s="0" t="n">
        <f aca="false">lam1*n_pocz*EXP(-lam1*t)</f>
        <v>1112.14920181278</v>
      </c>
      <c r="E132" s="0" t="n">
        <f aca="false">(lam1*lam2/(lam2-lam1))*n_pocz*(EXP(-lam1*t)-EXP(-lam2*t))</f>
        <v>267.473812751755</v>
      </c>
      <c r="F132" s="0" t="n">
        <f aca="false">akt1+akt2</f>
        <v>1379.62301456453</v>
      </c>
      <c r="G132" s="0" t="n">
        <f aca="false">n_pocz*EXP(-lam1*t)</f>
        <v>556.074600906388</v>
      </c>
      <c r="H132" s="0" t="n">
        <f aca="false">(lam1/(lam2-lam1))*n_pocz*(EXP(-lam1*t)-EXP(-lam2*t))</f>
        <v>1337.36906375878</v>
      </c>
      <c r="I132" s="0" t="n">
        <f aca="false">n_pocz*(1+(lam1/(lam2-lam1))*EXP(-lam2*t)-(lam2/(lam2-lam1))*EXP(-lam1*t))</f>
        <v>106.556335334835</v>
      </c>
    </row>
    <row r="133" customFormat="false" ht="12.75" hidden="false" customHeight="false" outlineLevel="0" collapsed="false">
      <c r="B133" s="0" t="n">
        <v>129</v>
      </c>
      <c r="C133" s="0" t="n">
        <f aca="false">h*t_obs/1000</f>
        <v>0.645</v>
      </c>
      <c r="D133" s="0" t="n">
        <f aca="false">lam1*n_pocz*EXP(-lam1*t)</f>
        <v>1101.08313235901</v>
      </c>
      <c r="E133" s="0" t="n">
        <f aca="false">(lam1*lam2/(lam2-lam1))*n_pocz*(EXP(-lam1*t)-EXP(-lam2*t))</f>
        <v>268.312525535925</v>
      </c>
      <c r="F133" s="0" t="n">
        <f aca="false">akt1+akt2</f>
        <v>1369.39565789493</v>
      </c>
      <c r="G133" s="0" t="n">
        <f aca="false">n_pocz*EXP(-lam1*t)</f>
        <v>550.541566179505</v>
      </c>
      <c r="H133" s="0" t="n">
        <f aca="false">(lam1/(lam2-lam1))*n_pocz*(EXP(-lam1*t)-EXP(-lam2*t))</f>
        <v>1341.56262767962</v>
      </c>
      <c r="I133" s="0" t="n">
        <f aca="false">n_pocz*(1+(lam1/(lam2-lam1))*EXP(-lam2*t)-(lam2/(lam2-lam1))*EXP(-lam1*t))</f>
        <v>107.895806140871</v>
      </c>
    </row>
    <row r="134" customFormat="false" ht="12.75" hidden="false" customHeight="false" outlineLevel="0" collapsed="false">
      <c r="B134" s="0" t="n">
        <v>130</v>
      </c>
      <c r="C134" s="0" t="n">
        <f aca="false">h*t_obs/1000</f>
        <v>0.65</v>
      </c>
      <c r="D134" s="0" t="n">
        <f aca="false">lam1*n_pocz*EXP(-lam1*t)</f>
        <v>1090.12717213605</v>
      </c>
      <c r="E134" s="0" t="n">
        <f aca="false">(lam1*lam2/(lam2-lam1))*n_pocz*(EXP(-lam1*t)-EXP(-lam2*t))</f>
        <v>269.139394616244</v>
      </c>
      <c r="F134" s="0" t="n">
        <f aca="false">akt1+akt2</f>
        <v>1359.26656675229</v>
      </c>
      <c r="G134" s="0" t="n">
        <f aca="false">n_pocz*EXP(-lam1*t)</f>
        <v>545.063586068025</v>
      </c>
      <c r="H134" s="0" t="n">
        <f aca="false">(lam1/(lam2-lam1))*n_pocz*(EXP(-lam1*t)-EXP(-lam2*t))</f>
        <v>1345.69697308122</v>
      </c>
      <c r="I134" s="0" t="n">
        <f aca="false">n_pocz*(1+(lam1/(lam2-lam1))*EXP(-lam2*t)-(lam2/(lam2-lam1))*EXP(-lam1*t))</f>
        <v>109.239440850755</v>
      </c>
    </row>
    <row r="135" customFormat="false" ht="12.75" hidden="false" customHeight="false" outlineLevel="0" collapsed="false">
      <c r="B135" s="0" t="n">
        <v>131</v>
      </c>
      <c r="C135" s="0" t="n">
        <f aca="false">h*t_obs/1000</f>
        <v>0.655</v>
      </c>
      <c r="D135" s="0" t="n">
        <f aca="false">lam1*n_pocz*EXP(-lam1*t)</f>
        <v>1079.28022553875</v>
      </c>
      <c r="E135" s="0" t="n">
        <f aca="false">(lam1*lam2/(lam2-lam1))*n_pocz*(EXP(-lam1*t)-EXP(-lam2*t))</f>
        <v>269.954541336159</v>
      </c>
      <c r="F135" s="0" t="n">
        <f aca="false">akt1+akt2</f>
        <v>1349.23476687491</v>
      </c>
      <c r="G135" s="0" t="n">
        <f aca="false">n_pocz*EXP(-lam1*t)</f>
        <v>539.640112769374</v>
      </c>
      <c r="H135" s="0" t="n">
        <f aca="false">(lam1/(lam2-lam1))*n_pocz*(EXP(-lam1*t)-EXP(-lam2*t))</f>
        <v>1349.77270668079</v>
      </c>
      <c r="I135" s="0" t="n">
        <f aca="false">n_pocz*(1+(lam1/(lam2-lam1))*EXP(-lam2*t)-(lam2/(lam2-lam1))*EXP(-lam1*t))</f>
        <v>110.587180549833</v>
      </c>
    </row>
    <row r="136" customFormat="false" ht="12.75" hidden="false" customHeight="false" outlineLevel="0" collapsed="false">
      <c r="B136" s="0" t="n">
        <v>132</v>
      </c>
      <c r="C136" s="0" t="n">
        <f aca="false">h*t_obs/1000</f>
        <v>0.66</v>
      </c>
      <c r="D136" s="0" t="n">
        <f aca="false">lam1*n_pocz*EXP(-lam1*t)</f>
        <v>1068.5412078634</v>
      </c>
      <c r="E136" s="0" t="n">
        <f aca="false">(lam1*lam2/(lam2-lam1))*n_pocz*(EXP(-lam1*t)-EXP(-lam2*t))</f>
        <v>270.758085828232</v>
      </c>
      <c r="F136" s="0" t="n">
        <f aca="false">akt1+akt2</f>
        <v>1339.29929369163</v>
      </c>
      <c r="G136" s="0" t="n">
        <f aca="false">n_pocz*EXP(-lam1*t)</f>
        <v>534.270603931701</v>
      </c>
      <c r="H136" s="0" t="n">
        <f aca="false">(lam1/(lam2-lam1))*n_pocz*(EXP(-lam1*t)-EXP(-lam2*t))</f>
        <v>1353.79042914116</v>
      </c>
      <c r="I136" s="0" t="n">
        <f aca="false">n_pocz*(1+(lam1/(lam2-lam1))*EXP(-lam2*t)-(lam2/(lam2-lam1))*EXP(-lam1*t))</f>
        <v>111.938966927137</v>
      </c>
    </row>
    <row r="137" customFormat="false" ht="12.75" hidden="false" customHeight="false" outlineLevel="0" collapsed="false">
      <c r="B137" s="0" t="n">
        <v>133</v>
      </c>
      <c r="C137" s="0" t="n">
        <f aca="false">h*t_obs/1000</f>
        <v>0.665</v>
      </c>
      <c r="D137" s="0" t="n">
        <f aca="false">lam1*n_pocz*EXP(-lam1*t)</f>
        <v>1057.9090451993</v>
      </c>
      <c r="E137" s="0" t="n">
        <f aca="false">(lam1*lam2/(lam2-lam1))*n_pocz*(EXP(-lam1*t)-EXP(-lam2*t))</f>
        <v>271.550147026199</v>
      </c>
      <c r="F137" s="0" t="n">
        <f aca="false">akt1+akt2</f>
        <v>1329.45919222549</v>
      </c>
      <c r="G137" s="0" t="n">
        <f aca="false">n_pocz*EXP(-lam1*t)</f>
        <v>528.954522599648</v>
      </c>
      <c r="H137" s="0" t="n">
        <f aca="false">(lam1/(lam2-lam1))*n_pocz*(EXP(-lam1*t)-EXP(-lam2*t))</f>
        <v>1357.75073513099</v>
      </c>
      <c r="I137" s="0" t="n">
        <f aca="false">n_pocz*(1+(lam1/(lam2-lam1))*EXP(-lam2*t)-(lam2/(lam2-lam1))*EXP(-lam1*t))</f>
        <v>113.294742269358</v>
      </c>
    </row>
    <row r="138" customFormat="false" ht="12.75" hidden="false" customHeight="false" outlineLevel="0" collapsed="false">
      <c r="B138" s="0" t="n">
        <v>134</v>
      </c>
      <c r="C138" s="0" t="n">
        <f aca="false">h*t_obs/1000</f>
        <v>0.67</v>
      </c>
      <c r="D138" s="0" t="n">
        <f aca="false">lam1*n_pocz*EXP(-lam1*t)</f>
        <v>1047.3826743213</v>
      </c>
      <c r="E138" s="0" t="n">
        <f aca="false">(lam1*lam2/(lam2-lam1))*n_pocz*(EXP(-lam1*t)-EXP(-lam2*t))</f>
        <v>272.330842676893</v>
      </c>
      <c r="F138" s="0" t="n">
        <f aca="false">akt1+akt2</f>
        <v>1319.7135169982</v>
      </c>
      <c r="G138" s="0" t="n">
        <f aca="false">n_pocz*EXP(-lam1*t)</f>
        <v>523.691337160652</v>
      </c>
      <c r="H138" s="0" t="n">
        <f aca="false">(lam1/(lam2-lam1))*n_pocz*(EXP(-lam1*t)-EXP(-lam2*t))</f>
        <v>1361.65421338446</v>
      </c>
      <c r="I138" s="0" t="n">
        <f aca="false">n_pocz*(1+(lam1/(lam2-lam1))*EXP(-lam2*t)-(lam2/(lam2-lam1))*EXP(-lam1*t))</f>
        <v>114.654449454886</v>
      </c>
    </row>
    <row r="139" customFormat="false" ht="12.75" hidden="false" customHeight="false" outlineLevel="0" collapsed="false">
      <c r="B139" s="0" t="n">
        <v>135</v>
      </c>
      <c r="C139" s="0" t="n">
        <f aca="false">h*t_obs/1000</f>
        <v>0.675</v>
      </c>
      <c r="D139" s="0" t="n">
        <f aca="false">lam1*n_pocz*EXP(-lam1*t)</f>
        <v>1036.96104258357</v>
      </c>
      <c r="E139" s="0" t="n">
        <f aca="false">(lam1*lam2/(lam2-lam1))*n_pocz*(EXP(-lam1*t)-EXP(-lam2*t))</f>
        <v>273.100289352064</v>
      </c>
      <c r="F139" s="0" t="n">
        <f aca="false">akt1+akt2</f>
        <v>1310.06133193563</v>
      </c>
      <c r="G139" s="0" t="n">
        <f aca="false">n_pocz*EXP(-lam1*t)</f>
        <v>518.480521291783</v>
      </c>
      <c r="H139" s="0" t="n">
        <f aca="false">(lam1/(lam2-lam1))*n_pocz*(EXP(-lam1*t)-EXP(-lam2*t))</f>
        <v>1365.50144676032</v>
      </c>
      <c r="I139" s="0" t="n">
        <f aca="false">n_pocz*(1+(lam1/(lam2-lam1))*EXP(-lam2*t)-(lam2/(lam2-lam1))*EXP(-lam1*t))</f>
        <v>116.018031947899</v>
      </c>
    </row>
    <row r="140" customFormat="false" ht="12.75" hidden="false" customHeight="false" outlineLevel="0" collapsed="false">
      <c r="B140" s="0" t="n">
        <v>136</v>
      </c>
      <c r="C140" s="0" t="n">
        <f aca="false">h*t_obs/1000</f>
        <v>0.68</v>
      </c>
      <c r="D140" s="0" t="n">
        <f aca="false">lam1*n_pocz*EXP(-lam1*t)</f>
        <v>1026.64310781422</v>
      </c>
      <c r="E140" s="0" t="n">
        <f aca="false">(lam1*lam2/(lam2-lam1))*n_pocz*(EXP(-lam1*t)-EXP(-lam2*t))</f>
        <v>273.858602460073</v>
      </c>
      <c r="F140" s="0" t="n">
        <f aca="false">akt1+akt2</f>
        <v>1300.5017102743</v>
      </c>
      <c r="G140" s="0" t="n">
        <f aca="false">n_pocz*EXP(-lam1*t)</f>
        <v>513.321553907112</v>
      </c>
      <c r="H140" s="0" t="n">
        <f aca="false">(lam1/(lam2-lam1))*n_pocz*(EXP(-lam1*t)-EXP(-lam2*t))</f>
        <v>1369.29301230036</v>
      </c>
      <c r="I140" s="0" t="n">
        <f aca="false">n_pocz*(1+(lam1/(lam2-lam1))*EXP(-lam2*t)-(lam2/(lam2-lam1))*EXP(-lam1*t))</f>
        <v>117.385433792525</v>
      </c>
    </row>
    <row r="141" customFormat="false" ht="12.75" hidden="false" customHeight="false" outlineLevel="0" collapsed="false">
      <c r="B141" s="0" t="n">
        <v>137</v>
      </c>
      <c r="C141" s="0" t="n">
        <f aca="false">h*t_obs/1000</f>
        <v>0.685</v>
      </c>
      <c r="D141" s="0" t="n">
        <f aca="false">lam1*n_pocz*EXP(-lam1*t)</f>
        <v>1016.4278382112</v>
      </c>
      <c r="E141" s="0" t="n">
        <f aca="false">(lam1*lam2/(lam2-lam1))*n_pocz*(EXP(-lam1*t)-EXP(-lam2*t))</f>
        <v>274.605896257471</v>
      </c>
      <c r="F141" s="0" t="n">
        <f aca="false">akt1+akt2</f>
        <v>1291.03373446867</v>
      </c>
      <c r="G141" s="0" t="n">
        <f aca="false">n_pocz*EXP(-lam1*t)</f>
        <v>508.213919105601</v>
      </c>
      <c r="H141" s="0" t="n">
        <f aca="false">(lam1/(lam2-lam1))*n_pocz*(EXP(-lam1*t)-EXP(-lam2*t))</f>
        <v>1373.02948128735</v>
      </c>
      <c r="I141" s="0" t="n">
        <f aca="false">n_pocz*(1+(lam1/(lam2-lam1))*EXP(-lam2*t)-(lam2/(lam2-lam1))*EXP(-lam1*t))</f>
        <v>118.756599607046</v>
      </c>
    </row>
    <row r="142" customFormat="false" ht="12.75" hidden="false" customHeight="false" outlineLevel="0" collapsed="false">
      <c r="B142" s="0" t="n">
        <v>138</v>
      </c>
      <c r="C142" s="0" t="n">
        <f aca="false">h*t_obs/1000</f>
        <v>0.69</v>
      </c>
      <c r="D142" s="0" t="n">
        <f aca="false">lam1*n_pocz*EXP(-lam1*t)</f>
        <v>1006.31421223903</v>
      </c>
      <c r="E142" s="0" t="n">
        <f aca="false">(lam1*lam2/(lam2-lam1))*n_pocz*(EXP(-lam1*t)-EXP(-lam2*t))</f>
        <v>275.342283860463</v>
      </c>
      <c r="F142" s="0" t="n">
        <f aca="false">akt1+akt2</f>
        <v>1281.65649609949</v>
      </c>
      <c r="G142" s="0" t="n">
        <f aca="false">n_pocz*EXP(-lam1*t)</f>
        <v>503.157106119513</v>
      </c>
      <c r="H142" s="0" t="n">
        <f aca="false">(lam1/(lam2-lam1))*n_pocz*(EXP(-lam1*t)-EXP(-lam2*t))</f>
        <v>1376.71141930232</v>
      </c>
      <c r="I142" s="0" t="n">
        <f aca="false">n_pocz*(1+(lam1/(lam2-lam1))*EXP(-lam2*t)-(lam2/(lam2-lam1))*EXP(-lam1*t))</f>
        <v>120.131474578172</v>
      </c>
    </row>
    <row r="143" customFormat="false" ht="12.75" hidden="false" customHeight="false" outlineLevel="0" collapsed="false">
      <c r="B143" s="0" t="n">
        <v>139</v>
      </c>
      <c r="C143" s="0" t="n">
        <f aca="false">h*t_obs/1000</f>
        <v>0.695</v>
      </c>
      <c r="D143" s="0" t="n">
        <f aca="false">lam1*n_pocz*EXP(-lam1*t)</f>
        <v>996.301218526673</v>
      </c>
      <c r="E143" s="0" t="n">
        <f aca="false">(lam1*lam2/(lam2-lam1))*n_pocz*(EXP(-lam1*t)-EXP(-lam2*t))</f>
        <v>276.067877256259</v>
      </c>
      <c r="F143" s="0" t="n">
        <f aca="false">akt1+akt2</f>
        <v>1272.36909578293</v>
      </c>
      <c r="G143" s="0" t="n">
        <f aca="false">n_pocz*EXP(-lam1*t)</f>
        <v>498.150609263336</v>
      </c>
      <c r="H143" s="0" t="n">
        <f aca="false">(lam1/(lam2-lam1))*n_pocz*(EXP(-lam1*t)-EXP(-lam2*t))</f>
        <v>1380.3393862813</v>
      </c>
      <c r="I143" s="0" t="n">
        <f aca="false">n_pocz*(1+(lam1/(lam2-lam1))*EXP(-lam2*t)-(lam2/(lam2-lam1))*EXP(-lam1*t))</f>
        <v>121.510004455367</v>
      </c>
    </row>
    <row r="144" customFormat="false" ht="12.75" hidden="false" customHeight="false" outlineLevel="0" collapsed="false">
      <c r="B144" s="0" t="n">
        <v>140</v>
      </c>
      <c r="C144" s="0" t="n">
        <f aca="false">h*t_obs/1000</f>
        <v>0.7</v>
      </c>
      <c r="D144" s="0" t="n">
        <f aca="false">lam1*n_pocz*EXP(-lam1*t)</f>
        <v>986.387855766426</v>
      </c>
      <c r="E144" s="0" t="n">
        <f aca="false">(lam1*lam2/(lam2-lam1))*n_pocz*(EXP(-lam1*t)-EXP(-lam2*t))</f>
        <v>276.782787314311</v>
      </c>
      <c r="F144" s="0" t="n">
        <f aca="false">akt1+akt2</f>
        <v>1263.17064308074</v>
      </c>
      <c r="G144" s="0" t="n">
        <f aca="false">n_pocz*EXP(-lam1*t)</f>
        <v>493.193927883213</v>
      </c>
      <c r="H144" s="0" t="n">
        <f aca="false">(lam1/(lam2-lam1))*n_pocz*(EXP(-lam1*t)-EXP(-lam2*t))</f>
        <v>1383.91393657155</v>
      </c>
      <c r="I144" s="0" t="n">
        <f aca="false">n_pocz*(1+(lam1/(lam2-lam1))*EXP(-lam2*t)-(lam2/(lam2-lam1))*EXP(-lam1*t))</f>
        <v>122.892135545233</v>
      </c>
    </row>
    <row r="145" customFormat="false" ht="12.75" hidden="false" customHeight="false" outlineLevel="0" collapsed="false">
      <c r="B145" s="0" t="n">
        <v>141</v>
      </c>
      <c r="C145" s="0" t="n">
        <f aca="false">h*t_obs/1000</f>
        <v>0.705</v>
      </c>
      <c r="D145" s="0" t="n">
        <f aca="false">lam1*n_pocz*EXP(-lam1*t)</f>
        <v>976.573132613749</v>
      </c>
      <c r="E145" s="0" t="n">
        <f aca="false">(lam1*lam2/(lam2-lam1))*n_pocz*(EXP(-lam1*t)-EXP(-lam2*t))</f>
        <v>277.487123797436</v>
      </c>
      <c r="F145" s="0" t="n">
        <f aca="false">akt1+akt2</f>
        <v>1254.06025641118</v>
      </c>
      <c r="G145" s="0" t="n">
        <f aca="false">n_pocz*EXP(-lam1*t)</f>
        <v>488.286566306874</v>
      </c>
      <c r="H145" s="0" t="n">
        <f aca="false">(lam1/(lam2-lam1))*n_pocz*(EXP(-lam1*t)-EXP(-lam2*t))</f>
        <v>1387.43561898718</v>
      </c>
      <c r="I145" s="0" t="n">
        <f aca="false">n_pocz*(1+(lam1/(lam2-lam1))*EXP(-lam2*t)-(lam2/(lam2-lam1))*EXP(-lam1*t))</f>
        <v>124.277814705946</v>
      </c>
    </row>
    <row r="146" customFormat="false" ht="12.75" hidden="false" customHeight="false" outlineLevel="0" collapsed="false">
      <c r="B146" s="0" t="n">
        <v>142</v>
      </c>
      <c r="C146" s="0" t="n">
        <f aca="false">h*t_obs/1000</f>
        <v>0.71</v>
      </c>
      <c r="D146" s="0" t="n">
        <f aca="false">lam1*n_pocz*EXP(-lam1*t)</f>
        <v>966.856067588146</v>
      </c>
      <c r="E146" s="0" t="n">
        <f aca="false">(lam1*lam2/(lam2-lam1))*n_pocz*(EXP(-lam1*t)-EXP(-lam2*t))</f>
        <v>278.180995372835</v>
      </c>
      <c r="F146" s="0" t="n">
        <f aca="false">akt1+akt2</f>
        <v>1245.03706296098</v>
      </c>
      <c r="G146" s="0" t="n">
        <f aca="false">n_pocz*EXP(-lam1*t)</f>
        <v>483.428033794073</v>
      </c>
      <c r="H146" s="0" t="n">
        <f aca="false">(lam1/(lam2-lam1))*n_pocz*(EXP(-lam1*t)-EXP(-lam2*t))</f>
        <v>1390.90497686417</v>
      </c>
      <c r="I146" s="0" t="n">
        <f aca="false">n_pocz*(1+(lam1/(lam2-lam1))*EXP(-lam2*t)-(lam2/(lam2-lam1))*EXP(-lam1*t))</f>
        <v>125.666989341755</v>
      </c>
    </row>
    <row r="147" customFormat="false" ht="12.75" hidden="false" customHeight="false" outlineLevel="0" collapsed="false">
      <c r="B147" s="0" t="n">
        <v>143</v>
      </c>
      <c r="C147" s="0" t="n">
        <f aca="false">h*t_obs/1000</f>
        <v>0.715</v>
      </c>
      <c r="D147" s="0" t="n">
        <f aca="false">lam1*n_pocz*EXP(-lam1*t)</f>
        <v>957.235688975018</v>
      </c>
      <c r="E147" s="0" t="n">
        <f aca="false">(lam1*lam2/(lam2-lam1))*n_pocz*(EXP(-lam1*t)-EXP(-lam2*t))</f>
        <v>278.864509622993</v>
      </c>
      <c r="F147" s="0" t="n">
        <f aca="false">akt1+akt2</f>
        <v>1236.10019859801</v>
      </c>
      <c r="G147" s="0" t="n">
        <f aca="false">n_pocz*EXP(-lam1*t)</f>
        <v>478.617844487509</v>
      </c>
      <c r="H147" s="0" t="n">
        <f aca="false">(lam1/(lam2-lam1))*n_pocz*(EXP(-lam1*t)-EXP(-lam2*t))</f>
        <v>1394.32254811497</v>
      </c>
      <c r="I147" s="0" t="n">
        <f aca="false">n_pocz*(1+(lam1/(lam2-lam1))*EXP(-lam2*t)-(lam2/(lam2-lam1))*EXP(-lam1*t))</f>
        <v>127.059607397525</v>
      </c>
    </row>
    <row r="148" customFormat="false" ht="12.75" hidden="false" customHeight="false" outlineLevel="0" collapsed="false">
      <c r="B148" s="0" t="n">
        <v>144</v>
      </c>
      <c r="C148" s="0" t="n">
        <f aca="false">h*t_obs/1000</f>
        <v>0.72</v>
      </c>
      <c r="D148" s="0" t="n">
        <f aca="false">lam1*n_pocz*EXP(-lam1*t)</f>
        <v>947.711034728487</v>
      </c>
      <c r="E148" s="0" t="n">
        <f aca="false">(lam1*lam2/(lam2-lam1))*n_pocz*(EXP(-lam1*t)-EXP(-lam2*t))</f>
        <v>279.537773056481</v>
      </c>
      <c r="F148" s="0" t="n">
        <f aca="false">akt1+akt2</f>
        <v>1227.24880778497</v>
      </c>
      <c r="G148" s="0" t="n">
        <f aca="false">n_pocz*EXP(-lam1*t)</f>
        <v>473.855517364244</v>
      </c>
      <c r="H148" s="0" t="n">
        <f aca="false">(lam1/(lam2-lam1))*n_pocz*(EXP(-lam1*t)-EXP(-lam2*t))</f>
        <v>1397.68886528241</v>
      </c>
      <c r="I148" s="0" t="n">
        <f aca="false">n_pocz*(1+(lam1/(lam2-lam1))*EXP(-lam2*t)-(lam2/(lam2-lam1))*EXP(-lam1*t))</f>
        <v>128.455617353349</v>
      </c>
    </row>
    <row r="149" customFormat="false" ht="12.75" hidden="false" customHeight="false" outlineLevel="0" collapsed="false">
      <c r="B149" s="0" t="n">
        <v>145</v>
      </c>
      <c r="C149" s="0" t="n">
        <f aca="false">h*t_obs/1000</f>
        <v>0.725</v>
      </c>
      <c r="D149" s="0" t="n">
        <f aca="false">lam1*n_pocz*EXP(-lam1*t)</f>
        <v>938.281152375191</v>
      </c>
      <c r="E149" s="0" t="n">
        <f aca="false">(lam1*lam2/(lam2-lam1))*n_pocz*(EXP(-lam1*t)-EXP(-lam2*t))</f>
        <v>280.200891118642</v>
      </c>
      <c r="F149" s="0" t="n">
        <f aca="false">akt1+akt2</f>
        <v>1218.48204349383</v>
      </c>
      <c r="G149" s="0" t="n">
        <f aca="false">n_pocz*EXP(-lam1*t)</f>
        <v>469.140576187595</v>
      </c>
      <c r="H149" s="0" t="n">
        <f aca="false">(lam1/(lam2-lam1))*n_pocz*(EXP(-lam1*t)-EXP(-lam2*t))</f>
        <v>1401.00445559321</v>
      </c>
      <c r="I149" s="0" t="n">
        <f aca="false">n_pocz*(1+(lam1/(lam2-lam1))*EXP(-lam2*t)-(lam2/(lam2-lam1))*EXP(-lam1*t))</f>
        <v>129.854968219196</v>
      </c>
    </row>
    <row r="150" customFormat="false" ht="12.75" hidden="false" customHeight="false" outlineLevel="0" collapsed="false">
      <c r="B150" s="0" t="n">
        <v>146</v>
      </c>
      <c r="C150" s="0" t="n">
        <f aca="false">h*t_obs/1000</f>
        <v>0.73</v>
      </c>
      <c r="D150" s="0" t="n">
        <f aca="false">lam1*n_pocz*EXP(-lam1*t)</f>
        <v>928.945098919035</v>
      </c>
      <c r="E150" s="0" t="n">
        <f aca="false">(lam1*lam2/(lam2-lam1))*n_pocz*(EXP(-lam1*t)-EXP(-lam2*t))</f>
        <v>280.853968202171</v>
      </c>
      <c r="F150" s="0" t="n">
        <f aca="false">akt1+akt2</f>
        <v>1209.79906712121</v>
      </c>
      <c r="G150" s="0" t="n">
        <f aca="false">n_pocz*EXP(-lam1*t)</f>
        <v>464.472549459518</v>
      </c>
      <c r="H150" s="0" t="n">
        <f aca="false">(lam1/(lam2-lam1))*n_pocz*(EXP(-lam1*t)-EXP(-lam2*t))</f>
        <v>1404.26984101085</v>
      </c>
      <c r="I150" s="0" t="n">
        <f aca="false">n_pocz*(1+(lam1/(lam2-lam1))*EXP(-lam2*t)-(lam2/(lam2-lam1))*EXP(-lam1*t))</f>
        <v>131.257609529629</v>
      </c>
    </row>
    <row r="151" customFormat="false" ht="12.75" hidden="false" customHeight="false" outlineLevel="0" collapsed="false">
      <c r="B151" s="0" t="n">
        <v>147</v>
      </c>
      <c r="C151" s="0" t="n">
        <f aca="false">h*t_obs/1000</f>
        <v>0.735</v>
      </c>
      <c r="D151" s="0" t="n">
        <f aca="false">lam1*n_pocz*EXP(-lam1*t)</f>
        <v>919.701940746895</v>
      </c>
      <c r="E151" s="0" t="n">
        <f aca="false">(lam1*lam2/(lam2-lam1))*n_pocz*(EXP(-lam1*t)-EXP(-lam2*t))</f>
        <v>281.497107657598</v>
      </c>
      <c r="F151" s="0" t="n">
        <f aca="false">akt1+akt2</f>
        <v>1201.19904840449</v>
      </c>
      <c r="G151" s="0" t="n">
        <f aca="false">n_pocz*EXP(-lam1*t)</f>
        <v>459.850970373448</v>
      </c>
      <c r="H151" s="0" t="n">
        <f aca="false">(lam1/(lam2-lam1))*n_pocz*(EXP(-lam1*t)-EXP(-lam2*t))</f>
        <v>1407.48553828799</v>
      </c>
      <c r="I151" s="0" t="n">
        <f aca="false">n_pocz*(1+(lam1/(lam2-lam1))*EXP(-lam2*t)-(lam2/(lam2-lam1))*EXP(-lam1*t))</f>
        <v>132.663491338562</v>
      </c>
    </row>
    <row r="152" customFormat="false" ht="12.75" hidden="false" customHeight="false" outlineLevel="0" collapsed="false">
      <c r="B152" s="0" t="n">
        <v>148</v>
      </c>
      <c r="C152" s="0" t="n">
        <f aca="false">h*t_obs/1000</f>
        <v>0.74</v>
      </c>
      <c r="D152" s="0" t="n">
        <f aca="false">lam1*n_pocz*EXP(-lam1*t)</f>
        <v>910.550753535251</v>
      </c>
      <c r="E152" s="0" t="n">
        <f aca="false">(lam1*lam2/(lam2-lam1))*n_pocz*(EXP(-lam1*t)-EXP(-lam2*t))</f>
        <v>282.130411803659</v>
      </c>
      <c r="F152" s="0" t="n">
        <f aca="false">akt1+akt2</f>
        <v>1192.68116533891</v>
      </c>
      <c r="G152" s="0" t="n">
        <f aca="false">n_pocz*EXP(-lam1*t)</f>
        <v>455.275376767625</v>
      </c>
      <c r="H152" s="0" t="n">
        <f aca="false">(lam1/(lam2-lam1))*n_pocz*(EXP(-lam1*t)-EXP(-lam2*t))</f>
        <v>1410.6520590183</v>
      </c>
      <c r="I152" s="0" t="n">
        <f aca="false">n_pocz*(1+(lam1/(lam2-lam1))*EXP(-lam2*t)-(lam2/(lam2-lam1))*EXP(-lam1*t))</f>
        <v>134.072564214079</v>
      </c>
    </row>
    <row r="153" customFormat="false" ht="12.75" hidden="false" customHeight="false" outlineLevel="0" collapsed="false">
      <c r="B153" s="0" t="n">
        <v>149</v>
      </c>
      <c r="C153" s="0" t="n">
        <f aca="false">h*t_obs/1000</f>
        <v>0.745</v>
      </c>
      <c r="D153" s="0" t="n">
        <f aca="false">lam1*n_pocz*EXP(-lam1*t)</f>
        <v>901.490622157755</v>
      </c>
      <c r="E153" s="0" t="n">
        <f aca="false">(lam1*lam2/(lam2-lam1))*n_pocz*(EXP(-lam1*t)-EXP(-lam2*t))</f>
        <v>282.753981937564</v>
      </c>
      <c r="F153" s="0" t="n">
        <f aca="false">akt1+akt2</f>
        <v>1184.24460409532</v>
      </c>
      <c r="G153" s="0" t="n">
        <f aca="false">n_pocz*EXP(-lam1*t)</f>
        <v>450.745311078877</v>
      </c>
      <c r="H153" s="0" t="n">
        <f aca="false">(lam1/(lam2-lam1))*n_pocz*(EXP(-lam1*t)-EXP(-lam2*t))</f>
        <v>1413.76990968782</v>
      </c>
      <c r="I153" s="0" t="n">
        <f aca="false">n_pocz*(1+(lam1/(lam2-lam1))*EXP(-lam2*t)-(lam2/(lam2-lam1))*EXP(-lam1*t))</f>
        <v>135.484779233301</v>
      </c>
    </row>
    <row r="154" customFormat="false" ht="12.75" hidden="false" customHeight="false" outlineLevel="0" collapsed="false">
      <c r="B154" s="0" t="n">
        <v>150</v>
      </c>
      <c r="C154" s="0" t="n">
        <f aca="false">h*t_obs/1000</f>
        <v>0.75</v>
      </c>
      <c r="D154" s="0" t="n">
        <f aca="false">lam1*n_pocz*EXP(-lam1*t)</f>
        <v>892.520640593719</v>
      </c>
      <c r="E154" s="0" t="n">
        <f aca="false">(lam1*lam2/(lam2-lam1))*n_pocz*(EXP(-lam1*t)-EXP(-lam2*t))</f>
        <v>283.367918345168</v>
      </c>
      <c r="F154" s="0" t="n">
        <f aca="false">akt1+akt2</f>
        <v>1175.88855893889</v>
      </c>
      <c r="G154" s="0" t="n">
        <f aca="false">n_pocz*EXP(-lam1*t)</f>
        <v>446.26032029686</v>
      </c>
      <c r="H154" s="0" t="n">
        <f aca="false">(lam1/(lam2-lam1))*n_pocz*(EXP(-lam1*t)-EXP(-lam2*t))</f>
        <v>1416.83959172584</v>
      </c>
      <c r="I154" s="0" t="n">
        <f aca="false">n_pocz*(1+(lam1/(lam2-lam1))*EXP(-lam2*t)-(lam2/(lam2-lam1))*EXP(-lam1*t))</f>
        <v>136.9000879773</v>
      </c>
    </row>
    <row r="155" customFormat="false" ht="12.75" hidden="false" customHeight="false" outlineLevel="0" collapsed="false">
      <c r="B155" s="0" t="n">
        <v>151</v>
      </c>
      <c r="C155" s="0" t="n">
        <f aca="false">h*t_obs/1000</f>
        <v>0.755</v>
      </c>
      <c r="D155" s="0" t="n">
        <f aca="false">lam1*n_pocz*EXP(-lam1*t)</f>
        <v>883.639911837513</v>
      </c>
      <c r="E155" s="0" t="n">
        <f aca="false">(lam1*lam2/(lam2-lam1))*n_pocz*(EXP(-lam1*t)-EXP(-lam2*t))</f>
        <v>283.972320311034</v>
      </c>
      <c r="F155" s="0" t="n">
        <f aca="false">akt1+akt2</f>
        <v>1167.61223214855</v>
      </c>
      <c r="G155" s="0" t="n">
        <f aca="false">n_pocz*EXP(-lam1*t)</f>
        <v>441.819955918756</v>
      </c>
      <c r="H155" s="0" t="n">
        <f aca="false">(lam1/(lam2-lam1))*n_pocz*(EXP(-lam1*t)-EXP(-lam2*t))</f>
        <v>1419.86160155517</v>
      </c>
      <c r="I155" s="0" t="n">
        <f aca="false">n_pocz*(1+(lam1/(lam2-lam1))*EXP(-lam2*t)-(lam2/(lam2-lam1))*EXP(-lam1*t))</f>
        <v>138.318442526072</v>
      </c>
    </row>
    <row r="156" customFormat="false" ht="12.75" hidden="false" customHeight="false" outlineLevel="0" collapsed="false">
      <c r="B156" s="0" t="n">
        <v>152</v>
      </c>
      <c r="C156" s="0" t="n">
        <f aca="false">h*t_obs/1000</f>
        <v>0.76</v>
      </c>
      <c r="D156" s="0" t="n">
        <f aca="false">lam1*n_pocz*EXP(-lam1*t)</f>
        <v>874.847547808859</v>
      </c>
      <c r="E156" s="0" t="n">
        <f aca="false">(lam1*lam2/(lam2-lam1))*n_pocz*(EXP(-lam1*t)-EXP(-lam2*t))</f>
        <v>284.567286128404</v>
      </c>
      <c r="F156" s="0" t="n">
        <f aca="false">akt1+akt2</f>
        <v>1159.41483393726</v>
      </c>
      <c r="G156" s="0" t="n">
        <f aca="false">n_pocz*EXP(-lam1*t)</f>
        <v>437.42377390443</v>
      </c>
      <c r="H156" s="0" t="n">
        <f aca="false">(lam1/(lam2-lam1))*n_pocz*(EXP(-lam1*t)-EXP(-lam2*t))</f>
        <v>1422.83643064202</v>
      </c>
      <c r="I156" s="0" t="n">
        <f aca="false">n_pocz*(1+(lam1/(lam2-lam1))*EXP(-lam2*t)-(lam2/(lam2-lam1))*EXP(-lam1*t))</f>
        <v>139.739795453551</v>
      </c>
    </row>
    <row r="157" customFormat="false" ht="12.75" hidden="false" customHeight="false" outlineLevel="0" collapsed="false">
      <c r="B157" s="0" t="n">
        <v>153</v>
      </c>
      <c r="C157" s="0" t="n">
        <f aca="false">h*t_obs/1000</f>
        <v>0.765</v>
      </c>
      <c r="D157" s="0" t="n">
        <f aca="false">lam1*n_pocz*EXP(-lam1*t)</f>
        <v>866.142669264028</v>
      </c>
      <c r="E157" s="0" t="n">
        <f aca="false">(lam1*lam2/(lam2-lam1))*n_pocz*(EXP(-lam1*t)-EXP(-lam2*t))</f>
        <v>285.152913109061</v>
      </c>
      <c r="F157" s="0" t="n">
        <f aca="false">akt1+akt2</f>
        <v>1151.29558237309</v>
      </c>
      <c r="G157" s="0" t="n">
        <f aca="false">n_pocz*EXP(-lam1*t)</f>
        <v>433.071334632014</v>
      </c>
      <c r="H157" s="0" t="n">
        <f aca="false">(lam1/(lam2-lam1))*n_pocz*(EXP(-lam1*t)-EXP(-lam2*t))</f>
        <v>1425.7645655453</v>
      </c>
      <c r="I157" s="0" t="n">
        <f aca="false">n_pocz*(1+(lam1/(lam2-lam1))*EXP(-lam2*t)-(lam2/(lam2-lam1))*EXP(-lam1*t))</f>
        <v>141.164099822682</v>
      </c>
    </row>
    <row r="158" customFormat="false" ht="12.75" hidden="false" customHeight="false" outlineLevel="0" collapsed="false">
      <c r="B158" s="0" t="n">
        <v>154</v>
      </c>
      <c r="C158" s="0" t="n">
        <f aca="false">h*t_obs/1000</f>
        <v>0.77</v>
      </c>
      <c r="D158" s="0" t="n">
        <f aca="false">lam1*n_pocz*EXP(-lam1*t)</f>
        <v>857.524405707912</v>
      </c>
      <c r="E158" s="0" t="n">
        <f aca="false">(lam1*lam2/(lam2-lam1))*n_pocz*(EXP(-lam1*t)-EXP(-lam2*t))</f>
        <v>285.729297593102</v>
      </c>
      <c r="F158" s="0" t="n">
        <f aca="false">akt1+akt2</f>
        <v>1143.25370330101</v>
      </c>
      <c r="G158" s="0" t="n">
        <f aca="false">n_pocz*EXP(-lam1*t)</f>
        <v>428.762202853956</v>
      </c>
      <c r="H158" s="0" t="n">
        <f aca="false">(lam1/(lam2-lam1))*n_pocz*(EXP(-lam1*t)-EXP(-lam2*t))</f>
        <v>1428.64648796551</v>
      </c>
      <c r="I158" s="0" t="n">
        <f aca="false">n_pocz*(1+(lam1/(lam2-lam1))*EXP(-lam2*t)-(lam2/(lam2-lam1))*EXP(-lam1*t))</f>
        <v>142.591309180534</v>
      </c>
    </row>
    <row r="159" customFormat="false" ht="12.75" hidden="false" customHeight="false" outlineLevel="0" collapsed="false">
      <c r="B159" s="0" t="n">
        <v>155</v>
      </c>
      <c r="C159" s="0" t="n">
        <f aca="false">h*t_obs/1000</f>
        <v>0.775</v>
      </c>
      <c r="D159" s="0" t="n">
        <f aca="false">lam1*n_pocz*EXP(-lam1*t)</f>
        <v>848.991895306972</v>
      </c>
      <c r="E159" s="0" t="n">
        <f aca="false">(lam1*lam2/(lam2-lam1))*n_pocz*(EXP(-lam1*t)-EXP(-lam2*t))</f>
        <v>286.296534958609</v>
      </c>
      <c r="F159" s="0" t="n">
        <f aca="false">akt1+akt2</f>
        <v>1135.28843026558</v>
      </c>
      <c r="G159" s="0" t="n">
        <f aca="false">n_pocz*EXP(-lam1*t)</f>
        <v>424.495947653486</v>
      </c>
      <c r="H159" s="0" t="n">
        <f aca="false">(lam1/(lam2-lam1))*n_pocz*(EXP(-lam1*t)-EXP(-lam2*t))</f>
        <v>1431.48267479305</v>
      </c>
      <c r="I159" s="0" t="n">
        <f aca="false">n_pocz*(1+(lam1/(lam2-lam1))*EXP(-lam2*t)-(lam2/(lam2-lam1))*EXP(-lam1*t))</f>
        <v>144.021377553468</v>
      </c>
    </row>
    <row r="160" customFormat="false" ht="12.75" hidden="false" customHeight="false" outlineLevel="0" collapsed="false">
      <c r="B160" s="0" t="n">
        <v>156</v>
      </c>
      <c r="C160" s="0" t="n">
        <f aca="false">h*t_obs/1000</f>
        <v>0.78</v>
      </c>
      <c r="D160" s="0" t="n">
        <f aca="false">lam1*n_pocz*EXP(-lam1*t)</f>
        <v>840.544284803059</v>
      </c>
      <c r="E160" s="0" t="n">
        <f aca="false">(lam1*lam2/(lam2-lam1))*n_pocz*(EXP(-lam1*t)-EXP(-lam2*t))</f>
        <v>286.854719631224</v>
      </c>
      <c r="F160" s="0" t="n">
        <f aca="false">akt1+akt2</f>
        <v>1127.39900443428</v>
      </c>
      <c r="G160" s="0" t="n">
        <f aca="false">n_pocz*EXP(-lam1*t)</f>
        <v>420.272142401529</v>
      </c>
      <c r="H160" s="0" t="n">
        <f aca="false">(lam1/(lam2-lam1))*n_pocz*(EXP(-lam1*t)-EXP(-lam2*t))</f>
        <v>1434.27359815612</v>
      </c>
      <c r="I160" s="0" t="n">
        <f aca="false">n_pocz*(1+(lam1/(lam2-lam1))*EXP(-lam2*t)-(lam2/(lam2-lam1))*EXP(-lam1*t))</f>
        <v>145.454259442351</v>
      </c>
    </row>
    <row r="161" customFormat="false" ht="12.75" hidden="false" customHeight="false" outlineLevel="0" collapsed="false">
      <c r="B161" s="0" t="n">
        <v>157</v>
      </c>
      <c r="C161" s="0" t="n">
        <f aca="false">h*t_obs/1000</f>
        <v>0.785</v>
      </c>
      <c r="D161" s="0" t="n">
        <f aca="false">lam1*n_pocz*EXP(-lam1*t)</f>
        <v>832.180729428082</v>
      </c>
      <c r="E161" s="0" t="n">
        <f aca="false">(lam1*lam2/(lam2-lam1))*n_pocz*(EXP(-lam1*t)-EXP(-lam2*t))</f>
        <v>287.403945093629</v>
      </c>
      <c r="F161" s="0" t="n">
        <f aca="false">akt1+akt2</f>
        <v>1119.58467452171</v>
      </c>
      <c r="G161" s="0" t="n">
        <f aca="false">n_pocz*EXP(-lam1*t)</f>
        <v>416.090364714041</v>
      </c>
      <c r="H161" s="0" t="n">
        <f aca="false">(lam1/(lam2-lam1))*n_pocz*(EXP(-lam1*t)-EXP(-lam2*t))</f>
        <v>1437.01972546814</v>
      </c>
      <c r="I161" s="0" t="n">
        <f aca="false">n_pocz*(1+(lam1/(lam2-lam1))*EXP(-lam2*t)-(lam2/(lam2-lam1))*EXP(-lam1*t))</f>
        <v>146.889909817815</v>
      </c>
    </row>
    <row r="162" customFormat="false" ht="12.75" hidden="false" customHeight="false" outlineLevel="0" collapsed="false">
      <c r="B162" s="0" t="n">
        <v>158</v>
      </c>
      <c r="C162" s="0" t="n">
        <f aca="false">h*t_obs/1000</f>
        <v>0.79</v>
      </c>
      <c r="D162" s="0" t="n">
        <f aca="false">lam1*n_pocz*EXP(-lam1*t)</f>
        <v>823.900392819534</v>
      </c>
      <c r="E162" s="0" t="n">
        <f aca="false">(lam1*lam2/(lam2-lam1))*n_pocz*(EXP(-lam1*t)-EXP(-lam2*t))</f>
        <v>287.944303894933</v>
      </c>
      <c r="F162" s="0" t="n">
        <f aca="false">akt1+akt2</f>
        <v>1111.84469671447</v>
      </c>
      <c r="G162" s="0" t="n">
        <f aca="false">n_pocz*EXP(-lam1*t)</f>
        <v>411.950196409767</v>
      </c>
      <c r="H162" s="0" t="n">
        <f aca="false">(lam1/(lam2-lam1))*n_pocz*(EXP(-lam1*t)-EXP(-lam2*t))</f>
        <v>1439.72151947466</v>
      </c>
      <c r="I162" s="0" t="n">
        <f aca="false">n_pocz*(1+(lam1/(lam2-lam1))*EXP(-lam2*t)-(lam2/(lam2-lam1))*EXP(-lam1*t))</f>
        <v>148.32828411557</v>
      </c>
    </row>
    <row r="163" customFormat="false" ht="12.75" hidden="false" customHeight="false" outlineLevel="0" collapsed="false">
      <c r="B163" s="0" t="n">
        <v>159</v>
      </c>
      <c r="C163" s="0" t="n">
        <f aca="false">h*t_obs/1000</f>
        <v>0.795</v>
      </c>
      <c r="D163" s="0" t="n">
        <f aca="false">lam1*n_pocz*EXP(-lam1*t)</f>
        <v>815.702446936854</v>
      </c>
      <c r="E163" s="0" t="n">
        <f aca="false">(lam1*lam2/(lam2-lam1))*n_pocz*(EXP(-lam1*t)-EXP(-lam2*t))</f>
        <v>288.475887659964</v>
      </c>
      <c r="F163" s="0" t="n">
        <f aca="false">akt1+akt2</f>
        <v>1104.17833459682</v>
      </c>
      <c r="G163" s="0" t="n">
        <f aca="false">n_pocz*EXP(-lam1*t)</f>
        <v>407.851223468427</v>
      </c>
      <c r="H163" s="0" t="n">
        <f aca="false">(lam1/(lam2-lam1))*n_pocz*(EXP(-lam1*t)-EXP(-lam2*t))</f>
        <v>1442.37943829982</v>
      </c>
      <c r="I163" s="0" t="n">
        <f aca="false">n_pocz*(1+(lam1/(lam2-lam1))*EXP(-lam2*t)-(lam2/(lam2-lam1))*EXP(-lam1*t))</f>
        <v>149.769338231755</v>
      </c>
    </row>
    <row r="164" customFormat="false" ht="12.75" hidden="false" customHeight="false" outlineLevel="0" collapsed="false">
      <c r="B164" s="0" t="n">
        <v>160</v>
      </c>
      <c r="C164" s="0" t="n">
        <f aca="false">h*t_obs/1000</f>
        <v>0.8</v>
      </c>
      <c r="D164" s="0" t="n">
        <f aca="false">lam1*n_pocz*EXP(-lam1*t)</f>
        <v>807.586071978622</v>
      </c>
      <c r="E164" s="0" t="n">
        <f aca="false">(lam1*lam2/(lam2-lam1))*n_pocz*(EXP(-lam1*t)-EXP(-lam2*t))</f>
        <v>288.998787098469</v>
      </c>
      <c r="F164" s="0" t="n">
        <f aca="false">akt1+akt2</f>
        <v>1096.58485907709</v>
      </c>
      <c r="G164" s="0" t="n">
        <f aca="false">n_pocz*EXP(-lam1*t)</f>
        <v>403.793035989311</v>
      </c>
      <c r="H164" s="0" t="n">
        <f aca="false">(lam1/(lam2-lam1))*n_pocz*(EXP(-lam1*t)-EXP(-lam2*t))</f>
        <v>1444.99393549235</v>
      </c>
      <c r="I164" s="0" t="n">
        <f aca="false">n_pocz*(1+(lam1/(lam2-lam1))*EXP(-lam2*t)-(lam2/(lam2-lam1))*EXP(-lam1*t))</f>
        <v>151.213028518343</v>
      </c>
    </row>
    <row r="165" customFormat="false" ht="12.75" hidden="false" customHeight="false" outlineLevel="0" collapsed="false">
      <c r="B165" s="0" t="n">
        <v>161</v>
      </c>
      <c r="C165" s="0" t="n">
        <f aca="false">h*t_obs/1000</f>
        <v>0.805</v>
      </c>
      <c r="D165" s="0" t="n">
        <f aca="false">lam1*n_pocz*EXP(-lam1*t)</f>
        <v>799.550456300578</v>
      </c>
      <c r="E165" s="0" t="n">
        <f aca="false">(lam1*lam2/(lam2-lam1))*n_pocz*(EXP(-lam1*t)-EXP(-lam2*t))</f>
        <v>289.513092014225</v>
      </c>
      <c r="F165" s="0" t="n">
        <f aca="false">akt1+akt2</f>
        <v>1089.0635483148</v>
      </c>
      <c r="G165" s="0" t="n">
        <f aca="false">n_pocz*EXP(-lam1*t)</f>
        <v>399.775228150289</v>
      </c>
      <c r="H165" s="0" t="n">
        <f aca="false">(lam1/(lam2-lam1))*n_pocz*(EXP(-lam1*t)-EXP(-lam2*t))</f>
        <v>1447.56546007113</v>
      </c>
      <c r="I165" s="0" t="n">
        <f aca="false">n_pocz*(1+(lam1/(lam2-lam1))*EXP(-lam2*t)-(lam2/(lam2-lam1))*EXP(-lam1*t))</f>
        <v>152.659311778585</v>
      </c>
    </row>
    <row r="166" customFormat="false" ht="12.75" hidden="false" customHeight="false" outlineLevel="0" collapsed="false">
      <c r="B166" s="0" t="n">
        <v>162</v>
      </c>
      <c r="C166" s="0" t="n">
        <f aca="false">h*t_obs/1000</f>
        <v>0.81</v>
      </c>
      <c r="D166" s="0" t="n">
        <f aca="false">lam1*n_pocz*EXP(-lam1*t)</f>
        <v>791.594796334459</v>
      </c>
      <c r="E166" s="0" t="n">
        <f aca="false">(lam1*lam2/(lam2-lam1))*n_pocz*(EXP(-lam1*t)-EXP(-lam2*t))</f>
        <v>290.018891314053</v>
      </c>
      <c r="F166" s="0" t="n">
        <f aca="false">akt1+akt2</f>
        <v>1081.61368764851</v>
      </c>
      <c r="G166" s="0" t="n">
        <f aca="false">n_pocz*EXP(-lam1*t)</f>
        <v>395.797398167229</v>
      </c>
      <c r="H166" s="0" t="n">
        <f aca="false">(lam1/(lam2-lam1))*n_pocz*(EXP(-lam1*t)-EXP(-lam2*t))</f>
        <v>1450.09445657026</v>
      </c>
      <c r="I166" s="0" t="n">
        <f aca="false">n_pocz*(1+(lam1/(lam2-lam1))*EXP(-lam2*t)-(lam2/(lam2-lam1))*EXP(-lam1*t))</f>
        <v>154.108145262508</v>
      </c>
    </row>
    <row r="167" customFormat="false" ht="12.75" hidden="false" customHeight="false" outlineLevel="0" collapsed="false">
      <c r="B167" s="0" t="n">
        <v>163</v>
      </c>
      <c r="C167" s="0" t="n">
        <f aca="false">h*t_obs/1000</f>
        <v>0.815</v>
      </c>
      <c r="D167" s="0" t="n">
        <f aca="false">lam1*n_pocz*EXP(-lam1*t)</f>
        <v>783.718296507637</v>
      </c>
      <c r="E167" s="0" t="n">
        <f aca="false">(lam1*lam2/(lam2-lam1))*n_pocz*(EXP(-lam1*t)-EXP(-lam2*t))</f>
        <v>290.516273016747</v>
      </c>
      <c r="F167" s="0" t="n">
        <f aca="false">akt1+akt2</f>
        <v>1074.23456952438</v>
      </c>
      <c r="G167" s="0" t="n">
        <f aca="false">n_pocz*EXP(-lam1*t)</f>
        <v>391.859148253819</v>
      </c>
      <c r="H167" s="0" t="n">
        <f aca="false">(lam1/(lam2-lam1))*n_pocz*(EXP(-lam1*t)-EXP(-lam2*t))</f>
        <v>1452.58136508374</v>
      </c>
      <c r="I167" s="0" t="n">
        <f aca="false">n_pocz*(1+(lam1/(lam2-lam1))*EXP(-lam2*t)-(lam2/(lam2-lam1))*EXP(-lam1*t))</f>
        <v>155.559486662446</v>
      </c>
    </row>
    <row r="168" customFormat="false" ht="12.75" hidden="false" customHeight="false" outlineLevel="0" collapsed="false">
      <c r="B168" s="0" t="n">
        <v>164</v>
      </c>
      <c r="C168" s="0" t="n">
        <f aca="false">h*t_obs/1000</f>
        <v>0.82</v>
      </c>
      <c r="D168" s="0" t="n">
        <f aca="false">lam1*n_pocz*EXP(-lam1*t)</f>
        <v>775.920169163568</v>
      </c>
      <c r="E168" s="0" t="n">
        <f aca="false">(lam1*lam2/(lam2-lam1))*n_pocz*(EXP(-lam1*t)-EXP(-lam2*t))</f>
        <v>291.005324261918</v>
      </c>
      <c r="F168" s="0" t="n">
        <f aca="false">akt1+akt2</f>
        <v>1066.92549342549</v>
      </c>
      <c r="G168" s="0" t="n">
        <f aca="false">n_pocz*EXP(-lam1*t)</f>
        <v>387.960084581784</v>
      </c>
      <c r="H168" s="0" t="n">
        <f aca="false">(lam1/(lam2-lam1))*n_pocz*(EXP(-lam1*t)-EXP(-lam2*t))</f>
        <v>1455.02662130959</v>
      </c>
      <c r="I168" s="0" t="n">
        <f aca="false">n_pocz*(1+(lam1/(lam2-lam1))*EXP(-lam2*t)-(lam2/(lam2-lam1))*EXP(-lam1*t))</f>
        <v>157.013294108628</v>
      </c>
    </row>
    <row r="169" customFormat="false" ht="12.75" hidden="false" customHeight="false" outlineLevel="0" collapsed="false">
      <c r="B169" s="0" t="n">
        <v>165</v>
      </c>
      <c r="C169" s="0" t="n">
        <f aca="false">h*t_obs/1000</f>
        <v>0.825</v>
      </c>
      <c r="D169" s="0" t="n">
        <f aca="false">lam1*n_pocz*EXP(-lam1*t)</f>
        <v>768.199634483017</v>
      </c>
      <c r="E169" s="0" t="n">
        <f aca="false">(lam1*lam2/(lam2-lam1))*n_pocz*(EXP(-lam1*t)-EXP(-lam2*t))</f>
        <v>291.486131318739</v>
      </c>
      <c r="F169" s="0" t="n">
        <f aca="false">akt1+akt2</f>
        <v>1059.68576580176</v>
      </c>
      <c r="G169" s="0" t="n">
        <f aca="false">n_pocz*EXP(-lam1*t)</f>
        <v>384.099817241508</v>
      </c>
      <c r="H169" s="0" t="n">
        <f aca="false">(lam1/(lam2-lam1))*n_pocz*(EXP(-lam1*t)-EXP(-lam2*t))</f>
        <v>1457.43065659369</v>
      </c>
      <c r="I169" s="0" t="n">
        <f aca="false">n_pocz*(1+(lam1/(lam2-lam1))*EXP(-lam2*t)-(lam2/(lam2-lam1))*EXP(-lam1*t))</f>
        <v>158.469526164799</v>
      </c>
    </row>
    <row r="170" customFormat="false" ht="12.75" hidden="false" customHeight="false" outlineLevel="0" collapsed="false">
      <c r="B170" s="0" t="n">
        <v>166</v>
      </c>
      <c r="C170" s="0" t="n">
        <f aca="false">h*t_obs/1000</f>
        <v>0.83</v>
      </c>
      <c r="D170" s="0" t="n">
        <f aca="false">lam1*n_pocz*EXP(-lam1*t)</f>
        <v>760.555920406082</v>
      </c>
      <c r="E170" s="0" t="n">
        <f aca="false">(lam1*lam2/(lam2-lam1))*n_pocz*(EXP(-lam1*t)-EXP(-lam2*t))</f>
        <v>291.958779594613</v>
      </c>
      <c r="F170" s="0" t="n">
        <f aca="false">akt1+akt2</f>
        <v>1052.5147000007</v>
      </c>
      <c r="G170" s="0" t="n">
        <f aca="false">n_pocz*EXP(-lam1*t)</f>
        <v>380.277960203041</v>
      </c>
      <c r="H170" s="0" t="n">
        <f aca="false">(lam1/(lam2-lam1))*n_pocz*(EXP(-lam1*t)-EXP(-lam2*t))</f>
        <v>1459.79389797306</v>
      </c>
      <c r="I170" s="0" t="n">
        <f aca="false">n_pocz*(1+(lam1/(lam2-lam1))*EXP(-lam2*t)-(lam2/(lam2-lam1))*EXP(-lam1*t))</f>
        <v>159.928141823894</v>
      </c>
    </row>
    <row r="171" customFormat="false" ht="12.75" hidden="false" customHeight="false" outlineLevel="0" collapsed="false">
      <c r="B171" s="0" t="n">
        <v>167</v>
      </c>
      <c r="C171" s="0" t="n">
        <f aca="false">h*t_obs/1000</f>
        <v>0.835</v>
      </c>
      <c r="D171" s="0" t="n">
        <f aca="false">lam1*n_pocz*EXP(-lam1*t)</f>
        <v>752.988262554987</v>
      </c>
      <c r="E171" s="0" t="n">
        <f aca="false">(lam1*lam2/(lam2-lam1))*n_pocz*(EXP(-lam1*t)-EXP(-lam2*t))</f>
        <v>292.423353643752</v>
      </c>
      <c r="F171" s="0" t="n">
        <f aca="false">akt1+akt2</f>
        <v>1045.41161619874</v>
      </c>
      <c r="G171" s="0" t="n">
        <f aca="false">n_pocz*EXP(-lam1*t)</f>
        <v>376.494131277494</v>
      </c>
      <c r="H171" s="0" t="n">
        <f aca="false">(lam1/(lam2-lam1))*n_pocz*(EXP(-lam1*t)-EXP(-lam2*t))</f>
        <v>1462.11676821876</v>
      </c>
      <c r="I171" s="0" t="n">
        <f aca="false">n_pocz*(1+(lam1/(lam2-lam1))*EXP(-lam2*t)-(lam2/(lam2-lam1))*EXP(-lam1*t))</f>
        <v>161.389100503748</v>
      </c>
    </row>
    <row r="172" customFormat="false" ht="12.75" hidden="false" customHeight="false" outlineLevel="0" collapsed="false">
      <c r="B172" s="0" t="n">
        <v>168</v>
      </c>
      <c r="C172" s="0" t="n">
        <f aca="false">h*t_obs/1000</f>
        <v>0.84</v>
      </c>
      <c r="D172" s="0" t="n">
        <f aca="false">lam1*n_pocz*EXP(-lam1*t)</f>
        <v>745.49590415764</v>
      </c>
      <c r="E172" s="0" t="n">
        <f aca="false">(lam1*lam2/(lam2-lam1))*n_pocz*(EXP(-lam1*t)-EXP(-lam2*t))</f>
        <v>292.879937175666</v>
      </c>
      <c r="F172" s="0" t="n">
        <f aca="false">akt1+akt2</f>
        <v>1038.37584133331</v>
      </c>
      <c r="G172" s="0" t="n">
        <f aca="false">n_pocz*EXP(-lam1*t)</f>
        <v>372.74795207882</v>
      </c>
      <c r="H172" s="0" t="n">
        <f aca="false">(lam1/(lam2-lam1))*n_pocz*(EXP(-lam1*t)-EXP(-lam2*t))</f>
        <v>1464.39968587833</v>
      </c>
      <c r="I172" s="0" t="n">
        <f aca="false">n_pocz*(1+(lam1/(lam2-lam1))*EXP(-lam2*t)-(lam2/(lam2-lam1))*EXP(-lam1*t))</f>
        <v>162.852362042849</v>
      </c>
    </row>
    <row r="173" customFormat="false" ht="12.75" hidden="false" customHeight="false" outlineLevel="0" collapsed="false">
      <c r="B173" s="0" t="n">
        <v>169</v>
      </c>
      <c r="C173" s="0" t="n">
        <f aca="false">h*t_obs/1000</f>
        <v>0.845</v>
      </c>
      <c r="D173" s="0" t="n">
        <f aca="false">lam1*n_pocz*EXP(-lam1*t)</f>
        <v>738.078095971957</v>
      </c>
      <c r="E173" s="0" t="n">
        <f aca="false">(lam1*lam2/(lam2-lam1))*n_pocz*(EXP(-lam1*t)-EXP(-lam2*t))</f>
        <v>293.328613063576</v>
      </c>
      <c r="F173" s="0" t="n">
        <f aca="false">akt1+akt2</f>
        <v>1031.40670903553</v>
      </c>
      <c r="G173" s="0" t="n">
        <f aca="false">n_pocz*EXP(-lam1*t)</f>
        <v>369.039047985979</v>
      </c>
      <c r="H173" s="0" t="n">
        <f aca="false">(lam1/(lam2-lam1))*n_pocz*(EXP(-lam1*t)-EXP(-lam2*t))</f>
        <v>1466.64306531788</v>
      </c>
      <c r="I173" s="0" t="n">
        <f aca="false">n_pocz*(1+(lam1/(lam2-lam1))*EXP(-lam2*t)-(lam2/(lam2-lam1))*EXP(-lam1*t))</f>
        <v>164.317886696144</v>
      </c>
    </row>
    <row r="174" customFormat="false" ht="12.75" hidden="false" customHeight="false" outlineLevel="0" collapsed="false">
      <c r="B174" s="0" t="n">
        <v>170</v>
      </c>
      <c r="C174" s="0" t="n">
        <f aca="false">h*t_obs/1000</f>
        <v>0.85</v>
      </c>
      <c r="D174" s="0" t="n">
        <f aca="false">lam1*n_pocz*EXP(-lam1*t)</f>
        <v>730.734096210939</v>
      </c>
      <c r="E174" s="0" t="n">
        <f aca="false">(lam1*lam2/(lam2-lam1))*n_pocz*(EXP(-lam1*t)-EXP(-lam2*t))</f>
        <v>293.769463352733</v>
      </c>
      <c r="F174" s="0" t="n">
        <f aca="false">akt1+akt2</f>
        <v>1024.50355956367</v>
      </c>
      <c r="G174" s="0" t="n">
        <f aca="false">n_pocz*EXP(-lam1*t)</f>
        <v>365.367048105469</v>
      </c>
      <c r="H174" s="0" t="n">
        <f aca="false">(lam1/(lam2-lam1))*n_pocz*(EXP(-lam1*t)-EXP(-lam2*t))</f>
        <v>1468.84731676366</v>
      </c>
      <c r="I174" s="0" t="n">
        <f aca="false">n_pocz*(1+(lam1/(lam2-lam1))*EXP(-lam2*t)-(lam2/(lam2-lam1))*EXP(-lam1*t))</f>
        <v>165.785635130866</v>
      </c>
    </row>
    <row r="175" customFormat="false" ht="12.75" hidden="false" customHeight="false" outlineLevel="0" collapsed="false">
      <c r="B175" s="0" t="n">
        <v>171</v>
      </c>
      <c r="C175" s="0" t="n">
        <f aca="false">h*t_obs/1000</f>
        <v>0.855</v>
      </c>
      <c r="D175" s="0" t="n">
        <f aca="false">lam1*n_pocz*EXP(-lam1*t)</f>
        <v>723.463170468488</v>
      </c>
      <c r="E175" s="0" t="n">
        <f aca="false">(lam1*lam2/(lam2-lam1))*n_pocz*(EXP(-lam1*t)-EXP(-lam2*t))</f>
        <v>294.202569268666</v>
      </c>
      <c r="F175" s="0" t="n">
        <f aca="false">akt1+akt2</f>
        <v>1017.66573973715</v>
      </c>
      <c r="G175" s="0" t="n">
        <f aca="false">n_pocz*EXP(-lam1*t)</f>
        <v>361.731585234244</v>
      </c>
      <c r="H175" s="0" t="n">
        <f aca="false">(lam1/(lam2-lam1))*n_pocz*(EXP(-lam1*t)-EXP(-lam2*t))</f>
        <v>1471.01284634333</v>
      </c>
      <c r="I175" s="0" t="n">
        <f aca="false">n_pocz*(1+(lam1/(lam2-lam1))*EXP(-lam2*t)-(lam2/(lam2-lam1))*EXP(-lam1*t))</f>
        <v>167.255568422427</v>
      </c>
    </row>
    <row r="176" customFormat="false" ht="12.75" hidden="false" customHeight="false" outlineLevel="0" collapsed="false">
      <c r="B176" s="0" t="n">
        <v>172</v>
      </c>
      <c r="C176" s="0" t="n">
        <f aca="false">h*t_obs/1000</f>
        <v>0.86</v>
      </c>
      <c r="D176" s="0" t="n">
        <f aca="false">lam1*n_pocz*EXP(-lam1*t)</f>
        <v>716.264591645973</v>
      </c>
      <c r="E176" s="0" t="n">
        <f aca="false">(lam1*lam2/(lam2-lam1))*n_pocz*(EXP(-lam1*t)-EXP(-lam2*t))</f>
        <v>294.628011225336</v>
      </c>
      <c r="F176" s="0" t="n">
        <f aca="false">akt1+akt2</f>
        <v>1010.89260287131</v>
      </c>
      <c r="G176" s="0" t="n">
        <f aca="false">n_pocz*EXP(-lam1*t)</f>
        <v>358.132295822986</v>
      </c>
      <c r="H176" s="0" t="n">
        <f aca="false">(lam1/(lam2-lam1))*n_pocz*(EXP(-lam1*t)-EXP(-lam2*t))</f>
        <v>1473.14005612668</v>
      </c>
      <c r="I176" s="0" t="n">
        <f aca="false">n_pocz*(1+(lam1/(lam2-lam1))*EXP(-lam2*t)-(lam2/(lam2-lam1))*EXP(-lam1*t))</f>
        <v>168.727648050332</v>
      </c>
    </row>
    <row r="177" customFormat="false" ht="12.75" hidden="false" customHeight="false" outlineLevel="0" collapsed="false">
      <c r="B177" s="0" t="n">
        <v>173</v>
      </c>
      <c r="C177" s="0" t="n">
        <f aca="false">h*t_obs/1000</f>
        <v>0.865</v>
      </c>
      <c r="D177" s="0" t="n">
        <f aca="false">lam1*n_pocz*EXP(-lam1*t)</f>
        <v>709.137639879511</v>
      </c>
      <c r="E177" s="0" t="n">
        <f aca="false">(lam1*lam2/(lam2-lam1))*n_pocz*(EXP(-lam1*t)-EXP(-lam2*t))</f>
        <v>295.04586883322</v>
      </c>
      <c r="F177" s="0" t="n">
        <f aca="false">akt1+akt2</f>
        <v>1004.18350871273</v>
      </c>
      <c r="G177" s="0" t="n">
        <f aca="false">n_pocz*EXP(-lam1*t)</f>
        <v>354.568819939756</v>
      </c>
      <c r="H177" s="0" t="n">
        <f aca="false">(lam1/(lam2-lam1))*n_pocz*(EXP(-lam1*t)-EXP(-lam2*t))</f>
        <v>1475.2293441661</v>
      </c>
      <c r="I177" s="0" t="n">
        <f aca="false">n_pocz*(1+(lam1/(lam2-lam1))*EXP(-lam2*t)-(lam2/(lam2-lam1))*EXP(-lam1*t))</f>
        <v>170.201835894143</v>
      </c>
    </row>
    <row r="178" customFormat="false" ht="12.75" hidden="false" customHeight="false" outlineLevel="0" collapsed="false">
      <c r="B178" s="0" t="n">
        <v>174</v>
      </c>
      <c r="C178" s="0" t="n">
        <f aca="false">h*t_obs/1000</f>
        <v>0.87</v>
      </c>
      <c r="D178" s="0" t="n">
        <f aca="false">lam1*n_pocz*EXP(-lam1*t)</f>
        <v>702.081602467987</v>
      </c>
      <c r="E178" s="0" t="n">
        <f aca="false">(lam1*lam2/(lam2-lam1))*n_pocz*(EXP(-lam1*t)-EXP(-lam2*t))</f>
        <v>295.456220907304</v>
      </c>
      <c r="F178" s="0" t="n">
        <f aca="false">akt1+akt2</f>
        <v>997.537823375292</v>
      </c>
      <c r="G178" s="0" t="n">
        <f aca="false">n_pocz*EXP(-lam1*t)</f>
        <v>351.040801233994</v>
      </c>
      <c r="H178" s="0" t="n">
        <f aca="false">(lam1/(lam2-lam1))*n_pocz*(EXP(-lam1*t)-EXP(-lam2*t))</f>
        <v>1477.28110453652</v>
      </c>
      <c r="I178" s="0" t="n">
        <f aca="false">n_pocz*(1+(lam1/(lam2-lam1))*EXP(-lam2*t)-(lam2/(lam2-lam1))*EXP(-lam1*t))</f>
        <v>171.678094229485</v>
      </c>
    </row>
    <row r="179" customFormat="false" ht="12.75" hidden="false" customHeight="false" outlineLevel="0" collapsed="false">
      <c r="B179" s="0" t="n">
        <v>175</v>
      </c>
      <c r="C179" s="0" t="n">
        <f aca="false">h*t_obs/1000</f>
        <v>0.875</v>
      </c>
      <c r="D179" s="0" t="n">
        <f aca="false">lam1*n_pocz*EXP(-lam1*t)</f>
        <v>695.095773801781</v>
      </c>
      <c r="E179" s="0" t="n">
        <f aca="false">(lam1*lam2/(lam2-lam1))*n_pocz*(EXP(-lam1*t)-EXP(-lam2*t))</f>
        <v>295.859145475005</v>
      </c>
      <c r="F179" s="0" t="n">
        <f aca="false">akt1+akt2</f>
        <v>990.954919276786</v>
      </c>
      <c r="G179" s="0" t="n">
        <f aca="false">n_pocz*EXP(-lam1*t)</f>
        <v>347.54788690089</v>
      </c>
      <c r="H179" s="0" t="n">
        <f aca="false">(lam1/(lam2-lam1))*n_pocz*(EXP(-lam1*t)-EXP(-lam2*t))</f>
        <v>1479.29572737503</v>
      </c>
      <c r="I179" s="0" t="n">
        <f aca="false">n_pocz*(1+(lam1/(lam2-lam1))*EXP(-lam2*t)-(lam2/(lam2-lam1))*EXP(-lam1*t))</f>
        <v>173.156385724082</v>
      </c>
    </row>
    <row r="180" customFormat="false" ht="12.75" hidden="false" customHeight="false" outlineLevel="0" collapsed="false">
      <c r="B180" s="0" t="n">
        <v>176</v>
      </c>
      <c r="C180" s="0" t="n">
        <f aca="false">h*t_obs/1000</f>
        <v>0.88</v>
      </c>
      <c r="D180" s="0" t="n">
        <f aca="false">lam1*n_pocz*EXP(-lam1*t)</f>
        <v>688.179455292202</v>
      </c>
      <c r="E180" s="0" t="n">
        <f aca="false">(lam1*lam2/(lam2-lam1))*n_pocz*(EXP(-lam1*t)-EXP(-lam2*t))</f>
        <v>296.25471978401</v>
      </c>
      <c r="F180" s="0" t="n">
        <f aca="false">akt1+akt2</f>
        <v>984.434175076213</v>
      </c>
      <c r="G180" s="0" t="n">
        <f aca="false">n_pocz*EXP(-lam1*t)</f>
        <v>344.089727646101</v>
      </c>
      <c r="H180" s="0" t="n">
        <f aca="false">(lam1/(lam2-lam1))*n_pocz*(EXP(-lam1*t)-EXP(-lam2*t))</f>
        <v>1481.27359892005</v>
      </c>
      <c r="I180" s="0" t="n">
        <f aca="false">n_pocz*(1+(lam1/(lam2-lam1))*EXP(-lam2*t)-(lam2/(lam2-lam1))*EXP(-lam1*t))</f>
        <v>174.636673433847</v>
      </c>
    </row>
    <row r="181" customFormat="false" ht="12.75" hidden="false" customHeight="false" outlineLevel="0" collapsed="false">
      <c r="B181" s="0" t="n">
        <v>177</v>
      </c>
      <c r="C181" s="0" t="n">
        <f aca="false">h*t_obs/1000</f>
        <v>0.885</v>
      </c>
      <c r="D181" s="0" t="n">
        <f aca="false">lam1*n_pocz*EXP(-lam1*t)</f>
        <v>681.331955301638</v>
      </c>
      <c r="E181" s="0" t="n">
        <f aca="false">(lam1*lam2/(lam2-lam1))*n_pocz*(EXP(-lam1*t)-EXP(-lam2*t))</f>
        <v>296.643020310038</v>
      </c>
      <c r="F181" s="0" t="n">
        <f aca="false">akt1+akt2</f>
        <v>977.974975611675</v>
      </c>
      <c r="G181" s="0" t="n">
        <f aca="false">n_pocz*EXP(-lam1*t)</f>
        <v>340.665977650819</v>
      </c>
      <c r="H181" s="0" t="n">
        <f aca="false">(lam1/(lam2-lam1))*n_pocz*(EXP(-lam1*t)-EXP(-lam2*t))</f>
        <v>1483.21510155019</v>
      </c>
      <c r="I181" s="0" t="n">
        <f aca="false">n_pocz*(1+(lam1/(lam2-lam1))*EXP(-lam2*t)-(lam2/(lam2-lam1))*EXP(-lam1*t))</f>
        <v>176.118920798993</v>
      </c>
    </row>
    <row r="182" customFormat="false" ht="12.75" hidden="false" customHeight="false" outlineLevel="0" collapsed="false">
      <c r="B182" s="0" t="n">
        <v>178</v>
      </c>
      <c r="C182" s="0" t="n">
        <f aca="false">h*t_obs/1000</f>
        <v>0.89</v>
      </c>
      <c r="D182" s="0" t="n">
        <f aca="false">lam1*n_pocz*EXP(-lam1*t)</f>
        <v>674.552589074382</v>
      </c>
      <c r="E182" s="0" t="n">
        <f aca="false">(lam1*lam2/(lam2-lam1))*n_pocz*(EXP(-lam1*t)-EXP(-lam2*t))</f>
        <v>297.024122764521</v>
      </c>
      <c r="F182" s="0" t="n">
        <f aca="false">akt1+akt2</f>
        <v>971.576711838903</v>
      </c>
      <c r="G182" s="0" t="n">
        <f aca="false">n_pocz*EXP(-lam1*t)</f>
        <v>337.276294537191</v>
      </c>
      <c r="H182" s="0" t="n">
        <f aca="false">(lam1/(lam2-lam1))*n_pocz*(EXP(-lam1*t)-EXP(-lam2*t))</f>
        <v>1485.12061382261</v>
      </c>
      <c r="I182" s="0" t="n">
        <f aca="false">n_pocz*(1+(lam1/(lam2-lam1))*EXP(-lam2*t)-(lam2/(lam2-lam1))*EXP(-lam1*t))</f>
        <v>177.603091640203</v>
      </c>
    </row>
    <row r="183" customFormat="false" ht="12.75" hidden="false" customHeight="false" outlineLevel="0" collapsed="false">
      <c r="B183" s="0" t="n">
        <v>179</v>
      </c>
      <c r="C183" s="0" t="n">
        <f aca="false">h*t_obs/1000</f>
        <v>0.895</v>
      </c>
      <c r="D183" s="0" t="n">
        <f aca="false">lam1*n_pocz*EXP(-lam1*t)</f>
        <v>667.840678668163</v>
      </c>
      <c r="E183" s="0" t="n">
        <f aca="false">(lam1*lam2/(lam2-lam1))*n_pocz*(EXP(-lam1*t)-EXP(-lam2*t))</f>
        <v>297.39810210222</v>
      </c>
      <c r="F183" s="0" t="n">
        <f aca="false">akt1+akt2</f>
        <v>965.238780770383</v>
      </c>
      <c r="G183" s="0" t="n">
        <f aca="false">n_pocz*EXP(-lam1*t)</f>
        <v>333.920339334081</v>
      </c>
      <c r="H183" s="0" t="n">
        <f aca="false">(lam1/(lam2-lam1))*n_pocz*(EXP(-lam1*t)-EXP(-lam2*t))</f>
        <v>1486.9905105111</v>
      </c>
      <c r="I183" s="0" t="n">
        <f aca="false">n_pocz*(1+(lam1/(lam2-lam1))*EXP(-lam2*t)-(lam2/(lam2-lam1))*EXP(-lam1*t))</f>
        <v>179.089150154819</v>
      </c>
    </row>
    <row r="184" customFormat="false" ht="12.75" hidden="false" customHeight="false" outlineLevel="0" collapsed="false">
      <c r="B184" s="0" t="n">
        <v>180</v>
      </c>
      <c r="C184" s="0" t="n">
        <f aca="false">h*t_obs/1000</f>
        <v>0.9</v>
      </c>
      <c r="D184" s="0" t="n">
        <f aca="false">lam1*n_pocz*EXP(-lam1*t)</f>
        <v>661.195552886346</v>
      </c>
      <c r="E184" s="0" t="n">
        <f aca="false">(lam1*lam2/(lam2-lam1))*n_pocz*(EXP(-lam1*t)-EXP(-lam2*t))</f>
        <v>297.765032528749</v>
      </c>
      <c r="F184" s="0" t="n">
        <f aca="false">akt1+akt2</f>
        <v>958.960585415095</v>
      </c>
      <c r="G184" s="0" t="n">
        <f aca="false">n_pocz*EXP(-lam1*t)</f>
        <v>330.597776443173</v>
      </c>
      <c r="H184" s="0" t="n">
        <f aca="false">(lam1/(lam2-lam1))*n_pocz*(EXP(-lam1*t)-EXP(-lam2*t))</f>
        <v>1488.82516264375</v>
      </c>
      <c r="I184" s="0" t="n">
        <f aca="false">n_pocz*(1+(lam1/(lam2-lam1))*EXP(-lam2*t)-(lam2/(lam2-lam1))*EXP(-lam1*t))</f>
        <v>180.577060913081</v>
      </c>
    </row>
    <row r="185" customFormat="false" ht="12.75" hidden="false" customHeight="false" outlineLevel="0" collapsed="false">
      <c r="B185" s="0" t="n">
        <v>181</v>
      </c>
      <c r="C185" s="0" t="n">
        <f aca="false">h*t_obs/1000</f>
        <v>0.905</v>
      </c>
      <c r="D185" s="0" t="n">
        <f aca="false">lam1*n_pocz*EXP(-lam1*t)</f>
        <v>654.616547210816</v>
      </c>
      <c r="E185" s="0" t="n">
        <f aca="false">(lam1*lam2/(lam2-lam1))*n_pocz*(EXP(-lam1*t)-EXP(-lam2*t))</f>
        <v>298.124987508038</v>
      </c>
      <c r="F185" s="0" t="n">
        <f aca="false">akt1+akt2</f>
        <v>952.741534718854</v>
      </c>
      <c r="G185" s="0" t="n">
        <f aca="false">n_pocz*EXP(-lam1*t)</f>
        <v>327.308273605408</v>
      </c>
      <c r="H185" s="0" t="n">
        <f aca="false">(lam1/(lam2-lam1))*n_pocz*(EXP(-lam1*t)-EXP(-lam2*t))</f>
        <v>1490.62493754019</v>
      </c>
      <c r="I185" s="0" t="n">
        <f aca="false">n_pocz*(1+(lam1/(lam2-lam1))*EXP(-lam2*t)-(lam2/(lam2-lam1))*EXP(-lam1*t))</f>
        <v>182.066788854402</v>
      </c>
    </row>
    <row r="186" customFormat="false" ht="12.75" hidden="false" customHeight="false" outlineLevel="0" collapsed="false">
      <c r="B186" s="0" t="n">
        <v>182</v>
      </c>
      <c r="C186" s="0" t="n">
        <f aca="false">h*t_obs/1000</f>
        <v>0.91</v>
      </c>
      <c r="D186" s="0" t="n">
        <f aca="false">lam1*n_pocz*EXP(-lam1*t)</f>
        <v>648.103003735523</v>
      </c>
      <c r="E186" s="0" t="n">
        <f aca="false">(lam1*lam2/(lam2-lam1))*n_pocz*(EXP(-lam1*t)-EXP(-lam2*t))</f>
        <v>298.478039769713</v>
      </c>
      <c r="F186" s="0" t="n">
        <f aca="false">akt1+akt2</f>
        <v>946.581043505236</v>
      </c>
      <c r="G186" s="0" t="n">
        <f aca="false">n_pocz*EXP(-lam1*t)</f>
        <v>324.051501867762</v>
      </c>
      <c r="H186" s="0" t="n">
        <f aca="false">(lam1/(lam2-lam1))*n_pocz*(EXP(-lam1*t)-EXP(-lam2*t))</f>
        <v>1492.39019884857</v>
      </c>
      <c r="I186" s="0" t="n">
        <f aca="false">n_pocz*(1+(lam1/(lam2-lam1))*EXP(-lam2*t)-(lam2/(lam2-lam1))*EXP(-lam1*t))</f>
        <v>183.558299283673</v>
      </c>
    </row>
    <row r="187" customFormat="false" ht="12.75" hidden="false" customHeight="false" outlineLevel="0" collapsed="false">
      <c r="B187" s="0" t="n">
        <v>183</v>
      </c>
      <c r="C187" s="0" t="n">
        <f aca="false">h*t_obs/1000</f>
        <v>0.915</v>
      </c>
      <c r="D187" s="0" t="n">
        <f aca="false">lam1*n_pocz*EXP(-lam1*t)</f>
        <v>641.654271100691</v>
      </c>
      <c r="E187" s="0" t="n">
        <f aca="false">(lam1*lam2/(lam2-lam1))*n_pocz*(EXP(-lam1*t)-EXP(-lam2*t))</f>
        <v>298.824261316408</v>
      </c>
      <c r="F187" s="0" t="n">
        <f aca="false">akt1+akt2</f>
        <v>940.478532417099</v>
      </c>
      <c r="G187" s="0" t="n">
        <f aca="false">n_pocz*EXP(-lam1*t)</f>
        <v>320.827135550346</v>
      </c>
      <c r="H187" s="0" t="n">
        <f aca="false">(lam1/(lam2-lam1))*n_pocz*(EXP(-lam1*t)-EXP(-lam2*t))</f>
        <v>1494.12130658204</v>
      </c>
      <c r="I187" s="0" t="n">
        <f aca="false">n_pocz*(1+(lam1/(lam2-lam1))*EXP(-lam2*t)-(lam2/(lam2-lam1))*EXP(-lam1*t))</f>
        <v>185.051557867614</v>
      </c>
    </row>
    <row r="188" customFormat="false" ht="12.75" hidden="false" customHeight="false" outlineLevel="0" collapsed="false">
      <c r="B188" s="0" t="n">
        <v>184</v>
      </c>
      <c r="C188" s="0" t="n">
        <f aca="false">h*t_obs/1000</f>
        <v>0.92</v>
      </c>
      <c r="D188" s="0" t="n">
        <f aca="false">lam1*n_pocz*EXP(-lam1*t)</f>
        <v>635.269704427683</v>
      </c>
      <c r="E188" s="0" t="n">
        <f aca="false">(lam1*lam2/(lam2-lam1))*n_pocz*(EXP(-lam1*t)-EXP(-lam2*t))</f>
        <v>299.163723431001</v>
      </c>
      <c r="F188" s="0" t="n">
        <f aca="false">akt1+akt2</f>
        <v>934.433427858683</v>
      </c>
      <c r="G188" s="0" t="n">
        <f aca="false">n_pocz*EXP(-lam1*t)</f>
        <v>317.634852213841</v>
      </c>
      <c r="H188" s="0" t="n">
        <f aca="false">(lam1/(lam2-lam1))*n_pocz*(EXP(-lam1*t)-EXP(-lam2*t))</f>
        <v>1495.818617155</v>
      </c>
      <c r="I188" s="0" t="n">
        <f aca="false">n_pocz*(1+(lam1/(lam2-lam1))*EXP(-lam2*t)-(lam2/(lam2-lam1))*EXP(-lam1*t))</f>
        <v>186.546530631156</v>
      </c>
    </row>
    <row r="189" customFormat="false" ht="12.75" hidden="false" customHeight="false" outlineLevel="0" collapsed="false">
      <c r="B189" s="0" t="n">
        <v>185</v>
      </c>
      <c r="C189" s="0" t="n">
        <f aca="false">h*t_obs/1000</f>
        <v>0.925</v>
      </c>
      <c r="D189" s="0" t="n">
        <f aca="false">lam1*n_pocz*EXP(-lam1*t)</f>
        <v>628.94866525451</v>
      </c>
      <c r="E189" s="0" t="n">
        <f aca="false">(lam1*lam2/(lam2-lam1))*n_pocz*(EXP(-lam1*t)-EXP(-lam2*t))</f>
        <v>299.496496683777</v>
      </c>
      <c r="F189" s="0" t="n">
        <f aca="false">akt1+akt2</f>
        <v>928.445161938287</v>
      </c>
      <c r="G189" s="0" t="n">
        <f aca="false">n_pocz*EXP(-lam1*t)</f>
        <v>314.474332627255</v>
      </c>
      <c r="H189" s="0" t="n">
        <f aca="false">(lam1/(lam2-lam1))*n_pocz*(EXP(-lam1*t)-EXP(-lam2*t))</f>
        <v>1497.48248341888</v>
      </c>
      <c r="I189" s="0" t="n">
        <f aca="false">n_pocz*(1+(lam1/(lam2-lam1))*EXP(-lam2*t)-(lam2/(lam2-lam1))*EXP(-lam1*t))</f>
        <v>188.04318395386</v>
      </c>
    </row>
    <row r="190" customFormat="false" ht="12.75" hidden="false" customHeight="false" outlineLevel="0" collapsed="false">
      <c r="B190" s="0" t="n">
        <v>186</v>
      </c>
      <c r="C190" s="0" t="n">
        <f aca="false">h*t_obs/1000</f>
        <v>0.93</v>
      </c>
      <c r="D190" s="0" t="n">
        <f aca="false">lam1*n_pocz*EXP(-lam1*t)</f>
        <v>622.690521471989</v>
      </c>
      <c r="E190" s="0" t="n">
        <f aca="false">(lam1*lam2/(lam2-lam1))*n_pocz*(EXP(-lam1*t)-EXP(-lam2*t))</f>
        <v>299.822650939527</v>
      </c>
      <c r="F190" s="0" t="n">
        <f aca="false">akt1+akt2</f>
        <v>922.513172411516</v>
      </c>
      <c r="G190" s="0" t="n">
        <f aca="false">n_pocz*EXP(-lam1*t)</f>
        <v>311.345260735995</v>
      </c>
      <c r="H190" s="0" t="n">
        <f aca="false">(lam1/(lam2-lam1))*n_pocz*(EXP(-lam1*t)-EXP(-lam2*t))</f>
        <v>1499.11325469763</v>
      </c>
      <c r="I190" s="0" t="n">
        <f aca="false">n_pocz*(1+(lam1/(lam2-lam1))*EXP(-lam2*t)-(lam2/(lam2-lam1))*EXP(-lam1*t))</f>
        <v>189.541484566371</v>
      </c>
    </row>
    <row r="191" customFormat="false" ht="12.75" hidden="false" customHeight="false" outlineLevel="0" collapsed="false">
      <c r="B191" s="0" t="n">
        <v>187</v>
      </c>
      <c r="C191" s="0" t="n">
        <f aca="false">h*t_obs/1000</f>
        <v>0.935</v>
      </c>
      <c r="D191" s="0" t="n">
        <f aca="false">lam1*n_pocz*EXP(-lam1*t)</f>
        <v>616.494647260526</v>
      </c>
      <c r="E191" s="0" t="n">
        <f aca="false">(lam1*lam2/(lam2-lam1))*n_pocz*(EXP(-lam1*t)-EXP(-lam2*t))</f>
        <v>300.142255364566</v>
      </c>
      <c r="F191" s="0" t="n">
        <f aca="false">akt1+akt2</f>
        <v>916.636902625091</v>
      </c>
      <c r="G191" s="0" t="n">
        <f aca="false">n_pocz*EXP(-lam1*t)</f>
        <v>308.247323630263</v>
      </c>
      <c r="H191" s="0" t="n">
        <f aca="false">(lam1/(lam2-lam1))*n_pocz*(EXP(-lam1*t)-EXP(-lam2*t))</f>
        <v>1500.71127682283</v>
      </c>
      <c r="I191" s="0" t="n">
        <f aca="false">n_pocz*(1+(lam1/(lam2-lam1))*EXP(-lam2*t)-(lam2/(lam2-lam1))*EXP(-lam1*t))</f>
        <v>191.041399546909</v>
      </c>
    </row>
    <row r="192" customFormat="false" ht="12.75" hidden="false" customHeight="false" outlineLevel="0" collapsed="false">
      <c r="B192" s="0" t="n">
        <v>188</v>
      </c>
      <c r="C192" s="0" t="n">
        <f aca="false">h*t_obs/1000</f>
        <v>0.94</v>
      </c>
      <c r="D192" s="0" t="n">
        <f aca="false">lam1*n_pocz*EXP(-lam1*t)</f>
        <v>610.360423027536</v>
      </c>
      <c r="E192" s="0" t="n">
        <f aca="false">(lam1*lam2/(lam2-lam1))*n_pocz*(EXP(-lam1*t)-EXP(-lam2*t))</f>
        <v>300.455378433687</v>
      </c>
      <c r="F192" s="0" t="n">
        <f aca="false">akt1+akt2</f>
        <v>910.815801461223</v>
      </c>
      <c r="G192" s="0" t="n">
        <f aca="false">n_pocz*EXP(-lam1*t)</f>
        <v>305.180211513768</v>
      </c>
      <c r="H192" s="0" t="n">
        <f aca="false">(lam1/(lam2-lam1))*n_pocz*(EXP(-lam1*t)-EXP(-lam2*t))</f>
        <v>1502.27689216844</v>
      </c>
      <c r="I192" s="0" t="n">
        <f aca="false">n_pocz*(1+(lam1/(lam2-lam1))*EXP(-lam2*t)-(lam2/(lam2-lam1))*EXP(-lam1*t))</f>
        <v>192.542896317795</v>
      </c>
    </row>
    <row r="193" customFormat="false" ht="12.75" hidden="false" customHeight="false" outlineLevel="0" collapsed="false">
      <c r="B193" s="0" t="n">
        <v>189</v>
      </c>
      <c r="C193" s="0" t="n">
        <f aca="false">h*t_obs/1000</f>
        <v>0.945</v>
      </c>
      <c r="D193" s="0" t="n">
        <f aca="false">lam1*n_pocz*EXP(-lam1*t)</f>
        <v>604.287235345484</v>
      </c>
      <c r="E193" s="0" t="n">
        <f aca="false">(lam1*lam2/(lam2-lam1))*n_pocz*(EXP(-lam1*t)-EXP(-lam2*t))</f>
        <v>300.76208793705</v>
      </c>
      <c r="F193" s="0" t="n">
        <f aca="false">akt1+akt2</f>
        <v>905.049323282534</v>
      </c>
      <c r="G193" s="0" t="n">
        <f aca="false">n_pocz*EXP(-lam1*t)</f>
        <v>302.143617672742</v>
      </c>
      <c r="H193" s="0" t="n">
        <f aca="false">(lam1/(lam2-lam1))*n_pocz*(EXP(-lam1*t)-EXP(-lam2*t))</f>
        <v>1503.81043968525</v>
      </c>
      <c r="I193" s="0" t="n">
        <f aca="false">n_pocz*(1+(lam1/(lam2-lam1))*EXP(-lam2*t)-(lam2/(lam2-lam1))*EXP(-lam1*t))</f>
        <v>194.045942642008</v>
      </c>
    </row>
    <row r="194" customFormat="false" ht="12.75" hidden="false" customHeight="false" outlineLevel="0" collapsed="false">
      <c r="B194" s="0" t="n">
        <v>190</v>
      </c>
      <c r="C194" s="0" t="n">
        <f aca="false">h*t_obs/1000</f>
        <v>0.95</v>
      </c>
      <c r="D194" s="0" t="n">
        <f aca="false">lam1*n_pocz*EXP(-lam1*t)</f>
        <v>598.27447689054</v>
      </c>
      <c r="E194" s="0" t="n">
        <f aca="false">(lam1*lam2/(lam2-lam1))*n_pocz*(EXP(-lam1*t)-EXP(-lam2*t))</f>
        <v>301.06245098699</v>
      </c>
      <c r="F194" s="0" t="n">
        <f aca="false">akt1+akt2</f>
        <v>899.33692787753</v>
      </c>
      <c r="G194" s="0" t="n">
        <f aca="false">n_pocz*EXP(-lam1*t)</f>
        <v>299.13723844527</v>
      </c>
      <c r="H194" s="0" t="n">
        <f aca="false">(lam1/(lam2-lam1))*n_pocz*(EXP(-lam1*t)-EXP(-lam2*t))</f>
        <v>1505.31225493495</v>
      </c>
      <c r="I194" s="0" t="n">
        <f aca="false">n_pocz*(1+(lam1/(lam2-lam1))*EXP(-lam2*t)-(lam2/(lam2-lam1))*EXP(-lam1*t))</f>
        <v>195.55050661978</v>
      </c>
    </row>
    <row r="195" customFormat="false" ht="12.75" hidden="false" customHeight="false" outlineLevel="0" collapsed="false">
      <c r="B195" s="0" t="n">
        <v>191</v>
      </c>
      <c r="C195" s="0" t="n">
        <f aca="false">h*t_obs/1000</f>
        <v>0.955</v>
      </c>
      <c r="D195" s="0" t="n">
        <f aca="false">lam1*n_pocz*EXP(-lam1*t)</f>
        <v>592.32154638185</v>
      </c>
      <c r="E195" s="0" t="n">
        <f aca="false">(lam1*lam2/(lam2-lam1))*n_pocz*(EXP(-lam1*t)-EXP(-lam2*t))</f>
        <v>301.35653402477</v>
      </c>
      <c r="F195" s="0" t="n">
        <f aca="false">akt1+akt2</f>
        <v>893.678080406619</v>
      </c>
      <c r="G195" s="0" t="n">
        <f aca="false">n_pocz*EXP(-lam1*t)</f>
        <v>296.160773190925</v>
      </c>
      <c r="H195" s="0" t="n">
        <f aca="false">(lam1/(lam2-lam1))*n_pocz*(EXP(-lam1*t)-EXP(-lam2*t))</f>
        <v>1506.78267012385</v>
      </c>
      <c r="I195" s="0" t="n">
        <f aca="false">n_pocz*(1+(lam1/(lam2-lam1))*EXP(-lam2*t)-(lam2/(lam2-lam1))*EXP(-lam1*t))</f>
        <v>197.056556685228</v>
      </c>
    </row>
    <row r="196" customFormat="false" ht="12.75" hidden="false" customHeight="false" outlineLevel="0" collapsed="false">
      <c r="B196" s="0" t="n">
        <v>192</v>
      </c>
      <c r="C196" s="0" t="n">
        <f aca="false">h*t_obs/1000</f>
        <v>0.96</v>
      </c>
      <c r="D196" s="0" t="n">
        <f aca="false">lam1*n_pocz*EXP(-lam1*t)</f>
        <v>586.427848521401</v>
      </c>
      <c r="E196" s="0" t="n">
        <f aca="false">(lam1*lam2/(lam2-lam1))*n_pocz*(EXP(-lam1*t)-EXP(-lam2*t))</f>
        <v>301.644402827259</v>
      </c>
      <c r="F196" s="0" t="n">
        <f aca="false">akt1+akt2</f>
        <v>888.072251348659</v>
      </c>
      <c r="G196" s="0" t="n">
        <f aca="false">n_pocz*EXP(-lam1*t)</f>
        <v>293.2139242607</v>
      </c>
      <c r="H196" s="0" t="n">
        <f aca="false">(lam1/(lam2-lam1))*n_pocz*(EXP(-lam1*t)-EXP(-lam2*t))</f>
        <v>1508.22201413629</v>
      </c>
      <c r="I196" s="0" t="n">
        <f aca="false">n_pocz*(1+(lam1/(lam2-lam1))*EXP(-lam2*t)-(lam2/(lam2-lam1))*EXP(-lam1*t))</f>
        <v>198.564061603006</v>
      </c>
    </row>
    <row r="197" customFormat="false" ht="12.75" hidden="false" customHeight="false" outlineLevel="0" collapsed="false">
      <c r="B197" s="0" t="n">
        <v>193</v>
      </c>
      <c r="C197" s="0" t="n">
        <f aca="false">h*t_obs/1000</f>
        <v>0.965</v>
      </c>
      <c r="D197" s="0" t="n">
        <f aca="false">lam1*n_pocz*EXP(-lam1*t)</f>
        <v>580.592793934495</v>
      </c>
      <c r="E197" s="0" t="n">
        <f aca="false">(lam1*lam2/(lam2-lam1))*n_pocz*(EXP(-lam1*t)-EXP(-lam2*t))</f>
        <v>301.926122513549</v>
      </c>
      <c r="F197" s="0" t="n">
        <f aca="false">akt1+akt2</f>
        <v>882.518916448044</v>
      </c>
      <c r="G197" s="0" t="n">
        <f aca="false">n_pocz*EXP(-lam1*t)</f>
        <v>290.296396967247</v>
      </c>
      <c r="H197" s="0" t="n">
        <f aca="false">(lam1/(lam2-lam1))*n_pocz*(EXP(-lam1*t)-EXP(-lam2*t))</f>
        <v>1509.63061256774</v>
      </c>
      <c r="I197" s="0" t="n">
        <f aca="false">n_pocz*(1+(lam1/(lam2-lam1))*EXP(-lam2*t)-(lam2/(lam2-lam1))*EXP(-lam1*t))</f>
        <v>200.072990465009</v>
      </c>
    </row>
    <row r="198" customFormat="false" ht="12.75" hidden="false" customHeight="false" outlineLevel="0" collapsed="false">
      <c r="B198" s="0" t="n">
        <v>194</v>
      </c>
      <c r="C198" s="0" t="n">
        <f aca="false">h*t_obs/1000</f>
        <v>0.97</v>
      </c>
      <c r="D198" s="0" t="n">
        <f aca="false">lam1*n_pocz*EXP(-lam1*t)</f>
        <v>574.815799110812</v>
      </c>
      <c r="E198" s="0" t="n">
        <f aca="false">(lam1*lam2/(lam2-lam1))*n_pocz*(EXP(-lam1*t)-EXP(-lam2*t))</f>
        <v>302.2017575515</v>
      </c>
      <c r="F198" s="0" t="n">
        <f aca="false">akt1+akt2</f>
        <v>877.017556662311</v>
      </c>
      <c r="G198" s="0" t="n">
        <f aca="false">n_pocz*EXP(-lam1*t)</f>
        <v>287.407899555406</v>
      </c>
      <c r="H198" s="0" t="n">
        <f aca="false">(lam1/(lam2-lam1))*n_pocz*(EXP(-lam1*t)-EXP(-lam2*t))</f>
        <v>1511.0087877575</v>
      </c>
      <c r="I198" s="0" t="n">
        <f aca="false">n_pocz*(1+(lam1/(lam2-lam1))*EXP(-lam2*t)-(lam2/(lam2-lam1))*EXP(-lam1*t))</f>
        <v>201.583312687096</v>
      </c>
    </row>
    <row r="199" customFormat="false" ht="12.75" hidden="false" customHeight="false" outlineLevel="0" collapsed="false">
      <c r="B199" s="0" t="n">
        <v>195</v>
      </c>
      <c r="C199" s="0" t="n">
        <f aca="false">h*t_obs/1000</f>
        <v>0.975</v>
      </c>
      <c r="D199" s="0" t="n">
        <f aca="false">lam1*n_pocz*EXP(-lam1*t)</f>
        <v>569.096286346054</v>
      </c>
      <c r="E199" s="0" t="n">
        <f aca="false">(lam1*lam2/(lam2-lam1))*n_pocz*(EXP(-lam1*t)-EXP(-lam2*t))</f>
        <v>302.471371764224</v>
      </c>
      <c r="F199" s="0" t="n">
        <f aca="false">akt1+akt2</f>
        <v>871.567658110279</v>
      </c>
      <c r="G199" s="0" t="n">
        <f aca="false">n_pocz*EXP(-lam1*t)</f>
        <v>284.548143173027</v>
      </c>
      <c r="H199" s="0" t="n">
        <f aca="false">(lam1/(lam2-lam1))*n_pocz*(EXP(-lam1*t)-EXP(-lam2*t))</f>
        <v>1512.35685882112</v>
      </c>
      <c r="I199" s="0" t="n">
        <f aca="false">n_pocz*(1+(lam1/(lam2-lam1))*EXP(-lam2*t)-(lam2/(lam2-lam1))*EXP(-lam1*t))</f>
        <v>203.094998005851</v>
      </c>
    </row>
    <row r="200" customFormat="false" ht="12.75" hidden="false" customHeight="false" outlineLevel="0" collapsed="false">
      <c r="B200" s="0" t="n">
        <v>196</v>
      </c>
      <c r="C200" s="0" t="n">
        <f aca="false">h*t_obs/1000</f>
        <v>0.98</v>
      </c>
      <c r="D200" s="0" t="n">
        <f aca="false">lam1*n_pocz*EXP(-lam1*t)</f>
        <v>563.43368368418</v>
      </c>
      <c r="E200" s="0" t="n">
        <f aca="false">(lam1*lam2/(lam2-lam1))*n_pocz*(EXP(-lam1*t)-EXP(-lam2*t))</f>
        <v>302.735028336507</v>
      </c>
      <c r="F200" s="0" t="n">
        <f aca="false">akt1+akt2</f>
        <v>866.168712020687</v>
      </c>
      <c r="G200" s="0" t="n">
        <f aca="false">n_pocz*EXP(-lam1*t)</f>
        <v>281.71684184209</v>
      </c>
      <c r="H200" s="0" t="n">
        <f aca="false">(lam1/(lam2-lam1))*n_pocz*(EXP(-lam1*t)-EXP(-lam2*t))</f>
        <v>1513.67514168254</v>
      </c>
      <c r="I200" s="0" t="n">
        <f aca="false">n_pocz*(1+(lam1/(lam2-lam1))*EXP(-lam2*t)-(lam2/(lam2-lam1))*EXP(-lam1*t))</f>
        <v>204.608016475373</v>
      </c>
    </row>
    <row r="201" customFormat="false" ht="12.75" hidden="false" customHeight="false" outlineLevel="0" collapsed="false">
      <c r="B201" s="0" t="n">
        <v>197</v>
      </c>
      <c r="C201" s="0" t="n">
        <f aca="false">h*t_obs/1000</f>
        <v>0.985</v>
      </c>
      <c r="D201" s="0" t="n">
        <f aca="false">lam1*n_pocz*EXP(-lam1*t)</f>
        <v>557.827424860204</v>
      </c>
      <c r="E201" s="0" t="n">
        <f aca="false">(lam1*lam2/(lam2-lam1))*n_pocz*(EXP(-lam1*t)-EXP(-lam2*t))</f>
        <v>302.992789821159</v>
      </c>
      <c r="F201" s="0" t="n">
        <f aca="false">akt1+akt2</f>
        <v>860.820214681363</v>
      </c>
      <c r="G201" s="0" t="n">
        <f aca="false">n_pocz*EXP(-lam1*t)</f>
        <v>278.913712430102</v>
      </c>
      <c r="H201" s="0" t="n">
        <f aca="false">(lam1/(lam2-lam1))*n_pocz*(EXP(-lam1*t)-EXP(-lam2*t))</f>
        <v>1514.96394910579</v>
      </c>
      <c r="I201" s="0" t="n">
        <f aca="false">n_pocz*(1+(lam1/(lam2-lam1))*EXP(-lam2*t)-(lam2/(lam2-lam1))*EXP(-lam1*t))</f>
        <v>206.122338464105</v>
      </c>
    </row>
    <row r="202" customFormat="false" ht="12.75" hidden="false" customHeight="false" outlineLevel="0" collapsed="false">
      <c r="B202" s="0" t="n">
        <v>198</v>
      </c>
      <c r="C202" s="0" t="n">
        <f aca="false">h*t_obs/1000</f>
        <v>0.99</v>
      </c>
      <c r="D202" s="0" t="n">
        <f aca="false">lam1*n_pocz*EXP(-lam1*t)</f>
        <v>552.276949243571</v>
      </c>
      <c r="E202" s="0" t="n">
        <f aca="false">(lam1*lam2/(lam2-lam1))*n_pocz*(EXP(-lam1*t)-EXP(-lam2*t))</f>
        <v>303.244718145306</v>
      </c>
      <c r="F202" s="0" t="n">
        <f aca="false">akt1+akt2</f>
        <v>855.521667388877</v>
      </c>
      <c r="G202" s="0" t="n">
        <f aca="false">n_pocz*EXP(-lam1*t)</f>
        <v>276.138474621786</v>
      </c>
      <c r="H202" s="0" t="n">
        <f aca="false">(lam1/(lam2-lam1))*n_pocz*(EXP(-lam1*t)-EXP(-lam2*t))</f>
        <v>1516.22359072653</v>
      </c>
      <c r="I202" s="0" t="n">
        <f aca="false">n_pocz*(1+(lam1/(lam2-lam1))*EXP(-lam2*t)-(lam2/(lam2-lam1))*EXP(-lam1*t))</f>
        <v>207.637934651685</v>
      </c>
    </row>
    <row r="203" customFormat="false" ht="12.75" hidden="false" customHeight="false" outlineLevel="0" collapsed="false">
      <c r="B203" s="0" t="n">
        <v>199</v>
      </c>
      <c r="C203" s="0" t="n">
        <f aca="false">h*t_obs/1000</f>
        <v>0.995</v>
      </c>
      <c r="D203" s="0" t="n">
        <f aca="false">lam1*n_pocz*EXP(-lam1*t)</f>
        <v>546.781701782095</v>
      </c>
      <c r="E203" s="0" t="n">
        <f aca="false">(lam1*lam2/(lam2-lam1))*n_pocz*(EXP(-lam1*t)-EXP(-lam2*t))</f>
        <v>303.490874616623</v>
      </c>
      <c r="F203" s="0" t="n">
        <f aca="false">akt1+akt2</f>
        <v>850.272576398719</v>
      </c>
      <c r="G203" s="0" t="n">
        <f aca="false">n_pocz*EXP(-lam1*t)</f>
        <v>273.390850891048</v>
      </c>
      <c r="H203" s="0" t="n">
        <f aca="false">(lam1/(lam2-lam1))*n_pocz*(EXP(-lam1*t)-EXP(-lam2*t))</f>
        <v>1517.45437308312</v>
      </c>
      <c r="I203" s="0" t="n">
        <f aca="false">n_pocz*(1+(lam1/(lam2-lam1))*EXP(-lam2*t)-(lam2/(lam2-lam1))*EXP(-lam1*t))</f>
        <v>209.154776025837</v>
      </c>
    </row>
    <row r="204" customFormat="false" ht="12.75" hidden="false" customHeight="false" outlineLevel="0" collapsed="false">
      <c r="B204" s="0" t="n">
        <v>200</v>
      </c>
      <c r="C204" s="0" t="n">
        <f aca="false">h*t_obs/1000</f>
        <v>1</v>
      </c>
      <c r="D204" s="0" t="n">
        <f aca="false">lam1*n_pocz*EXP(-lam1*t)</f>
        <v>541.341132946451</v>
      </c>
      <c r="E204" s="0" t="n">
        <f aca="false">(lam1*lam2/(lam2-lam1))*n_pocz*(EXP(-lam1*t)-EXP(-lam2*t))</f>
        <v>303.731319929497</v>
      </c>
      <c r="F204" s="0" t="n">
        <f aca="false">akt1+akt2</f>
        <v>845.072452875948</v>
      </c>
      <c r="G204" s="0" t="n">
        <f aca="false">n_pocz*EXP(-lam1*t)</f>
        <v>270.670566473225</v>
      </c>
      <c r="H204" s="0" t="n">
        <f aca="false">(lam1/(lam2-lam1))*n_pocz*(EXP(-lam1*t)-EXP(-lam2*t))</f>
        <v>1518.65659964749</v>
      </c>
      <c r="I204" s="0" t="n">
        <f aca="false">n_pocz*(1+(lam1/(lam2-lam1))*EXP(-lam2*t)-(lam2/(lam2-lam1))*EXP(-lam1*t))</f>
        <v>210.672833879288</v>
      </c>
    </row>
    <row r="205" customFormat="false" ht="12.75" hidden="false" customHeight="false" outlineLevel="0" collapsed="false">
      <c r="B205" s="0" t="n">
        <v>201</v>
      </c>
      <c r="C205" s="0" t="n">
        <f aca="false">h*t_obs/1000</f>
        <v>1.005</v>
      </c>
      <c r="D205" s="0" t="n">
        <f aca="false">lam1*n_pocz*EXP(-lam1*t)</f>
        <v>535.95469867522</v>
      </c>
      <c r="E205" s="0" t="n">
        <f aca="false">(lam1*lam2/(lam2-lam1))*n_pocz*(EXP(-lam1*t)-EXP(-lam2*t))</f>
        <v>303.966114171135</v>
      </c>
      <c r="F205" s="0" t="n">
        <f aca="false">akt1+akt2</f>
        <v>839.920812846355</v>
      </c>
      <c r="G205" s="0" t="n">
        <f aca="false">n_pocz*EXP(-lam1*t)</f>
        <v>267.97734933761</v>
      </c>
      <c r="H205" s="0" t="n">
        <f aca="false">(lam1/(lam2-lam1))*n_pocz*(EXP(-lam1*t)-EXP(-lam2*t))</f>
        <v>1519.83057085568</v>
      </c>
      <c r="I205" s="0" t="n">
        <f aca="false">n_pocz*(1+(lam1/(lam2-lam1))*EXP(-lam2*t)-(lam2/(lam2-lam1))*EXP(-lam1*t))</f>
        <v>212.192079806713</v>
      </c>
    </row>
    <row r="206" customFormat="false" ht="12.75" hidden="false" customHeight="false" outlineLevel="0" collapsed="false">
      <c r="B206" s="0" t="n">
        <v>202</v>
      </c>
      <c r="C206" s="0" t="n">
        <f aca="false">h*t_obs/1000</f>
        <v>1.01</v>
      </c>
      <c r="D206" s="0" t="n">
        <f aca="false">lam1*n_pocz*EXP(-lam1*t)</f>
        <v>530.621860320487</v>
      </c>
      <c r="E206" s="0" t="n">
        <f aca="false">(lam1*lam2/(lam2-lam1))*n_pocz*(EXP(-lam1*t)-EXP(-lam2*t))</f>
        <v>304.195316827607</v>
      </c>
      <c r="F206" s="0" t="n">
        <f aca="false">akt1+akt2</f>
        <v>834.817177148093</v>
      </c>
      <c r="G206" s="0" t="n">
        <f aca="false">n_pocz*EXP(-lam1*t)</f>
        <v>265.310930160243</v>
      </c>
      <c r="H206" s="0" t="n">
        <f aca="false">(lam1/(lam2-lam1))*n_pocz*(EXP(-lam1*t)-EXP(-lam2*t))</f>
        <v>1520.97658413803</v>
      </c>
      <c r="I206" s="0" t="n">
        <f aca="false">n_pocz*(1+(lam1/(lam2-lam1))*EXP(-lam2*t)-(lam2/(lam2-lam1))*EXP(-lam1*t))</f>
        <v>213.712485701724</v>
      </c>
    </row>
    <row r="207" customFormat="false" ht="12.75" hidden="false" customHeight="false" outlineLevel="0" collapsed="false">
      <c r="B207" s="0" t="n">
        <v>203</v>
      </c>
      <c r="C207" s="0" t="n">
        <f aca="false">h*t_obs/1000</f>
        <v>1.015</v>
      </c>
      <c r="D207" s="0" t="n">
        <f aca="false">lam1*n_pocz*EXP(-lam1*t)</f>
        <v>525.342084593973</v>
      </c>
      <c r="E207" s="0" t="n">
        <f aca="false">(lam1*lam2/(lam2-lam1))*n_pocz*(EXP(-lam1*t)-EXP(-lam2*t))</f>
        <v>304.41898678983</v>
      </c>
      <c r="F207" s="0" t="n">
        <f aca="false">akt1+akt2</f>
        <v>829.761071383802</v>
      </c>
      <c r="G207" s="0" t="n">
        <f aca="false">n_pocz*EXP(-lam1*t)</f>
        <v>262.671042296986</v>
      </c>
      <c r="H207" s="0" t="n">
        <f aca="false">(lam1/(lam2-lam1))*n_pocz*(EXP(-lam1*t)-EXP(-lam2*t))</f>
        <v>1522.09493394915</v>
      </c>
      <c r="I207" s="0" t="n">
        <f aca="false">n_pocz*(1+(lam1/(lam2-lam1))*EXP(-lam2*t)-(lam2/(lam2-lam1))*EXP(-lam1*t))</f>
        <v>215.234023753865</v>
      </c>
    </row>
    <row r="208" customFormat="false" ht="12.75" hidden="false" customHeight="false" outlineLevel="0" collapsed="false">
      <c r="B208" s="0" t="n">
        <v>204</v>
      </c>
      <c r="C208" s="0" t="n">
        <f aca="false">h*t_obs/1000</f>
        <v>1.02</v>
      </c>
      <c r="D208" s="0" t="n">
        <f aca="false">lam1*n_pocz*EXP(-lam1*t)</f>
        <v>520.114843513704</v>
      </c>
      <c r="E208" s="0" t="n">
        <f aca="false">(lam1*lam2/(lam2-lam1))*n_pocz*(EXP(-lam1*t)-EXP(-lam2*t))</f>
        <v>304.637182359496</v>
      </c>
      <c r="F208" s="0" t="n">
        <f aca="false">akt1+akt2</f>
        <v>824.7520258732</v>
      </c>
      <c r="G208" s="0" t="n">
        <f aca="false">n_pocz*EXP(-lam1*t)</f>
        <v>260.057421756852</v>
      </c>
      <c r="H208" s="0" t="n">
        <f aca="false">(lam1/(lam2-lam1))*n_pocz*(EXP(-lam1*t)-EXP(-lam2*t))</f>
        <v>1523.18591179748</v>
      </c>
      <c r="I208" s="0" t="n">
        <f aca="false">n_pocz*(1+(lam1/(lam2-lam1))*EXP(-lam2*t)-(lam2/(lam2-lam1))*EXP(-lam1*t))</f>
        <v>216.756666445666</v>
      </c>
    </row>
    <row r="209" customFormat="false" ht="12.75" hidden="false" customHeight="false" outlineLevel="0" collapsed="false">
      <c r="B209" s="0" t="n">
        <v>205</v>
      </c>
      <c r="C209" s="0" t="n">
        <f aca="false">h*t_obs/1000</f>
        <v>1.025</v>
      </c>
      <c r="D209" s="0" t="n">
        <f aca="false">lam1*n_pocz*EXP(-lam1*t)</f>
        <v>514.939614351217</v>
      </c>
      <c r="E209" s="0" t="n">
        <f aca="false">(lam1*lam2/(lam2-lam1))*n_pocz*(EXP(-lam1*t)-EXP(-lam2*t))</f>
        <v>304.849961254938</v>
      </c>
      <c r="F209" s="0" t="n">
        <f aca="false">akt1+akt2</f>
        <v>819.789575606155</v>
      </c>
      <c r="G209" s="0" t="n">
        <f aca="false">n_pocz*EXP(-lam1*t)</f>
        <v>257.469807175609</v>
      </c>
      <c r="H209" s="0" t="n">
        <f aca="false">(lam1/(lam2-lam1))*n_pocz*(EXP(-lam1*t)-EXP(-lam2*t))</f>
        <v>1524.24980627469</v>
      </c>
      <c r="I209" s="0" t="n">
        <f aca="false">n_pocz*(1+(lam1/(lam2-lam1))*EXP(-lam2*t)-(lam2/(lam2-lam1))*EXP(-lam1*t))</f>
        <v>218.280386549702</v>
      </c>
    </row>
    <row r="210" customFormat="false" ht="12.75" hidden="false" customHeight="false" outlineLevel="0" collapsed="false">
      <c r="B210" s="0" t="n">
        <v>206</v>
      </c>
      <c r="C210" s="0" t="n">
        <f aca="false">h*t_obs/1000</f>
        <v>1.03</v>
      </c>
      <c r="D210" s="0" t="n">
        <f aca="false">lam1*n_pocz*EXP(-lam1*t)</f>
        <v>509.815879579283</v>
      </c>
      <c r="E210" s="0" t="n">
        <f aca="false">(lam1*lam2/(lam2-lam1))*n_pocz*(EXP(-lam1*t)-EXP(-lam2*t))</f>
        <v>305.057380616933</v>
      </c>
      <c r="F210" s="0" t="n">
        <f aca="false">akt1+akt2</f>
        <v>814.873260196216</v>
      </c>
      <c r="G210" s="0" t="n">
        <f aca="false">n_pocz*EXP(-lam1*t)</f>
        <v>254.907939789642</v>
      </c>
      <c r="H210" s="0" t="n">
        <f aca="false">(lam1/(lam2-lam1))*n_pocz*(EXP(-lam1*t)-EXP(-lam2*t))</f>
        <v>1525.28690308467</v>
      </c>
      <c r="I210" s="0" t="n">
        <f aca="false">n_pocz*(1+(lam1/(lam2-lam1))*EXP(-lam2*t)-(lam2/(lam2-lam1))*EXP(-lam1*t))</f>
        <v>219.805157125692</v>
      </c>
    </row>
    <row r="211" customFormat="false" ht="12.75" hidden="false" customHeight="false" outlineLevel="0" collapsed="false">
      <c r="B211" s="0" t="n">
        <v>207</v>
      </c>
      <c r="C211" s="0" t="n">
        <f aca="false">h*t_obs/1000</f>
        <v>1.035</v>
      </c>
      <c r="D211" s="0" t="n">
        <f aca="false">lam1*n_pocz*EXP(-lam1*t)</f>
        <v>504.743126820155</v>
      </c>
      <c r="E211" s="0" t="n">
        <f aca="false">(lam1*lam2/(lam2-lam1))*n_pocz*(EXP(-lam1*t)-EXP(-lam2*t))</f>
        <v>305.259497014459</v>
      </c>
      <c r="F211" s="0" t="n">
        <f aca="false">akt1+akt2</f>
        <v>810.002623834614</v>
      </c>
      <c r="G211" s="0" t="n">
        <f aca="false">n_pocz*EXP(-lam1*t)</f>
        <v>252.371563410078</v>
      </c>
      <c r="H211" s="0" t="n">
        <f aca="false">(lam1/(lam2-lam1))*n_pocz*(EXP(-lam1*t)-EXP(-lam2*t))</f>
        <v>1526.29748507229</v>
      </c>
      <c r="I211" s="0" t="n">
        <f aca="false">n_pocz*(1+(lam1/(lam2-lam1))*EXP(-lam2*t)-(lam2/(lam2-lam1))*EXP(-lam1*t))</f>
        <v>221.330951517628</v>
      </c>
    </row>
    <row r="212" customFormat="false" ht="12.75" hidden="false" customHeight="false" outlineLevel="0" collapsed="false">
      <c r="B212" s="0" t="n">
        <v>208</v>
      </c>
      <c r="C212" s="0" t="n">
        <f aca="false">h*t_obs/1000</f>
        <v>1.04</v>
      </c>
      <c r="D212" s="0" t="n">
        <f aca="false">lam1*n_pocz*EXP(-lam1*t)</f>
        <v>499.72084879433</v>
      </c>
      <c r="E212" s="0" t="n">
        <f aca="false">(lam1*lam2/(lam2-lam1))*n_pocz*(EXP(-lam1*t)-EXP(-lam2*t))</f>
        <v>305.456366450381</v>
      </c>
      <c r="F212" s="0" t="n">
        <f aca="false">akt1+akt2</f>
        <v>805.17721524471</v>
      </c>
      <c r="G212" s="0" t="n">
        <f aca="false">n_pocz*EXP(-lam1*t)</f>
        <v>249.860424397165</v>
      </c>
      <c r="H212" s="0" t="n">
        <f aca="false">(lam1/(lam2-lam1))*n_pocz*(EXP(-lam1*t)-EXP(-lam2*t))</f>
        <v>1527.2818322519</v>
      </c>
      <c r="I212" s="0" t="n">
        <f aca="false">n_pocz*(1+(lam1/(lam2-lam1))*EXP(-lam2*t)-(lam2/(lam2-lam1))*EXP(-lam1*t))</f>
        <v>222.857743350932</v>
      </c>
    </row>
    <row r="213" customFormat="false" ht="12.75" hidden="false" customHeight="false" outlineLevel="0" collapsed="false">
      <c r="B213" s="0" t="n">
        <v>209</v>
      </c>
      <c r="C213" s="0" t="n">
        <f aca="false">h*t_obs/1000</f>
        <v>1.045</v>
      </c>
      <c r="D213" s="0" t="n">
        <f aca="false">lam1*n_pocz*EXP(-lam1*t)</f>
        <v>494.748543269819</v>
      </c>
      <c r="E213" s="0" t="n">
        <f aca="false">(lam1*lam2/(lam2-lam1))*n_pocz*(EXP(-lam1*t)-EXP(-lam2*t))</f>
        <v>305.648044367092</v>
      </c>
      <c r="F213" s="0" t="n">
        <f aca="false">akt1+akt2</f>
        <v>800.396587636911</v>
      </c>
      <c r="G213" s="0" t="n">
        <f aca="false">n_pocz*EXP(-lam1*t)</f>
        <v>247.37427163491</v>
      </c>
      <c r="H213" s="0" t="n">
        <f aca="false">(lam1/(lam2-lam1))*n_pocz*(EXP(-lam1*t)-EXP(-lam2*t))</f>
        <v>1528.24022183546</v>
      </c>
      <c r="I213" s="0" t="n">
        <f aca="false">n_pocz*(1+(lam1/(lam2-lam1))*EXP(-lam2*t)-(lam2/(lam2-lam1))*EXP(-lam1*t))</f>
        <v>224.385506529631</v>
      </c>
    </row>
    <row r="214" customFormat="false" ht="12.75" hidden="false" customHeight="false" outlineLevel="0" collapsed="false">
      <c r="B214" s="0" t="n">
        <v>210</v>
      </c>
      <c r="C214" s="0" t="n">
        <f aca="false">h*t_obs/1000</f>
        <v>1.05</v>
      </c>
      <c r="D214" s="0" t="n">
        <f aca="false">lam1*n_pocz*EXP(-lam1*t)</f>
        <v>489.825713011928</v>
      </c>
      <c r="E214" s="0" t="n">
        <f aca="false">(lam1*lam2/(lam2-lam1))*n_pocz*(EXP(-lam1*t)-EXP(-lam2*t))</f>
        <v>305.834585652091</v>
      </c>
      <c r="F214" s="0" t="n">
        <f aca="false">akt1+akt2</f>
        <v>795.660298664019</v>
      </c>
      <c r="G214" s="0" t="n">
        <f aca="false">n_pocz*EXP(-lam1*t)</f>
        <v>244.912856505964</v>
      </c>
      <c r="H214" s="0" t="n">
        <f aca="false">(lam1/(lam2-lam1))*n_pocz*(EXP(-lam1*t)-EXP(-lam2*t))</f>
        <v>1529.17292826046</v>
      </c>
      <c r="I214" s="0" t="n">
        <f aca="false">n_pocz*(1+(lam1/(lam2-lam1))*EXP(-lam2*t)-(lam2/(lam2-lam1))*EXP(-lam1*t))</f>
        <v>225.91421523358</v>
      </c>
    </row>
    <row r="215" customFormat="false" ht="12.75" hidden="false" customHeight="false" outlineLevel="0" collapsed="false">
      <c r="B215" s="0" t="n">
        <v>211</v>
      </c>
      <c r="C215" s="0" t="n">
        <f aca="false">h*t_obs/1000</f>
        <v>1.055</v>
      </c>
      <c r="D215" s="0" t="n">
        <f aca="false">lam1*n_pocz*EXP(-lam1*t)</f>
        <v>484.951865733527</v>
      </c>
      <c r="E215" s="0" t="n">
        <f aca="false">(lam1*lam2/(lam2-lam1))*n_pocz*(EXP(-lam1*t)-EXP(-lam2*t))</f>
        <v>306.016044643509</v>
      </c>
      <c r="F215" s="0" t="n">
        <f aca="false">akt1+akt2</f>
        <v>790.967910377035</v>
      </c>
      <c r="G215" s="0" t="n">
        <f aca="false">n_pocz*EXP(-lam1*t)</f>
        <v>242.475932866763</v>
      </c>
      <c r="H215" s="0" t="n">
        <f aca="false">(lam1/(lam2-lam1))*n_pocz*(EXP(-lam1*t)-EXP(-lam2*t))</f>
        <v>1530.08022321754</v>
      </c>
      <c r="I215" s="0" t="n">
        <f aca="false">n_pocz*(1+(lam1/(lam2-lam1))*EXP(-lam2*t)-(lam2/(lam2-lam1))*EXP(-lam1*t))</f>
        <v>227.443843915693</v>
      </c>
    </row>
    <row r="216" customFormat="false" ht="12.75" hidden="false" customHeight="false" outlineLevel="0" collapsed="false">
      <c r="B216" s="0" t="n">
        <v>212</v>
      </c>
      <c r="C216" s="0" t="n">
        <f aca="false">h*t_obs/1000</f>
        <v>1.06</v>
      </c>
      <c r="D216" s="0" t="n">
        <f aca="false">lam1*n_pocz*EXP(-lam1*t)</f>
        <v>480.126514045827</v>
      </c>
      <c r="E216" s="0" t="n">
        <f aca="false">(lam1*lam2/(lam2-lam1))*n_pocz*(EXP(-lam1*t)-EXP(-lam2*t))</f>
        <v>306.192475135575</v>
      </c>
      <c r="F216" s="0" t="n">
        <f aca="false">akt1+akt2</f>
        <v>786.318989181402</v>
      </c>
      <c r="G216" s="0" t="n">
        <f aca="false">n_pocz*EXP(-lam1*t)</f>
        <v>240.063257022913</v>
      </c>
      <c r="H216" s="0" t="n">
        <f aca="false">(lam1/(lam2-lam1))*n_pocz*(EXP(-lam1*t)-EXP(-lam2*t))</f>
        <v>1530.96237567787</v>
      </c>
      <c r="I216" s="0" t="n">
        <f aca="false">n_pocz*(1+(lam1/(lam2-lam1))*EXP(-lam2*t)-(lam2/(lam2-lam1))*EXP(-lam1*t))</f>
        <v>228.974367299213</v>
      </c>
    </row>
    <row r="217" customFormat="false" ht="12.75" hidden="false" customHeight="false" outlineLevel="0" collapsed="false">
      <c r="B217" s="0" t="n">
        <v>213</v>
      </c>
      <c r="C217" s="0" t="n">
        <f aca="false">h*t_obs/1000</f>
        <v>1.065</v>
      </c>
      <c r="D217" s="0" t="n">
        <f aca="false">lam1*n_pocz*EXP(-lam1*t)</f>
        <v>475.349175409639</v>
      </c>
      <c r="E217" s="0" t="n">
        <f aca="false">(lam1*lam2/(lam2-lam1))*n_pocz*(EXP(-lam1*t)-EXP(-lam2*t))</f>
        <v>306.363930384035</v>
      </c>
      <c r="F217" s="0" t="n">
        <f aca="false">akt1+akt2</f>
        <v>781.713105793674</v>
      </c>
      <c r="G217" s="0" t="n">
        <f aca="false">n_pocz*EXP(-lam1*t)</f>
        <v>237.674587704819</v>
      </c>
      <c r="H217" s="0" t="n">
        <f aca="false">(lam1/(lam2-lam1))*n_pocz*(EXP(-lam1*t)-EXP(-lam2*t))</f>
        <v>1531.81965192017</v>
      </c>
      <c r="I217" s="0" t="n">
        <f aca="false">n_pocz*(1+(lam1/(lam2-lam1))*EXP(-lam2*t)-(lam2/(lam2-lam1))*EXP(-lam1*t))</f>
        <v>230.505760375006</v>
      </c>
    </row>
    <row r="218" customFormat="false" ht="12.75" hidden="false" customHeight="false" outlineLevel="0" collapsed="false">
      <c r="B218" s="0" t="n">
        <v>214</v>
      </c>
      <c r="C218" s="0" t="n">
        <f aca="false">h*t_obs/1000</f>
        <v>1.07</v>
      </c>
      <c r="D218" s="0" t="n">
        <f aca="false">lam1*n_pocz*EXP(-lam1*t)</f>
        <v>470.619372087117</v>
      </c>
      <c r="E218" s="0" t="n">
        <f aca="false">(lam1*lam2/(lam2-lam1))*n_pocz*(EXP(-lam1*t)-EXP(-lam2*t))</f>
        <v>306.530463111512</v>
      </c>
      <c r="F218" s="0" t="n">
        <f aca="false">akt1+akt2</f>
        <v>777.149835198629</v>
      </c>
      <c r="G218" s="0" t="n">
        <f aca="false">n_pocz*EXP(-lam1*t)</f>
        <v>235.309686043558</v>
      </c>
      <c r="H218" s="0" t="n">
        <f aca="false">(lam1/(lam2-lam1))*n_pocz*(EXP(-lam1*t)-EXP(-lam2*t))</f>
        <v>1532.65231555756</v>
      </c>
      <c r="I218" s="0" t="n">
        <f aca="false">n_pocz*(1+(lam1/(lam2-lam1))*EXP(-lam2*t)-(lam2/(lam2-lam1))*EXP(-lam1*t))</f>
        <v>232.037998398881</v>
      </c>
    </row>
    <row r="219" customFormat="false" ht="12.75" hidden="false" customHeight="false" outlineLevel="0" collapsed="false">
      <c r="B219" s="0" t="n">
        <v>215</v>
      </c>
      <c r="C219" s="0" t="n">
        <f aca="false">h*t_obs/1000</f>
        <v>1.075</v>
      </c>
      <c r="D219" s="0" t="n">
        <f aca="false">lam1*n_pocz*EXP(-lam1*t)</f>
        <v>465.936631093988</v>
      </c>
      <c r="E219" s="0" t="n">
        <f aca="false">(lam1*lam2/(lam2-lam1))*n_pocz*(EXP(-lam1*t)-EXP(-lam2*t))</f>
        <v>306.692125512813</v>
      </c>
      <c r="F219" s="0" t="n">
        <f aca="false">akt1+akt2</f>
        <v>772.628756606801</v>
      </c>
      <c r="G219" s="0" t="n">
        <f aca="false">n_pocz*EXP(-lam1*t)</f>
        <v>232.968315546994</v>
      </c>
      <c r="H219" s="0" t="n">
        <f aca="false">(lam1/(lam2-lam1))*n_pocz*(EXP(-lam1*t)-EXP(-lam2*t))</f>
        <v>1533.46062756407</v>
      </c>
      <c r="I219" s="0" t="n">
        <f aca="false">n_pocz*(1+(lam1/(lam2-lam1))*EXP(-lam2*t)-(lam2/(lam2-lam1))*EXP(-lam1*t))</f>
        <v>233.571056888939</v>
      </c>
    </row>
    <row r="220" customFormat="false" ht="12.75" hidden="false" customHeight="false" outlineLevel="0" collapsed="false">
      <c r="B220" s="0" t="n">
        <v>216</v>
      </c>
      <c r="C220" s="0" t="n">
        <f aca="false">h*t_obs/1000</f>
        <v>1.08</v>
      </c>
      <c r="D220" s="0" t="n">
        <f aca="false">lam1*n_pocz*EXP(-lam1*t)</f>
        <v>461.30048415225</v>
      </c>
      <c r="E220" s="0" t="n">
        <f aca="false">(lam1*lam2/(lam2-lam1))*n_pocz*(EXP(-lam1*t)-EXP(-lam2*t))</f>
        <v>306.848969260185</v>
      </c>
      <c r="F220" s="0" t="n">
        <f aca="false">akt1+akt2</f>
        <v>768.149453412436</v>
      </c>
      <c r="G220" s="0" t="n">
        <f aca="false">n_pocz*EXP(-lam1*t)</f>
        <v>230.650242076125</v>
      </c>
      <c r="H220" s="0" t="n">
        <f aca="false">(lam1/(lam2-lam1))*n_pocz*(EXP(-lam1*t)-EXP(-lam2*t))</f>
        <v>1534.24484630093</v>
      </c>
      <c r="I220" s="0" t="n">
        <f aca="false">n_pocz*(1+(lam1/(lam2-lam1))*EXP(-lam2*t)-(lam2/(lam2-lam1))*EXP(-lam1*t))</f>
        <v>235.104911622948</v>
      </c>
    </row>
    <row r="221" customFormat="false" ht="12.75" hidden="false" customHeight="false" outlineLevel="0" collapsed="false">
      <c r="B221" s="0" t="n">
        <v>217</v>
      </c>
      <c r="C221" s="0" t="n">
        <f aca="false">h*t_obs/1000</f>
        <v>1.085</v>
      </c>
      <c r="D221" s="0" t="n">
        <f aca="false">lam1*n_pocz*EXP(-lam1*t)</f>
        <v>456.710467643346</v>
      </c>
      <c r="E221" s="0" t="n">
        <f aca="false">(lam1*lam2/(lam2-lam1))*n_pocz*(EXP(-lam1*t)-EXP(-lam2*t))</f>
        <v>307.001045508518</v>
      </c>
      <c r="F221" s="0" t="n">
        <f aca="false">akt1+akt2</f>
        <v>763.711513151864</v>
      </c>
      <c r="G221" s="0" t="n">
        <f aca="false">n_pocz*EXP(-lam1*t)</f>
        <v>228.355233821673</v>
      </c>
      <c r="H221" s="0" t="n">
        <f aca="false">(lam1/(lam2-lam1))*n_pocz*(EXP(-lam1*t)-EXP(-lam2*t))</f>
        <v>1535.00522754259</v>
      </c>
      <c r="I221" s="0" t="n">
        <f aca="false">n_pocz*(1+(lam1/(lam2-lam1))*EXP(-lam2*t)-(lam2/(lam2-lam1))*EXP(-lam1*t))</f>
        <v>236.639538635738</v>
      </c>
    </row>
    <row r="222" customFormat="false" ht="12.75" hidden="false" customHeight="false" outlineLevel="0" collapsed="false">
      <c r="B222" s="0" t="n">
        <v>218</v>
      </c>
      <c r="C222" s="0" t="n">
        <f aca="false">h*t_obs/1000</f>
        <v>1.09</v>
      </c>
      <c r="D222" s="0" t="n">
        <f aca="false">lam1*n_pocz*EXP(-lam1*t)</f>
        <v>452.166122561799</v>
      </c>
      <c r="E222" s="0" t="n">
        <f aca="false">(lam1*lam2/(lam2-lam1))*n_pocz*(EXP(-lam1*t)-EXP(-lam2*t))</f>
        <v>307.148404900493</v>
      </c>
      <c r="F222" s="0" t="n">
        <f aca="false">akt1+akt2</f>
        <v>759.314527462293</v>
      </c>
      <c r="G222" s="0" t="n">
        <f aca="false">n_pocz*EXP(-lam1*t)</f>
        <v>226.0830612809</v>
      </c>
      <c r="H222" s="0" t="n">
        <f aca="false">(lam1/(lam2-lam1))*n_pocz*(EXP(-lam1*t)-EXP(-lam2*t))</f>
        <v>1535.74202450247</v>
      </c>
      <c r="I222" s="0" t="n">
        <f aca="false">n_pocz*(1+(lam1/(lam2-lam1))*EXP(-lam2*t)-(lam2/(lam2-lam1))*EXP(-lam1*t))</f>
        <v>238.174914216634</v>
      </c>
    </row>
    <row r="223" customFormat="false" ht="12.75" hidden="false" customHeight="false" outlineLevel="0" collapsed="false">
      <c r="B223" s="0" t="n">
        <v>219</v>
      </c>
      <c r="C223" s="0" t="n">
        <f aca="false">h*t_obs/1000</f>
        <v>1.095</v>
      </c>
      <c r="D223" s="0" t="n">
        <f aca="false">lam1*n_pocz*EXP(-lam1*t)</f>
        <v>447.666994469316</v>
      </c>
      <c r="E223" s="0" t="n">
        <f aca="false">(lam1*lam2/(lam2-lam1))*n_pocz*(EXP(-lam1*t)-EXP(-lam2*t))</f>
        <v>307.291097571688</v>
      </c>
      <c r="F223" s="0" t="n">
        <f aca="false">akt1+akt2</f>
        <v>754.958092041003</v>
      </c>
      <c r="G223" s="0" t="n">
        <f aca="false">n_pocz*EXP(-lam1*t)</f>
        <v>223.833497234658</v>
      </c>
      <c r="H223" s="0" t="n">
        <f aca="false">(lam1/(lam2-lam1))*n_pocz*(EXP(-lam1*t)-EXP(-lam2*t))</f>
        <v>1536.45548785844</v>
      </c>
      <c r="I223" s="0" t="n">
        <f aca="false">n_pocz*(1+(lam1/(lam2-lam1))*EXP(-lam2*t)-(lam2/(lam2-lam1))*EXP(-lam1*t))</f>
        <v>239.711014906903</v>
      </c>
    </row>
    <row r="224" customFormat="false" ht="12.75" hidden="false" customHeight="false" outlineLevel="0" collapsed="false">
      <c r="B224" s="0" t="n">
        <v>220</v>
      </c>
      <c r="C224" s="0" t="n">
        <f aca="false">h*t_obs/1000</f>
        <v>1.1</v>
      </c>
      <c r="D224" s="0" t="n">
        <f aca="false">lam1*n_pocz*EXP(-lam1*t)</f>
        <v>443.212633449336</v>
      </c>
      <c r="E224" s="0" t="n">
        <f aca="false">(lam1*lam2/(lam2-lam1))*n_pocz*(EXP(-lam1*t)-EXP(-lam2*t))</f>
        <v>307.42917315562</v>
      </c>
      <c r="F224" s="0" t="n">
        <f aca="false">akt1+akt2</f>
        <v>750.641806604955</v>
      </c>
      <c r="G224" s="0" t="n">
        <f aca="false">n_pocz*EXP(-lam1*t)</f>
        <v>221.606316724668</v>
      </c>
      <c r="H224" s="0" t="n">
        <f aca="false">(lam1/(lam2-lam1))*n_pocz*(EXP(-lam1*t)-EXP(-lam2*t))</f>
        <v>1537.1458657781</v>
      </c>
      <c r="I224" s="0" t="n">
        <f aca="false">n_pocz*(1+(lam1/(lam2-lam1))*EXP(-lam2*t)-(lam2/(lam2-lam1))*EXP(-lam1*t))</f>
        <v>241.247817497233</v>
      </c>
    </row>
    <row r="225" customFormat="false" ht="12.75" hidden="false" customHeight="false" outlineLevel="0" collapsed="false">
      <c r="B225" s="0" t="n">
        <v>221</v>
      </c>
      <c r="C225" s="0" t="n">
        <f aca="false">h*t_obs/1000</f>
        <v>1.105</v>
      </c>
      <c r="D225" s="0" t="n">
        <f aca="false">lam1*n_pocz*EXP(-lam1*t)</f>
        <v>438.802594062046</v>
      </c>
      <c r="E225" s="0" t="n">
        <f aca="false">(lam1*lam2/(lam2-lam1))*n_pocz*(EXP(-lam1*t)-EXP(-lam2*t))</f>
        <v>307.562680788748</v>
      </c>
      <c r="F225" s="0" t="n">
        <f aca="false">akt1+akt2</f>
        <v>746.365274850794</v>
      </c>
      <c r="G225" s="0" t="n">
        <f aca="false">n_pocz*EXP(-lam1*t)</f>
        <v>219.401297031023</v>
      </c>
      <c r="H225" s="0" t="n">
        <f aca="false">(lam1/(lam2-lam1))*n_pocz*(EXP(-lam1*t)-EXP(-lam2*t))</f>
        <v>1537.81340394374</v>
      </c>
      <c r="I225" s="0" t="n">
        <f aca="false">n_pocz*(1+(lam1/(lam2-lam1))*EXP(-lam2*t)-(lam2/(lam2-lam1))*EXP(-lam1*t))</f>
        <v>242.785299025235</v>
      </c>
    </row>
    <row r="226" customFormat="false" ht="12.75" hidden="false" customHeight="false" outlineLevel="0" collapsed="false">
      <c r="B226" s="0" t="n">
        <v>222</v>
      </c>
      <c r="C226" s="0" t="n">
        <f aca="false">h*t_obs/1000</f>
        <v>1.11</v>
      </c>
      <c r="D226" s="0" t="n">
        <f aca="false">lam1*n_pocz*EXP(-lam1*t)</f>
        <v>434.436435299832</v>
      </c>
      <c r="E226" s="0" t="n">
        <f aca="false">(lam1*lam2/(lam2-lam1))*n_pocz*(EXP(-lam1*t)-EXP(-lam2*t))</f>
        <v>307.691669115423</v>
      </c>
      <c r="F226" s="0" t="n">
        <f aca="false">akt1+akt2</f>
        <v>742.128104415255</v>
      </c>
      <c r="G226" s="0" t="n">
        <f aca="false">n_pocz*EXP(-lam1*t)</f>
        <v>217.218217649916</v>
      </c>
      <c r="H226" s="0" t="n">
        <f aca="false">(lam1/(lam2-lam1))*n_pocz*(EXP(-lam1*t)-EXP(-lam2*t))</f>
        <v>1538.45834557711</v>
      </c>
      <c r="I226" s="0" t="n">
        <f aca="false">n_pocz*(1+(lam1/(lam2-lam1))*EXP(-lam2*t)-(lam2/(lam2-lam1))*EXP(-lam1*t))</f>
        <v>244.32343677297</v>
      </c>
    </row>
    <row r="227" customFormat="false" ht="12.75" hidden="false" customHeight="false" outlineLevel="0" collapsed="false">
      <c r="B227" s="0" t="n">
        <v>223</v>
      </c>
      <c r="C227" s="0" t="n">
        <f aca="false">h*t_obs/1000</f>
        <v>1.115</v>
      </c>
      <c r="D227" s="0" t="n">
        <f aca="false">lam1*n_pocz*EXP(-lam1*t)</f>
        <v>430.11372054318</v>
      </c>
      <c r="E227" s="0" t="n">
        <f aca="false">(lam1*lam2/(lam2-lam1))*n_pocz*(EXP(-lam1*t)-EXP(-lam2*t))</f>
        <v>307.816186292782</v>
      </c>
      <c r="F227" s="0" t="n">
        <f aca="false">akt1+akt2</f>
        <v>737.929906835962</v>
      </c>
      <c r="G227" s="0" t="n">
        <f aca="false">n_pocz*EXP(-lam1*t)</f>
        <v>215.05686027159</v>
      </c>
      <c r="H227" s="0" t="n">
        <f aca="false">(lam1/(lam2-lam1))*n_pocz*(EXP(-lam1*t)-EXP(-lam2*t))</f>
        <v>1539.08093146391</v>
      </c>
      <c r="I227" s="0" t="n">
        <f aca="false">n_pocz*(1+(lam1/(lam2-lam1))*EXP(-lam2*t)-(lam2/(lam2-lam1))*EXP(-lam1*t))</f>
        <v>245.862208264501</v>
      </c>
    </row>
    <row r="228" customFormat="false" ht="12.75" hidden="false" customHeight="false" outlineLevel="0" collapsed="false">
      <c r="B228" s="0" t="n">
        <v>224</v>
      </c>
      <c r="C228" s="0" t="n">
        <f aca="false">h*t_obs/1000</f>
        <v>1.12</v>
      </c>
      <c r="D228" s="0" t="n">
        <f aca="false">lam1*n_pocz*EXP(-lam1*t)</f>
        <v>425.834017517011</v>
      </c>
      <c r="E228" s="0" t="n">
        <f aca="false">(lam1*lam2/(lam2-lam1))*n_pocz*(EXP(-lam1*t)-EXP(-lam2*t))</f>
        <v>307.936279995605</v>
      </c>
      <c r="F228" s="0" t="n">
        <f aca="false">akt1+akt2</f>
        <v>733.770297512617</v>
      </c>
      <c r="G228" s="0" t="n">
        <f aca="false">n_pocz*EXP(-lam1*t)</f>
        <v>212.917008758506</v>
      </c>
      <c r="H228" s="0" t="n">
        <f aca="false">(lam1/(lam2-lam1))*n_pocz*(EXP(-lam1*t)-EXP(-lam2*t))</f>
        <v>1539.68139997803</v>
      </c>
      <c r="I228" s="0" t="n">
        <f aca="false">n_pocz*(1+(lam1/(lam2-lam1))*EXP(-lam2*t)-(lam2/(lam2-lam1))*EXP(-lam1*t))</f>
        <v>247.401591263467</v>
      </c>
    </row>
    <row r="229" customFormat="false" ht="12.75" hidden="false" customHeight="false" outlineLevel="0" collapsed="false">
      <c r="B229" s="0" t="n">
        <v>225</v>
      </c>
      <c r="C229" s="0" t="n">
        <f aca="false">h*t_obs/1000</f>
        <v>1.125</v>
      </c>
      <c r="D229" s="0" t="n">
        <f aca="false">lam1*n_pocz*EXP(-lam1*t)</f>
        <v>421.596898247457</v>
      </c>
      <c r="E229" s="0" t="n">
        <f aca="false">(lam1*lam2/(lam2-lam1))*n_pocz*(EXP(-lam1*t)-EXP(-lam2*t))</f>
        <v>308.051997421117</v>
      </c>
      <c r="F229" s="0" t="n">
        <f aca="false">akt1+akt2</f>
        <v>729.648895668574</v>
      </c>
      <c r="G229" s="0" t="n">
        <f aca="false">n_pocz*EXP(-lam1*t)</f>
        <v>210.798449123729</v>
      </c>
      <c r="H229" s="0" t="n">
        <f aca="false">(lam1/(lam2-lam1))*n_pocz*(EXP(-lam1*t)-EXP(-lam2*t))</f>
        <v>1540.25998710558</v>
      </c>
      <c r="I229" s="0" t="n">
        <f aca="false">n_pocz*(1+(lam1/(lam2-lam1))*EXP(-lam2*t)-(lam2/(lam2-lam1))*EXP(-lam1*t))</f>
        <v>248.941563770687</v>
      </c>
    </row>
    <row r="230" customFormat="false" ht="12.75" hidden="false" customHeight="false" outlineLevel="0" collapsed="false">
      <c r="B230" s="0" t="n">
        <v>226</v>
      </c>
      <c r="C230" s="0" t="n">
        <f aca="false">h*t_obs/1000</f>
        <v>1.13</v>
      </c>
      <c r="D230" s="0" t="n">
        <f aca="false">lam1*n_pocz*EXP(-lam1*t)</f>
        <v>417.40193901906</v>
      </c>
      <c r="E230" s="0" t="n">
        <f aca="false">(lam1*lam2/(lam2-lam1))*n_pocz*(EXP(-lam1*t)-EXP(-lam2*t))</f>
        <v>308.163385293737</v>
      </c>
      <c r="F230" s="0" t="n">
        <f aca="false">akt1+akt2</f>
        <v>725.565324312798</v>
      </c>
      <c r="G230" s="0" t="n">
        <f aca="false">n_pocz*EXP(-lam1*t)</f>
        <v>208.70096950953</v>
      </c>
      <c r="H230" s="0" t="n">
        <f aca="false">(lam1/(lam2-lam1))*n_pocz*(EXP(-lam1*t)-EXP(-lam2*t))</f>
        <v>1540.81692646869</v>
      </c>
      <c r="I230" s="0" t="n">
        <f aca="false">n_pocz*(1+(lam1/(lam2-lam1))*EXP(-lam2*t)-(lam2/(lam2-lam1))*EXP(-lam1*t))</f>
        <v>250.482104021783</v>
      </c>
    </row>
    <row r="231" customFormat="false" ht="12.75" hidden="false" customHeight="false" outlineLevel="0" collapsed="false">
      <c r="B231" s="0" t="n">
        <v>227</v>
      </c>
      <c r="C231" s="0" t="n">
        <f aca="false">h*t_obs/1000</f>
        <v>1.135</v>
      </c>
      <c r="D231" s="0" t="n">
        <f aca="false">lam1*n_pocz*EXP(-lam1*t)</f>
        <v>413.248720332401</v>
      </c>
      <c r="E231" s="0" t="n">
        <f aca="false">(lam1*lam2/(lam2-lam1))*n_pocz*(EXP(-lam1*t)-EXP(-lam2*t))</f>
        <v>308.270489869795</v>
      </c>
      <c r="F231" s="0" t="n">
        <f aca="false">akt1+akt2</f>
        <v>721.519210202196</v>
      </c>
      <c r="G231" s="0" t="n">
        <f aca="false">n_pocz*EXP(-lam1*t)</f>
        <v>206.6243601662</v>
      </c>
      <c r="H231" s="0" t="n">
        <f aca="false">(lam1/(lam2-lam1))*n_pocz*(EXP(-lam1*t)-EXP(-lam2*t))</f>
        <v>1541.35244934898</v>
      </c>
      <c r="I231" s="0" t="n">
        <f aca="false">n_pocz*(1+(lam1/(lam2-lam1))*EXP(-lam2*t)-(lam2/(lam2-lam1))*EXP(-lam1*t))</f>
        <v>252.023190484823</v>
      </c>
    </row>
    <row r="232" customFormat="false" ht="12.75" hidden="false" customHeight="false" outlineLevel="0" collapsed="false">
      <c r="B232" s="0" t="n">
        <v>228</v>
      </c>
      <c r="C232" s="0" t="n">
        <f aca="false">h*t_obs/1000</f>
        <v>1.14</v>
      </c>
      <c r="D232" s="0" t="n">
        <f aca="false">lam1*n_pocz*EXP(-lam1*t)</f>
        <v>409.13682686215</v>
      </c>
      <c r="E232" s="0" t="n">
        <f aca="false">(lam1*lam2/(lam2-lam1))*n_pocz*(EXP(-lam1*t)-EXP(-lam2*t))</f>
        <v>308.373356942185</v>
      </c>
      <c r="F232" s="0" t="n">
        <f aca="false">akt1+akt2</f>
        <v>717.510183804335</v>
      </c>
      <c r="G232" s="0" t="n">
        <f aca="false">n_pocz*EXP(-lam1*t)</f>
        <v>204.568413431075</v>
      </c>
      <c r="H232" s="0" t="n">
        <f aca="false">(lam1/(lam2-lam1))*n_pocz*(EXP(-lam1*t)-EXP(-lam2*t))</f>
        <v>1541.86678471093</v>
      </c>
      <c r="I232" s="0" t="n">
        <f aca="false">n_pocz*(1+(lam1/(lam2-lam1))*EXP(-lam2*t)-(lam2/(lam2-lam1))*EXP(-lam1*t))</f>
        <v>253.564801858</v>
      </c>
    </row>
    <row r="233" customFormat="false" ht="12.75" hidden="false" customHeight="false" outlineLevel="0" collapsed="false">
      <c r="B233" s="0" t="n">
        <v>229</v>
      </c>
      <c r="C233" s="0" t="n">
        <f aca="false">h*t_obs/1000</f>
        <v>1.145</v>
      </c>
      <c r="D233" s="0" t="n">
        <f aca="false">lam1*n_pocz*EXP(-lam1*t)</f>
        <v>405.065847415534</v>
      </c>
      <c r="E233" s="0" t="n">
        <f aca="false">(lam1*lam2/(lam2-lam1))*n_pocz*(EXP(-lam1*t)-EXP(-lam2*t))</f>
        <v>308.472031844982</v>
      </c>
      <c r="F233" s="0" t="n">
        <f aca="false">akt1+akt2</f>
        <v>713.537879260516</v>
      </c>
      <c r="G233" s="0" t="n">
        <f aca="false">n_pocz*EXP(-lam1*t)</f>
        <v>202.532923707767</v>
      </c>
      <c r="H233" s="0" t="n">
        <f aca="false">(lam1/(lam2-lam1))*n_pocz*(EXP(-lam1*t)-EXP(-lam2*t))</f>
        <v>1542.36015922491</v>
      </c>
      <c r="I233" s="0" t="n">
        <f aca="false">n_pocz*(1+(lam1/(lam2-lam1))*EXP(-lam2*t)-(lam2/(lam2-lam1))*EXP(-lam1*t))</f>
        <v>255.106917067321</v>
      </c>
    </row>
    <row r="234" customFormat="false" ht="12.75" hidden="false" customHeight="false" outlineLevel="0" collapsed="false">
      <c r="B234" s="0" t="n">
        <v>230</v>
      </c>
      <c r="C234" s="0" t="n">
        <f aca="false">h*t_obs/1000</f>
        <v>1.15</v>
      </c>
      <c r="D234" s="0" t="n">
        <f aca="false">lam1*n_pocz*EXP(-lam1*t)</f>
        <v>401.035374891215</v>
      </c>
      <c r="E234" s="0" t="n">
        <f aca="false">(lam1*lam2/(lam2-lam1))*n_pocz*(EXP(-lam1*t)-EXP(-lam2*t))</f>
        <v>308.566559458013</v>
      </c>
      <c r="F234" s="0" t="n">
        <f aca="false">akt1+akt2</f>
        <v>709.601934349229</v>
      </c>
      <c r="G234" s="0" t="n">
        <f aca="false">n_pocz*EXP(-lam1*t)</f>
        <v>200.517687445608</v>
      </c>
      <c r="H234" s="0" t="n">
        <f aca="false">(lam1/(lam2-lam1))*n_pocz*(EXP(-lam1*t)-EXP(-lam2*t))</f>
        <v>1542.83279729007</v>
      </c>
      <c r="I234" s="0" t="n">
        <f aca="false">n_pocz*(1+(lam1/(lam2-lam1))*EXP(-lam2*t)-(lam2/(lam2-lam1))*EXP(-lam1*t))</f>
        <v>256.649515264325</v>
      </c>
    </row>
    <row r="235" customFormat="false" ht="12.75" hidden="false" customHeight="false" outlineLevel="0" collapsed="false">
      <c r="B235" s="0" t="n">
        <v>231</v>
      </c>
      <c r="C235" s="0" t="n">
        <f aca="false">h*t_obs/1000</f>
        <v>1.155</v>
      </c>
      <c r="D235" s="0" t="n">
        <f aca="false">lam1*n_pocz*EXP(-lam1*t)</f>
        <v>397.045006238583</v>
      </c>
      <c r="E235" s="0" t="n">
        <f aca="false">(lam1*lam2/(lam2-lam1))*n_pocz*(EXP(-lam1*t)-EXP(-lam2*t))</f>
        <v>308.656984211376</v>
      </c>
      <c r="F235" s="0" t="n">
        <f aca="false">akt1+akt2</f>
        <v>705.701990449959</v>
      </c>
      <c r="G235" s="0" t="n">
        <f aca="false">n_pocz*EXP(-lam1*t)</f>
        <v>198.522503119291</v>
      </c>
      <c r="H235" s="0" t="n">
        <f aca="false">(lam1/(lam2-lam1))*n_pocz*(EXP(-lam1*t)-EXP(-lam2*t))</f>
        <v>1543.28492105688</v>
      </c>
      <c r="I235" s="0" t="n">
        <f aca="false">n_pocz*(1+(lam1/(lam2-lam1))*EXP(-lam2*t)-(lam2/(lam2-lam1))*EXP(-lam1*t))</f>
        <v>258.192575823826</v>
      </c>
    </row>
    <row r="236" customFormat="false" ht="12.75" hidden="false" customHeight="false" outlineLevel="0" collapsed="false">
      <c r="B236" s="0" t="n">
        <v>232</v>
      </c>
      <c r="C236" s="0" t="n">
        <f aca="false">h*t_obs/1000</f>
        <v>1.16</v>
      </c>
      <c r="D236" s="0" t="n">
        <f aca="false">lam1*n_pocz*EXP(-lam1*t)</f>
        <v>393.094342417446</v>
      </c>
      <c r="E236" s="0" t="n">
        <f aca="false">(lam1*lam2/(lam2-lam1))*n_pocz*(EXP(-lam1*t)-EXP(-lam2*t))</f>
        <v>308.743350089921</v>
      </c>
      <c r="F236" s="0" t="n">
        <f aca="false">akt1+akt2</f>
        <v>701.837692507367</v>
      </c>
      <c r="G236" s="0" t="n">
        <f aca="false">n_pocz*EXP(-lam1*t)</f>
        <v>196.547171208723</v>
      </c>
      <c r="H236" s="0" t="n">
        <f aca="false">(lam1/(lam2-lam1))*n_pocz*(EXP(-lam1*t)-EXP(-lam2*t))</f>
        <v>1543.71675044961</v>
      </c>
      <c r="I236" s="0" t="n">
        <f aca="false">n_pocz*(1+(lam1/(lam2-lam1))*EXP(-lam2*t)-(lam2/(lam2-lam1))*EXP(-lam1*t))</f>
        <v>259.736078341672</v>
      </c>
    </row>
    <row r="237" customFormat="false" ht="12.75" hidden="false" customHeight="false" outlineLevel="0" collapsed="false">
      <c r="B237" s="0" t="n">
        <v>233</v>
      </c>
      <c r="C237" s="0" t="n">
        <f aca="false">h*t_obs/1000</f>
        <v>1.165</v>
      </c>
      <c r="D237" s="0" t="n">
        <f aca="false">lam1*n_pocz*EXP(-lam1*t)</f>
        <v>389.182988358131</v>
      </c>
      <c r="E237" s="0" t="n">
        <f aca="false">(lam1*lam2/(lam2-lam1))*n_pocz*(EXP(-lam1*t)-EXP(-lam2*t))</f>
        <v>308.825700637681</v>
      </c>
      <c r="F237" s="0" t="n">
        <f aca="false">akt1+akt2</f>
        <v>698.008688995812</v>
      </c>
      <c r="G237" s="0" t="n">
        <f aca="false">n_pocz*EXP(-lam1*t)</f>
        <v>194.591494179066</v>
      </c>
      <c r="H237" s="0" t="n">
        <f aca="false">(lam1/(lam2-lam1))*n_pocz*(EXP(-lam1*t)-EXP(-lam2*t))</f>
        <v>1544.1285031884</v>
      </c>
      <c r="I237" s="0" t="n">
        <f aca="false">n_pocz*(1+(lam1/(lam2-lam1))*EXP(-lam2*t)-(lam2/(lam2-lam1))*EXP(-lam1*t))</f>
        <v>261.280002632532</v>
      </c>
    </row>
    <row r="238" customFormat="false" ht="12.75" hidden="false" customHeight="false" outlineLevel="0" collapsed="false">
      <c r="B238" s="0" t="n">
        <v>234</v>
      </c>
      <c r="C238" s="0" t="n">
        <f aca="false">h*t_obs/1000</f>
        <v>1.17</v>
      </c>
      <c r="D238" s="0" t="n">
        <f aca="false">lam1*n_pocz*EXP(-lam1*t)</f>
        <v>385.310552921972</v>
      </c>
      <c r="E238" s="0" t="n">
        <f aca="false">(lam1*lam2/(lam2-lam1))*n_pocz*(EXP(-lam1*t)-EXP(-lam2*t))</f>
        <v>308.904078962263</v>
      </c>
      <c r="F238" s="0" t="n">
        <f aca="false">akt1+akt2</f>
        <v>694.214631884235</v>
      </c>
      <c r="G238" s="0" t="n">
        <f aca="false">n_pocz*EXP(-lam1*t)</f>
        <v>192.655276460986</v>
      </c>
      <c r="H238" s="0" t="n">
        <f aca="false">(lam1/(lam2-lam1))*n_pocz*(EXP(-lam1*t)-EXP(-lam2*t))</f>
        <v>1544.52039481131</v>
      </c>
      <c r="I238" s="0" t="n">
        <f aca="false">n_pocz*(1+(lam1/(lam2-lam1))*EXP(-lam2*t)-(lam2/(lam2-lam1))*EXP(-lam1*t))</f>
        <v>262.824328727701</v>
      </c>
    </row>
    <row r="239" customFormat="false" ht="12.75" hidden="false" customHeight="false" outlineLevel="0" collapsed="false">
      <c r="B239" s="0" t="n">
        <v>235</v>
      </c>
      <c r="C239" s="0" t="n">
        <f aca="false">h*t_obs/1000</f>
        <v>1.175</v>
      </c>
      <c r="D239" s="0" t="n">
        <f aca="false">lam1*n_pocz*EXP(-lam1*t)</f>
        <v>381.476648862198</v>
      </c>
      <c r="E239" s="0" t="n">
        <f aca="false">(lam1*lam2/(lam2-lam1))*n_pocz*(EXP(-lam1*t)-EXP(-lam2*t))</f>
        <v>308.978527739194</v>
      </c>
      <c r="F239" s="0" t="n">
        <f aca="false">akt1+akt2</f>
        <v>690.455176601392</v>
      </c>
      <c r="G239" s="0" t="n">
        <f aca="false">n_pocz*EXP(-lam1*t)</f>
        <v>190.738324431099</v>
      </c>
      <c r="H239" s="0" t="n">
        <f aca="false">(lam1/(lam2-lam1))*n_pocz*(EXP(-lam1*t)-EXP(-lam2*t))</f>
        <v>1544.89263869597</v>
      </c>
      <c r="I239" s="0" t="n">
        <f aca="false">n_pocz*(1+(lam1/(lam2-lam1))*EXP(-lam2*t)-(lam2/(lam2-lam1))*EXP(-lam1*t))</f>
        <v>264.369036872932</v>
      </c>
    </row>
    <row r="240" customFormat="false" ht="12.75" hidden="false" customHeight="false" outlineLevel="0" collapsed="false">
      <c r="B240" s="0" t="n">
        <v>236</v>
      </c>
      <c r="C240" s="0" t="n">
        <f aca="false">h*t_obs/1000</f>
        <v>1.18</v>
      </c>
      <c r="D240" s="0" t="n">
        <f aca="false">lam1*n_pocz*EXP(-lam1*t)</f>
        <v>377.680892785209</v>
      </c>
      <c r="E240" s="0" t="n">
        <f aca="false">(lam1*lam2/(lam2-lam1))*n_pocz*(EXP(-lam1*t)-EXP(-lam2*t))</f>
        <v>309.049089216222</v>
      </c>
      <c r="F240" s="0" t="n">
        <f aca="false">akt1+akt2</f>
        <v>686.729982001432</v>
      </c>
      <c r="G240" s="0" t="n">
        <f aca="false">n_pocz*EXP(-lam1*t)</f>
        <v>188.840446392605</v>
      </c>
      <c r="H240" s="0" t="n">
        <f aca="false">(lam1/(lam2-lam1))*n_pocz*(EXP(-lam1*t)-EXP(-lam2*t))</f>
        <v>1545.24544608111</v>
      </c>
      <c r="I240" s="0" t="n">
        <f aca="false">n_pocz*(1+(lam1/(lam2-lam1))*EXP(-lam2*t)-(lam2/(lam2-lam1))*EXP(-lam1*t))</f>
        <v>265.914107526283</v>
      </c>
    </row>
    <row r="241" customFormat="false" ht="12.75" hidden="false" customHeight="false" outlineLevel="0" collapsed="false">
      <c r="B241" s="0" t="n">
        <v>237</v>
      </c>
      <c r="C241" s="0" t="n">
        <f aca="false">h*t_obs/1000</f>
        <v>1.185</v>
      </c>
      <c r="D241" s="0" t="n">
        <f aca="false">lam1*n_pocz*EXP(-lam1*t)</f>
        <v>373.922905112234</v>
      </c>
      <c r="E241" s="0" t="n">
        <f aca="false">(lam1*lam2/(lam2-lam1))*n_pocz*(EXP(-lam1*t)-EXP(-lam2*t))</f>
        <v>309.115805217578</v>
      </c>
      <c r="F241" s="0" t="n">
        <f aca="false">akt1+akt2</f>
        <v>683.038710329812</v>
      </c>
      <c r="G241" s="0" t="n">
        <f aca="false">n_pocz*EXP(-lam1*t)</f>
        <v>186.961452556117</v>
      </c>
      <c r="H241" s="0" t="n">
        <f aca="false">(lam1/(lam2-lam1))*n_pocz*(EXP(-lam1*t)-EXP(-lam2*t))</f>
        <v>1545.57902608789</v>
      </c>
      <c r="I241" s="0" t="n">
        <f aca="false">n_pocz*(1+(lam1/(lam2-lam1))*EXP(-lam2*t)-(lam2/(lam2-lam1))*EXP(-lam1*t))</f>
        <v>267.459521355992</v>
      </c>
    </row>
    <row r="242" customFormat="false" ht="12.75" hidden="false" customHeight="false" outlineLevel="0" collapsed="false">
      <c r="B242" s="0" t="n">
        <v>238</v>
      </c>
      <c r="C242" s="0" t="n">
        <f aca="false">h*t_obs/1000</f>
        <v>1.19</v>
      </c>
      <c r="D242" s="0" t="n">
        <f aca="false">lam1*n_pocz*EXP(-lam1*t)</f>
        <v>370.202310041373</v>
      </c>
      <c r="E242" s="0" t="n">
        <f aca="false">(lam1*lam2/(lam2-lam1))*n_pocz*(EXP(-lam1*t)-EXP(-lam2*t))</f>
        <v>309.17871714819</v>
      </c>
      <c r="F242" s="0" t="n">
        <f aca="false">akt1+akt2</f>
        <v>679.381027189563</v>
      </c>
      <c r="G242" s="0" t="n">
        <f aca="false">n_pocz*EXP(-lam1*t)</f>
        <v>185.101155020687</v>
      </c>
      <c r="H242" s="0" t="n">
        <f aca="false">(lam1/(lam2-lam1))*n_pocz*(EXP(-lam1*t)-EXP(-lam2*t))</f>
        <v>1545.89358574095</v>
      </c>
      <c r="I242" s="0" t="n">
        <f aca="false">n_pocz*(1+(lam1/(lam2-lam1))*EXP(-lam2*t)-(lam2/(lam2-lam1))*EXP(-lam1*t))</f>
        <v>269.005259238364</v>
      </c>
    </row>
    <row r="243" customFormat="false" ht="12.75" hidden="false" customHeight="false" outlineLevel="0" collapsed="false">
      <c r="B243" s="0" t="n">
        <v>239</v>
      </c>
      <c r="C243" s="0" t="n">
        <f aca="false">h*t_obs/1000</f>
        <v>1.195</v>
      </c>
      <c r="D243" s="0" t="n">
        <f aca="false">lam1*n_pocz*EXP(-lam1*t)</f>
        <v>366.518735510019</v>
      </c>
      <c r="E243" s="0" t="n">
        <f aca="false">(lam1*lam2/(lam2-lam1))*n_pocz*(EXP(-lam1*t)-EXP(-lam2*t))</f>
        <v>309.237865997859</v>
      </c>
      <c r="F243" s="0" t="n">
        <f aca="false">akt1+akt2</f>
        <v>675.756601507879</v>
      </c>
      <c r="G243" s="0" t="n">
        <f aca="false">n_pocz*EXP(-lam1*t)</f>
        <v>183.25936775501</v>
      </c>
      <c r="H243" s="0" t="n">
        <f aca="false">(lam1/(lam2-lam1))*n_pocz*(EXP(-lam1*t)-EXP(-lam2*t))</f>
        <v>1546.1893299893</v>
      </c>
      <c r="I243" s="0" t="n">
        <f aca="false">n_pocz*(1+(lam1/(lam2-lam1))*EXP(-lam2*t)-(lam2/(lam2-lam1))*EXP(-lam1*t))</f>
        <v>270.551302255695</v>
      </c>
    </row>
    <row r="244" customFormat="false" ht="12.75" hidden="false" customHeight="false" outlineLevel="0" collapsed="false">
      <c r="B244" s="0" t="n">
        <v>240</v>
      </c>
      <c r="C244" s="0" t="n">
        <f aca="false">h*t_obs/1000</f>
        <v>1.2</v>
      </c>
      <c r="D244" s="0" t="n">
        <f aca="false">lam1*n_pocz*EXP(-lam1*t)</f>
        <v>362.87181315765</v>
      </c>
      <c r="E244" s="0" t="n">
        <f aca="false">(lam1*lam2/(lam2-lam1))*n_pocz*(EXP(-lam1*t)-EXP(-lam2*t))</f>
        <v>309.293292345396</v>
      </c>
      <c r="F244" s="0" t="n">
        <f aca="false">akt1+akt2</f>
        <v>672.165105503046</v>
      </c>
      <c r="G244" s="0" t="n">
        <f aca="false">n_pocz*EXP(-lam1*t)</f>
        <v>181.435906578825</v>
      </c>
      <c r="H244" s="0" t="n">
        <f aca="false">(lam1/(lam2-lam1))*n_pocz*(EXP(-lam1*t)-EXP(-lam2*t))</f>
        <v>1546.46646172698</v>
      </c>
      <c r="I244" s="0" t="n">
        <f aca="false">n_pocz*(1+(lam1/(lam2-lam1))*EXP(-lam2*t)-(lam2/(lam2-lam1))*EXP(-lam1*t))</f>
        <v>272.097631694195</v>
      </c>
    </row>
    <row r="245" customFormat="false" ht="12.75" hidden="false" customHeight="false" outlineLevel="0" collapsed="false">
      <c r="B245" s="0" t="n">
        <v>241</v>
      </c>
      <c r="C245" s="0" t="n">
        <f aca="false">h*t_obs/1000</f>
        <v>1.205</v>
      </c>
      <c r="D245" s="0" t="n">
        <f aca="false">lam1*n_pocz*EXP(-lam1*t)</f>
        <v>359.261178288991</v>
      </c>
      <c r="E245" s="0" t="n">
        <f aca="false">(lam1*lam2/(lam2-lam1))*n_pocz*(EXP(-lam1*t)-EXP(-lam2*t))</f>
        <v>309.34503636271</v>
      </c>
      <c r="F245" s="0" t="n">
        <f aca="false">akt1+akt2</f>
        <v>668.606214651701</v>
      </c>
      <c r="G245" s="0" t="n">
        <f aca="false">n_pocz*EXP(-lam1*t)</f>
        <v>179.630589144495</v>
      </c>
      <c r="H245" s="0" t="n">
        <f aca="false">(lam1/(lam2-lam1))*n_pocz*(EXP(-lam1*t)-EXP(-lam2*t))</f>
        <v>1546.72518181355</v>
      </c>
      <c r="I245" s="0" t="n">
        <f aca="false">n_pocz*(1+(lam1/(lam2-lam1))*EXP(-lam2*t)-(lam2/(lam2-lam1))*EXP(-lam1*t))</f>
        <v>273.644229041954</v>
      </c>
    </row>
    <row r="246" customFormat="false" ht="12.75" hidden="false" customHeight="false" outlineLevel="0" collapsed="false">
      <c r="B246" s="0" t="n">
        <v>242</v>
      </c>
      <c r="C246" s="0" t="n">
        <f aca="false">h*t_obs/1000</f>
        <v>1.21</v>
      </c>
      <c r="D246" s="0" t="n">
        <f aca="false">lam1*n_pocz*EXP(-lam1*t)</f>
        <v>355.686469837545</v>
      </c>
      <c r="E246" s="0" t="n">
        <f aca="false">(lam1*lam2/(lam2-lam1))*n_pocz*(EXP(-lam1*t)-EXP(-lam2*t))</f>
        <v>309.393137818864</v>
      </c>
      <c r="F246" s="0" t="n">
        <f aca="false">akt1+akt2</f>
        <v>665.079607656409</v>
      </c>
      <c r="G246" s="0" t="n">
        <f aca="false">n_pocz*EXP(-lam1*t)</f>
        <v>177.843234918773</v>
      </c>
      <c r="H246" s="0" t="n">
        <f aca="false">(lam1/(lam2-lam1))*n_pocz*(EXP(-lam1*t)-EXP(-lam2*t))</f>
        <v>1546.96568909432</v>
      </c>
      <c r="I246" s="0" t="n">
        <f aca="false">n_pocz*(1+(lam1/(lam2-lam1))*EXP(-lam2*t)-(lam2/(lam2-lam1))*EXP(-lam1*t))</f>
        <v>275.191075986909</v>
      </c>
    </row>
    <row r="247" customFormat="false" ht="12.75" hidden="false" customHeight="false" outlineLevel="0" collapsed="false">
      <c r="B247" s="0" t="n">
        <v>243</v>
      </c>
      <c r="C247" s="0" t="n">
        <f aca="false">h*t_obs/1000</f>
        <v>1.215</v>
      </c>
      <c r="D247" s="0" t="n">
        <f aca="false">lam1*n_pocz*EXP(-lam1*t)</f>
        <v>352.14733032949</v>
      </c>
      <c r="E247" s="0" t="n">
        <f aca="false">(lam1*lam2/(lam2-lam1))*n_pocz*(EXP(-lam1*t)-EXP(-lam2*t))</f>
        <v>309.437636084082</v>
      </c>
      <c r="F247" s="0" t="n">
        <f aca="false">akt1+akt2</f>
        <v>661.584966413572</v>
      </c>
      <c r="G247" s="0" t="n">
        <f aca="false">n_pocz*EXP(-lam1*t)</f>
        <v>176.073665164745</v>
      </c>
      <c r="H247" s="0" t="n">
        <f aca="false">(lam1/(lam2-lam1))*n_pocz*(EXP(-lam1*t)-EXP(-lam2*t))</f>
        <v>1547.18818042041</v>
      </c>
      <c r="I247" s="0" t="n">
        <f aca="false">n_pocz*(1+(lam1/(lam2-lam1))*EXP(-lam2*t)-(lam2/(lam2-lam1))*EXP(-lam1*t))</f>
        <v>276.738154414846</v>
      </c>
    </row>
    <row r="248" customFormat="false" ht="12.75" hidden="false" customHeight="false" outlineLevel="0" collapsed="false">
      <c r="B248" s="0" t="n">
        <v>244</v>
      </c>
      <c r="C248" s="0" t="n">
        <f aca="false">h*t_obs/1000</f>
        <v>1.22</v>
      </c>
      <c r="D248" s="0" t="n">
        <f aca="false">lam1*n_pocz*EXP(-lam1*t)</f>
        <v>348.643405847925</v>
      </c>
      <c r="E248" s="0" t="n">
        <f aca="false">(lam1*lam2/(lam2-lam1))*n_pocz*(EXP(-lam1*t)-EXP(-lam2*t))</f>
        <v>309.478570133725</v>
      </c>
      <c r="F248" s="0" t="n">
        <f aca="false">akt1+akt2</f>
        <v>658.12197598165</v>
      </c>
      <c r="G248" s="0" t="n">
        <f aca="false">n_pocz*EXP(-lam1*t)</f>
        <v>174.321702923963</v>
      </c>
      <c r="H248" s="0" t="n">
        <f aca="false">(lam1/(lam2-lam1))*n_pocz*(EXP(-lam1*t)-EXP(-lam2*t))</f>
        <v>1547.39285066863</v>
      </c>
      <c r="I248" s="0" t="n">
        <f aca="false">n_pocz*(1+(lam1/(lam2-lam1))*EXP(-lam2*t)-(lam2/(lam2-lam1))*EXP(-lam1*t))</f>
        <v>278.285446407413</v>
      </c>
    </row>
    <row r="249" customFormat="false" ht="12.75" hidden="false" customHeight="false" outlineLevel="0" collapsed="false">
      <c r="B249" s="0" t="n">
        <v>245</v>
      </c>
      <c r="C249" s="0" t="n">
        <f aca="false">h*t_obs/1000</f>
        <v>1.225</v>
      </c>
      <c r="D249" s="0" t="n">
        <f aca="false">lam1*n_pocz*EXP(-lam1*t)</f>
        <v>345.174345997482</v>
      </c>
      <c r="E249" s="0" t="n">
        <f aca="false">(lam1*lam2/(lam2-lam1))*n_pocz*(EXP(-lam1*t)-EXP(-lam2*t))</f>
        <v>309.515978552221</v>
      </c>
      <c r="F249" s="0" t="n">
        <f aca="false">akt1+akt2</f>
        <v>654.690324549703</v>
      </c>
      <c r="G249" s="0" t="n">
        <f aca="false">n_pocz*EXP(-lam1*t)</f>
        <v>172.587172998741</v>
      </c>
      <c r="H249" s="0" t="n">
        <f aca="false">(lam1/(lam2-lam1))*n_pocz*(EXP(-lam1*t)-EXP(-lam2*t))</f>
        <v>1547.57989276111</v>
      </c>
      <c r="I249" s="0" t="n">
        <f aca="false">n_pocz*(1+(lam1/(lam2-lam1))*EXP(-lam2*t)-(lam2/(lam2-lam1))*EXP(-lam1*t))</f>
        <v>279.832934240153</v>
      </c>
    </row>
    <row r="250" customFormat="false" ht="12.75" hidden="false" customHeight="false" outlineLevel="0" collapsed="false">
      <c r="B250" s="0" t="n">
        <v>246</v>
      </c>
      <c r="C250" s="0" t="n">
        <f aca="false">h*t_obs/1000</f>
        <v>1.23</v>
      </c>
      <c r="D250" s="0" t="n">
        <f aca="false">lam1*n_pocz*EXP(-lam1*t)</f>
        <v>341.739803869285</v>
      </c>
      <c r="E250" s="0" t="n">
        <f aca="false">(lam1*lam2/(lam2-lam1))*n_pocz*(EXP(-lam1*t)-EXP(-lam2*t))</f>
        <v>309.549899536958</v>
      </c>
      <c r="F250" s="0" t="n">
        <f aca="false">akt1+akt2</f>
        <v>651.289703406243</v>
      </c>
      <c r="G250" s="0" t="n">
        <f aca="false">n_pocz*EXP(-lam1*t)</f>
        <v>170.869901934642</v>
      </c>
      <c r="H250" s="0" t="n">
        <f aca="false">(lam1/(lam2-lam1))*n_pocz*(EXP(-lam1*t)-EXP(-lam2*t))</f>
        <v>1547.74949768479</v>
      </c>
      <c r="I250" s="0" t="n">
        <f aca="false">n_pocz*(1+(lam1/(lam2-lam1))*EXP(-lam2*t)-(lam2/(lam2-lam1))*EXP(-lam1*t))</f>
        <v>281.380600380566</v>
      </c>
    </row>
    <row r="251" customFormat="false" ht="12.75" hidden="false" customHeight="false" outlineLevel="0" collapsed="false">
      <c r="B251" s="0" t="n">
        <v>247</v>
      </c>
      <c r="C251" s="0" t="n">
        <f aca="false">h*t_obs/1000</f>
        <v>1.235</v>
      </c>
      <c r="D251" s="0" t="n">
        <f aca="false">lam1*n_pocz*EXP(-lam1*t)</f>
        <v>338.339436006259</v>
      </c>
      <c r="E251" s="0" t="n">
        <f aca="false">(lam1*lam2/(lam2-lam1))*n_pocz*(EXP(-lam1*t)-EXP(-lam2*t))</f>
        <v>309.580370902139</v>
      </c>
      <c r="F251" s="0" t="n">
        <f aca="false">akt1+akt2</f>
        <v>647.919806908397</v>
      </c>
      <c r="G251" s="0" t="n">
        <f aca="false">n_pocz*EXP(-lam1*t)</f>
        <v>169.169718003129</v>
      </c>
      <c r="H251" s="0" t="n">
        <f aca="false">(lam1/(lam2-lam1))*n_pocz*(EXP(-lam1*t)-EXP(-lam2*t))</f>
        <v>1547.90185451069</v>
      </c>
      <c r="I251" s="0" t="n">
        <f aca="false">n_pocz*(1+(lam1/(lam2-lam1))*EXP(-lam2*t)-(lam2/(lam2-lam1))*EXP(-lam1*t))</f>
        <v>282.928427486178</v>
      </c>
    </row>
    <row r="252" customFormat="false" ht="12.75" hidden="false" customHeight="false" outlineLevel="0" collapsed="false">
      <c r="B252" s="0" t="n">
        <v>248</v>
      </c>
      <c r="C252" s="0" t="n">
        <f aca="false">h*t_obs/1000</f>
        <v>1.24</v>
      </c>
      <c r="D252" s="0" t="n">
        <f aca="false">lam1*n_pocz*EXP(-lam1*t)</f>
        <v>334.972902368784</v>
      </c>
      <c r="E252" s="0" t="n">
        <f aca="false">(lam1*lam2/(lam2-lam1))*n_pocz*(EXP(-lam1*t)-EXP(-lam2*t))</f>
        <v>309.607430082595</v>
      </c>
      <c r="F252" s="0" t="n">
        <f aca="false">akt1+akt2</f>
        <v>644.580332451379</v>
      </c>
      <c r="G252" s="0" t="n">
        <f aca="false">n_pocz*EXP(-lam1*t)</f>
        <v>167.486451184392</v>
      </c>
      <c r="H252" s="0" t="n">
        <f aca="false">(lam1/(lam2-lam1))*n_pocz*(EXP(-lam1*t)-EXP(-lam2*t))</f>
        <v>1548.03715041297</v>
      </c>
      <c r="I252" s="0" t="n">
        <f aca="false">n_pocz*(1+(lam1/(lam2-lam1))*EXP(-lam2*t)-(lam2/(lam2-lam1))*EXP(-lam1*t))</f>
        <v>284.476398402634</v>
      </c>
    </row>
    <row r="253" customFormat="false" ht="12.75" hidden="false" customHeight="false" outlineLevel="0" collapsed="false">
      <c r="B253" s="0" t="n">
        <v>249</v>
      </c>
      <c r="C253" s="0" t="n">
        <f aca="false">h*t_obs/1000</f>
        <v>1.245</v>
      </c>
      <c r="D253" s="0" t="n">
        <f aca="false">lam1*n_pocz*EXP(-lam1*t)</f>
        <v>331.639866300691</v>
      </c>
      <c r="E253" s="0" t="n">
        <f aca="false">(lam1*lam2/(lam2-lam1))*n_pocz*(EXP(-lam1*t)-EXP(-lam2*t))</f>
        <v>309.631114137568</v>
      </c>
      <c r="F253" s="0" t="n">
        <f aca="false">akt1+akt2</f>
        <v>641.270980438258</v>
      </c>
      <c r="G253" s="0" t="n">
        <f aca="false">n_pocz*EXP(-lam1*t)</f>
        <v>165.819933150345</v>
      </c>
      <c r="H253" s="0" t="n">
        <f aca="false">(lam1/(lam2-lam1))*n_pocz*(EXP(-lam1*t)-EXP(-lam2*t))</f>
        <v>1548.15557068784</v>
      </c>
      <c r="I253" s="0" t="n">
        <f aca="false">n_pocz*(1+(lam1/(lam2-lam1))*EXP(-lam2*t)-(lam2/(lam2-lam1))*EXP(-lam1*t))</f>
        <v>286.024496161815</v>
      </c>
    </row>
    <row r="254" customFormat="false" ht="12.75" hidden="false" customHeight="false" outlineLevel="0" collapsed="false">
      <c r="B254" s="0" t="n">
        <v>250</v>
      </c>
      <c r="C254" s="0" t="n">
        <f aca="false">h*t_obs/1000</f>
        <v>1.25</v>
      </c>
      <c r="D254" s="0" t="n">
        <f aca="false">lam1*n_pocz*EXP(-lam1*t)</f>
        <v>328.339994495595</v>
      </c>
      <c r="E254" s="0" t="n">
        <f aca="false">(lam1*lam2/(lam2-lam1))*n_pocz*(EXP(-lam1*t)-EXP(-lam2*t))</f>
        <v>309.651459754447</v>
      </c>
      <c r="F254" s="0" t="n">
        <f aca="false">akt1+akt2</f>
        <v>637.991454250042</v>
      </c>
      <c r="G254" s="0" t="n">
        <f aca="false">n_pocz*EXP(-lam1*t)</f>
        <v>164.169997247798</v>
      </c>
      <c r="H254" s="0" t="n">
        <f aca="false">(lam1/(lam2-lam1))*n_pocz*(EXP(-lam1*t)-EXP(-lam2*t))</f>
        <v>1548.25729877224</v>
      </c>
      <c r="I254" s="0" t="n">
        <f aca="false">n_pocz*(1+(lam1/(lam2-lam1))*EXP(-lam2*t)-(lam2/(lam2-lam1))*EXP(-lam1*t))</f>
        <v>287.572703979967</v>
      </c>
    </row>
    <row r="255" customFormat="false" ht="12.75" hidden="false" customHeight="false" outlineLevel="0" collapsed="false">
      <c r="B255" s="0" t="n">
        <v>251</v>
      </c>
      <c r="C255" s="0" t="n">
        <f aca="false">h*t_obs/1000</f>
        <v>1.255</v>
      </c>
      <c r="D255" s="0" t="n">
        <f aca="false">lam1*n_pocz*EXP(-lam1*t)</f>
        <v>325.072956963567</v>
      </c>
      <c r="E255" s="0" t="n">
        <f aca="false">(lam1*lam2/(lam2-lam1))*n_pocz*(EXP(-lam1*t)-EXP(-lam2*t))</f>
        <v>309.668503252474</v>
      </c>
      <c r="F255" s="0" t="n">
        <f aca="false">akt1+akt2</f>
        <v>634.74146021604</v>
      </c>
      <c r="G255" s="0" t="n">
        <f aca="false">n_pocz*EXP(-lam1*t)</f>
        <v>162.536478481783</v>
      </c>
      <c r="H255" s="0" t="n">
        <f aca="false">(lam1/(lam2-lam1))*n_pocz*(EXP(-lam1*t)-EXP(-lam2*t))</f>
        <v>1548.34251626237</v>
      </c>
      <c r="I255" s="0" t="n">
        <f aca="false">n_pocz*(1+(lam1/(lam2-lam1))*EXP(-lam2*t)-(lam2/(lam2-lam1))*EXP(-lam1*t))</f>
        <v>289.121005255849</v>
      </c>
    </row>
    <row r="256" customFormat="false" ht="12.75" hidden="false" customHeight="false" outlineLevel="0" collapsed="false">
      <c r="B256" s="0" t="n">
        <v>252</v>
      </c>
      <c r="C256" s="0" t="n">
        <f aca="false">h*t_obs/1000</f>
        <v>1.26</v>
      </c>
      <c r="D256" s="0" t="n">
        <f aca="false">lam1*n_pocz*EXP(-lam1*t)</f>
        <v>321.83842699813</v>
      </c>
      <c r="E256" s="0" t="n">
        <f aca="false">(lam1*lam2/(lam2-lam1))*n_pocz*(EXP(-lam1*t)-EXP(-lam2*t))</f>
        <v>309.682280586406</v>
      </c>
      <c r="F256" s="0" t="n">
        <f aca="false">akt1+akt2</f>
        <v>631.520707584536</v>
      </c>
      <c r="G256" s="0" t="n">
        <f aca="false">n_pocz*EXP(-lam1*t)</f>
        <v>160.919213499065</v>
      </c>
      <c r="H256" s="0" t="n">
        <f aca="false">(lam1/(lam2-lam1))*n_pocz*(EXP(-lam1*t)-EXP(-lam2*t))</f>
        <v>1548.41140293203</v>
      </c>
      <c r="I256" s="0" t="n">
        <f aca="false">n_pocz*(1+(lam1/(lam2-lam1))*EXP(-lam2*t)-(lam2/(lam2-lam1))*EXP(-lam1*t))</f>
        <v>290.669383568905</v>
      </c>
    </row>
    <row r="257" customFormat="false" ht="12.75" hidden="false" customHeight="false" outlineLevel="0" collapsed="false">
      <c r="B257" s="0" t="n">
        <v>253</v>
      </c>
      <c r="C257" s="0" t="n">
        <f aca="false">h*t_obs/1000</f>
        <v>1.265</v>
      </c>
      <c r="D257" s="0" t="n">
        <f aca="false">lam1*n_pocz*EXP(-lam1*t)</f>
        <v>318.636081143592</v>
      </c>
      <c r="E257" s="0" t="n">
        <f aca="false">(lam1*lam2/(lam2-lam1))*n_pocz*(EXP(-lam1*t)-EXP(-lam2*t))</f>
        <v>309.692827350151</v>
      </c>
      <c r="F257" s="0" t="n">
        <f aca="false">akt1+akt2</f>
        <v>628.328908493743</v>
      </c>
      <c r="G257" s="0" t="n">
        <f aca="false">n_pocz*EXP(-lam1*t)</f>
        <v>159.318040571796</v>
      </c>
      <c r="H257" s="0" t="n">
        <f aca="false">(lam1/(lam2-lam1))*n_pocz*(EXP(-lam1*t)-EXP(-lam2*t))</f>
        <v>1548.46413675076</v>
      </c>
      <c r="I257" s="0" t="n">
        <f aca="false">n_pocz*(1+(lam1/(lam2-lam1))*EXP(-lam2*t)-(lam2/(lam2-lam1))*EXP(-lam1*t))</f>
        <v>292.217822677449</v>
      </c>
    </row>
    <row r="258" customFormat="false" ht="12.75" hidden="false" customHeight="false" outlineLevel="0" collapsed="false">
      <c r="B258" s="0" t="n">
        <v>254</v>
      </c>
      <c r="C258" s="0" t="n">
        <f aca="false">h*t_obs/1000</f>
        <v>1.27</v>
      </c>
      <c r="D258" s="0" t="n">
        <f aca="false">lam1*n_pocz*EXP(-lam1*t)</f>
        <v>315.4655991627</v>
      </c>
      <c r="E258" s="0" t="n">
        <f aca="false">(lam1*lam2/(lam2-lam1))*n_pocz*(EXP(-lam1*t)-EXP(-lam2*t))</f>
        <v>309.700178780356</v>
      </c>
      <c r="F258" s="0" t="n">
        <f aca="false">akt1+akt2</f>
        <v>625.165777943056</v>
      </c>
      <c r="G258" s="0" t="n">
        <f aca="false">n_pocz*EXP(-lam1*t)</f>
        <v>157.73279958135</v>
      </c>
      <c r="H258" s="0" t="n">
        <f aca="false">(lam1/(lam2-lam1))*n_pocz*(EXP(-lam1*t)-EXP(-lam2*t))</f>
        <v>1548.50089390178</v>
      </c>
      <c r="I258" s="0" t="n">
        <f aca="false">n_pocz*(1+(lam1/(lam2-lam1))*EXP(-lam2*t)-(lam2/(lam2-lam1))*EXP(-lam1*t))</f>
        <v>293.76630651687</v>
      </c>
    </row>
    <row r="259" customFormat="false" ht="12.75" hidden="false" customHeight="false" outlineLevel="0" collapsed="false">
      <c r="B259" s="0" t="n">
        <v>255</v>
      </c>
      <c r="C259" s="0" t="n">
        <f aca="false">h*t_obs/1000</f>
        <v>1.275</v>
      </c>
      <c r="D259" s="0" t="n">
        <f aca="false">lam1*n_pocz*EXP(-lam1*t)</f>
        <v>312.326664004613</v>
      </c>
      <c r="E259" s="0" t="n">
        <f aca="false">(lam1*lam2/(lam2-lam1))*n_pocz*(EXP(-lam1*t)-EXP(-lam2*t))</f>
        <v>309.704369759968</v>
      </c>
      <c r="F259" s="0" t="n">
        <f aca="false">akt1+akt2</f>
        <v>622.031033764581</v>
      </c>
      <c r="G259" s="0" t="n">
        <f aca="false">n_pocz*EXP(-lam1*t)</f>
        <v>156.163332002306</v>
      </c>
      <c r="H259" s="0" t="n">
        <f aca="false">(lam1/(lam2-lam1))*n_pocz*(EXP(-lam1*t)-EXP(-lam2*t))</f>
        <v>1548.52184879984</v>
      </c>
      <c r="I259" s="0" t="n">
        <f aca="false">n_pocz*(1+(lam1/(lam2-lam1))*EXP(-lam2*t)-(lam2/(lam2-lam1))*EXP(-lam1*t))</f>
        <v>295.314819197854</v>
      </c>
    </row>
    <row r="260" customFormat="false" ht="12.75" hidden="false" customHeight="false" outlineLevel="0" collapsed="false">
      <c r="B260" s="0" t="n">
        <v>256</v>
      </c>
      <c r="C260" s="0" t="n">
        <f aca="false">h*t_obs/1000</f>
        <v>1.28</v>
      </c>
      <c r="D260" s="0" t="n">
        <f aca="false">lam1*n_pocz*EXP(-lam1*t)</f>
        <v>309.218961773199</v>
      </c>
      <c r="E260" s="0" t="n">
        <f aca="false">(lam1*lam2/(lam2-lam1))*n_pocz*(EXP(-lam1*t)-EXP(-lam2*t))</f>
        <v>309.705434821755</v>
      </c>
      <c r="F260" s="0" t="n">
        <f aca="false">akt1+akt2</f>
        <v>618.924396594954</v>
      </c>
      <c r="G260" s="0" t="n">
        <f aca="false">n_pocz*EXP(-lam1*t)</f>
        <v>154.609480886599</v>
      </c>
      <c r="H260" s="0" t="n">
        <f aca="false">(lam1/(lam2-lam1))*n_pocz*(EXP(-lam1*t)-EXP(-lam2*t))</f>
        <v>1548.52717410877</v>
      </c>
      <c r="I260" s="0" t="n">
        <f aca="false">n_pocz*(1+(lam1/(lam2-lam1))*EXP(-lam2*t)-(lam2/(lam2-lam1))*EXP(-lam1*t))</f>
        <v>296.863345004626</v>
      </c>
    </row>
    <row r="261" customFormat="false" ht="12.75" hidden="false" customHeight="false" outlineLevel="0" collapsed="false">
      <c r="B261" s="0" t="n">
        <v>257</v>
      </c>
      <c r="C261" s="0" t="n">
        <f aca="false">h*t_obs/1000</f>
        <v>1.285</v>
      </c>
      <c r="D261" s="0" t="n">
        <f aca="false">lam1*n_pocz*EXP(-lam1*t)</f>
        <v>306.142181695646</v>
      </c>
      <c r="E261" s="0" t="n">
        <f aca="false">(lam1*lam2/(lam2-lam1))*n_pocz*(EXP(-lam1*t)-EXP(-lam2*t))</f>
        <v>309.703408151794</v>
      </c>
      <c r="F261" s="0" t="n">
        <f aca="false">akt1+akt2</f>
        <v>615.845589847441</v>
      </c>
      <c r="G261" s="0" t="n">
        <f aca="false">n_pocz*EXP(-lam1*t)</f>
        <v>153.071090847823</v>
      </c>
      <c r="H261" s="0" t="n">
        <f aca="false">(lam1/(lam2-lam1))*n_pocz*(EXP(-lam1*t)-EXP(-lam2*t))</f>
        <v>1548.51704075897</v>
      </c>
      <c r="I261" s="0" t="n">
        <f aca="false">n_pocz*(1+(lam1/(lam2-lam1))*EXP(-lam2*t)-(lam2/(lam2-lam1))*EXP(-lam1*t))</f>
        <v>298.411868393205</v>
      </c>
    </row>
    <row r="262" customFormat="false" ht="12.75" hidden="false" customHeight="false" outlineLevel="0" collapsed="false">
      <c r="B262" s="0" t="n">
        <v>258</v>
      </c>
      <c r="C262" s="0" t="n">
        <f aca="false">h*t_obs/1000</f>
        <v>1.29</v>
      </c>
      <c r="D262" s="0" t="n">
        <f aca="false">lam1*n_pocz*EXP(-lam1*t)</f>
        <v>303.096016091382</v>
      </c>
      <c r="E262" s="0" t="n">
        <f aca="false">(lam1*lam2/(lam2-lam1))*n_pocz*(EXP(-lam1*t)-EXP(-lam2*t))</f>
        <v>309.698323592926</v>
      </c>
      <c r="F262" s="0" t="n">
        <f aca="false">akt1+akt2</f>
        <v>612.794339684308</v>
      </c>
      <c r="G262" s="0" t="n">
        <f aca="false">n_pocz*EXP(-lam1*t)</f>
        <v>151.548008045691</v>
      </c>
      <c r="H262" s="0" t="n">
        <f aca="false">(lam1/(lam2-lam1))*n_pocz*(EXP(-lam1*t)-EXP(-lam2*t))</f>
        <v>1548.49161796463</v>
      </c>
      <c r="I262" s="0" t="n">
        <f aca="false">n_pocz*(1+(lam1/(lam2-lam1))*EXP(-lam2*t)-(lam2/(lam2-lam1))*EXP(-lam1*t))</f>
        <v>299.960373989681</v>
      </c>
    </row>
    <row r="263" customFormat="false" ht="12.75" hidden="false" customHeight="false" outlineLevel="0" collapsed="false">
      <c r="B263" s="0" t="n">
        <v>259</v>
      </c>
      <c r="C263" s="0" t="n">
        <f aca="false">h*t_obs/1000</f>
        <v>1.295</v>
      </c>
      <c r="D263" s="0" t="n">
        <f aca="false">lam1*n_pocz*EXP(-lam1*t)</f>
        <v>300.080160341308</v>
      </c>
      <c r="E263" s="0" t="n">
        <f aca="false">(lam1*lam2/(lam2-lam1))*n_pocz*(EXP(-lam1*t)-EXP(-lam2*t))</f>
        <v>309.690214648167</v>
      </c>
      <c r="F263" s="0" t="n">
        <f aca="false">akt1+akt2</f>
        <v>609.770374989475</v>
      </c>
      <c r="G263" s="0" t="n">
        <f aca="false">n_pocz*EXP(-lam1*t)</f>
        <v>150.040080170654</v>
      </c>
      <c r="H263" s="0" t="n">
        <f aca="false">(lam1/(lam2-lam1))*n_pocz*(EXP(-lam1*t)-EXP(-lam2*t))</f>
        <v>1548.45107324084</v>
      </c>
      <c r="I263" s="0" t="n">
        <f aca="false">n_pocz*(1+(lam1/(lam2-lam1))*EXP(-lam2*t)-(lam2/(lam2-lam1))*EXP(-lam1*t))</f>
        <v>301.508846588509</v>
      </c>
    </row>
    <row r="264" customFormat="false" ht="12.75" hidden="false" customHeight="false" outlineLevel="0" collapsed="false">
      <c r="B264" s="0" t="n">
        <v>260</v>
      </c>
      <c r="C264" s="0" t="n">
        <f aca="false">h*t_obs/1000</f>
        <v>1.3</v>
      </c>
      <c r="D264" s="0" t="n">
        <f aca="false">lam1*n_pocz*EXP(-lam1*t)</f>
        <v>297.094312857336</v>
      </c>
      <c r="E264" s="0" t="n">
        <f aca="false">(lam1*lam2/(lam2-lam1))*n_pocz*(EXP(-lam1*t)-EXP(-lam2*t))</f>
        <v>309.679114484103</v>
      </c>
      <c r="F264" s="0" t="n">
        <f aca="false">akt1+akt2</f>
        <v>606.773427341439</v>
      </c>
      <c r="G264" s="0" t="n">
        <f aca="false">n_pocz*EXP(-lam1*t)</f>
        <v>148.547156428668</v>
      </c>
      <c r="H264" s="0" t="n">
        <f aca="false">(lam1/(lam2-lam1))*n_pocz*(EXP(-lam1*t)-EXP(-lam2*t))</f>
        <v>1548.39557242052</v>
      </c>
      <c r="I264" s="0" t="n">
        <f aca="false">n_pocz*(1+(lam1/(lam2-lam1))*EXP(-lam2*t)-(lam2/(lam2-lam1))*EXP(-lam1*t))</f>
        <v>303.057271150816</v>
      </c>
    </row>
    <row r="265" customFormat="false" ht="12.75" hidden="false" customHeight="false" outlineLevel="0" collapsed="false">
      <c r="B265" s="0" t="n">
        <v>261</v>
      </c>
      <c r="C265" s="0" t="n">
        <f aca="false">h*t_obs/1000</f>
        <v>1.305</v>
      </c>
      <c r="D265" s="0" t="n">
        <f aca="false">lam1*n_pocz*EXP(-lam1*t)</f>
        <v>294.138175052228</v>
      </c>
      <c r="E265" s="0" t="n">
        <f aca="false">(lam1*lam2/(lam2-lam1))*n_pocz*(EXP(-lam1*t)-EXP(-lam2*t))</f>
        <v>309.665055934232</v>
      </c>
      <c r="F265" s="0" t="n">
        <f aca="false">akt1+akt2</f>
        <v>603.80323098646</v>
      </c>
      <c r="G265" s="0" t="n">
        <f aca="false">n_pocz*EXP(-lam1*t)</f>
        <v>147.069087526114</v>
      </c>
      <c r="H265" s="0" t="n">
        <f aca="false">(lam1/(lam2-lam1))*n_pocz*(EXP(-lam1*t)-EXP(-lam2*t))</f>
        <v>1548.32527967116</v>
      </c>
      <c r="I265" s="0" t="n">
        <f aca="false">n_pocz*(1+(lam1/(lam2-lam1))*EXP(-lam2*t)-(lam2/(lam2-lam1))*EXP(-lam1*t))</f>
        <v>304.605632802726</v>
      </c>
    </row>
    <row r="266" customFormat="false" ht="12.75" hidden="false" customHeight="false" outlineLevel="0" collapsed="false">
      <c r="B266" s="0" t="n">
        <v>262</v>
      </c>
      <c r="C266" s="0" t="n">
        <f aca="false">h*t_obs/1000</f>
        <v>1.31</v>
      </c>
      <c r="D266" s="0" t="n">
        <f aca="false">lam1*n_pocz*EXP(-lam1*t)</f>
        <v>291.211451309742</v>
      </c>
      <c r="E266" s="0" t="n">
        <f aca="false">(lam1*lam2/(lam2-lam1))*n_pocz*(EXP(-lam1*t)-EXP(-lam2*t))</f>
        <v>309.648071502285</v>
      </c>
      <c r="F266" s="0" t="n">
        <f aca="false">akt1+akt2</f>
        <v>600.859522812027</v>
      </c>
      <c r="G266" s="0" t="n">
        <f aca="false">n_pocz*EXP(-lam1*t)</f>
        <v>145.605725654871</v>
      </c>
      <c r="H266" s="0" t="n">
        <f aca="false">(lam1/(lam2-lam1))*n_pocz*(EXP(-lam1*t)-EXP(-lam2*t))</f>
        <v>1548.24035751142</v>
      </c>
      <c r="I266" s="0" t="n">
        <f aca="false">n_pocz*(1+(lam1/(lam2-lam1))*EXP(-lam2*t)-(lam2/(lam2-lam1))*EXP(-lam1*t))</f>
        <v>306.153916833706</v>
      </c>
    </row>
    <row r="267" customFormat="false" ht="12.75" hidden="false" customHeight="false" outlineLevel="0" collapsed="false">
      <c r="B267" s="0" t="n">
        <v>263</v>
      </c>
      <c r="C267" s="0" t="n">
        <f aca="false">h*t_obs/1000</f>
        <v>1.315</v>
      </c>
      <c r="D267" s="0" t="n">
        <f aca="false">lam1*n_pocz*EXP(-lam1*t)</f>
        <v>288.313848955064</v>
      </c>
      <c r="E267" s="0" t="n">
        <f aca="false">(lam1*lam2/(lam2-lam1))*n_pocz*(EXP(-lam1*t)-EXP(-lam2*t))</f>
        <v>309.628193365509</v>
      </c>
      <c r="F267" s="0" t="n">
        <f aca="false">akt1+akt2</f>
        <v>597.942042320573</v>
      </c>
      <c r="G267" s="0" t="n">
        <f aca="false">n_pocz*EXP(-lam1*t)</f>
        <v>144.156924477532</v>
      </c>
      <c r="H267" s="0" t="n">
        <f aca="false">(lam1/(lam2-lam1))*n_pocz*(EXP(-lam1*t)-EXP(-lam2*t))</f>
        <v>1548.14096682754</v>
      </c>
      <c r="I267" s="0" t="n">
        <f aca="false">n_pocz*(1+(lam1/(lam2-lam1))*EXP(-lam2*t)-(lam2/(lam2-lam1))*EXP(-lam1*t))</f>
        <v>307.702108694925</v>
      </c>
    </row>
    <row r="268" customFormat="false" ht="12.75" hidden="false" customHeight="false" outlineLevel="0" collapsed="false">
      <c r="B268" s="0" t="n">
        <v>264</v>
      </c>
      <c r="C268" s="0" t="n">
        <f aca="false">h*t_obs/1000</f>
        <v>1.32</v>
      </c>
      <c r="D268" s="0" t="n">
        <f aca="false">lam1*n_pocz*EXP(-lam1*t)</f>
        <v>285.445078225544</v>
      </c>
      <c r="E268" s="0" t="n">
        <f aca="false">(lam1*lam2/(lam2-lam1))*n_pocz*(EXP(-lam1*t)-EXP(-lam2*t))</f>
        <v>309.60545337792</v>
      </c>
      <c r="F268" s="0" t="n">
        <f aca="false">akt1+akt2</f>
        <v>595.050531603464</v>
      </c>
      <c r="G268" s="0" t="n">
        <f aca="false">n_pocz*EXP(-lam1*t)</f>
        <v>142.722539112772</v>
      </c>
      <c r="H268" s="0" t="n">
        <f aca="false">(lam1/(lam2-lam1))*n_pocz*(EXP(-lam1*t)-EXP(-lam2*t))</f>
        <v>1548.0272668896</v>
      </c>
      <c r="I268" s="0" t="n">
        <f aca="false">n_pocz*(1+(lam1/(lam2-lam1))*EXP(-lam2*t)-(lam2/(lam2-lam1))*EXP(-lam1*t))</f>
        <v>309.250193997628</v>
      </c>
    </row>
    <row r="269" customFormat="false" ht="12.75" hidden="false" customHeight="false" outlineLevel="0" collapsed="false">
      <c r="B269" s="0" t="n">
        <v>265</v>
      </c>
      <c r="C269" s="0" t="n">
        <f aca="false">h*t_obs/1000</f>
        <v>1.325</v>
      </c>
      <c r="D269" s="0" t="n">
        <f aca="false">lam1*n_pocz*EXP(-lam1*t)</f>
        <v>282.604852241718</v>
      </c>
      <c r="E269" s="0" t="n">
        <f aca="false">(lam1*lam2/(lam2-lam1))*n_pocz*(EXP(-lam1*t)-EXP(-lam2*t))</f>
        <v>309.579883073523</v>
      </c>
      <c r="F269" s="0" t="n">
        <f aca="false">akt1+akt2</f>
        <v>592.184735315241</v>
      </c>
      <c r="G269" s="0" t="n">
        <f aca="false">n_pocz*EXP(-lam1*t)</f>
        <v>141.302426120859</v>
      </c>
      <c r="H269" s="0" t="n">
        <f aca="false">(lam1/(lam2-lam1))*n_pocz*(EXP(-lam1*t)-EXP(-lam2*t))</f>
        <v>1547.89941536761</v>
      </c>
      <c r="I269" s="0" t="n">
        <f aca="false">n_pocz*(1+(lam1/(lam2-lam1))*EXP(-lam2*t)-(lam2/(lam2-lam1))*EXP(-lam1*t))</f>
        <v>310.798158511527</v>
      </c>
    </row>
    <row r="270" customFormat="false" ht="12.75" hidden="false" customHeight="false" outlineLevel="0" collapsed="false">
      <c r="B270" s="0" t="n">
        <v>266</v>
      </c>
      <c r="C270" s="0" t="n">
        <f aca="false">h*t_obs/1000</f>
        <v>1.33</v>
      </c>
      <c r="D270" s="0" t="n">
        <f aca="false">lam1*n_pocz*EXP(-lam1*t)</f>
        <v>279.792886978621</v>
      </c>
      <c r="E270" s="0" t="n">
        <f aca="false">(lam1*lam2/(lam2-lam1))*n_pocz*(EXP(-lam1*t)-EXP(-lam2*t))</f>
        <v>309.551513669495</v>
      </c>
      <c r="F270" s="0" t="n">
        <f aca="false">akt1+akt2</f>
        <v>589.344400648117</v>
      </c>
      <c r="G270" s="0" t="n">
        <f aca="false">n_pocz*EXP(-lam1*t)</f>
        <v>139.896443489311</v>
      </c>
      <c r="H270" s="0" t="n">
        <f aca="false">(lam1/(lam2-lam1))*n_pocz*(EXP(-lam1*t)-EXP(-lam2*t))</f>
        <v>1547.75756834748</v>
      </c>
      <c r="I270" s="0" t="n">
        <f aca="false">n_pocz*(1+(lam1/(lam2-lam1))*EXP(-lam2*t)-(lam2/(lam2-lam1))*EXP(-lam1*t))</f>
        <v>312.345988163214</v>
      </c>
    </row>
    <row r="271" customFormat="false" ht="12.75" hidden="false" customHeight="false" outlineLevel="0" collapsed="false">
      <c r="B271" s="0" t="n">
        <v>267</v>
      </c>
      <c r="C271" s="0" t="n">
        <f aca="false">h*t_obs/1000</f>
        <v>1.335</v>
      </c>
      <c r="D271" s="0" t="n">
        <f aca="false">lam1*n_pocz*EXP(-lam1*t)</f>
        <v>277.008901237384</v>
      </c>
      <c r="E271" s="0" t="n">
        <f aca="false">(lam1*lam2/(lam2-lam1))*n_pocz*(EXP(-lam1*t)-EXP(-lam2*t))</f>
        <v>309.520376069346</v>
      </c>
      <c r="F271" s="0" t="n">
        <f aca="false">akt1+akt2</f>
        <v>586.52927730673</v>
      </c>
      <c r="G271" s="0" t="n">
        <f aca="false">n_pocz*EXP(-lam1*t)</f>
        <v>138.504450618692</v>
      </c>
      <c r="H271" s="0" t="n">
        <f aca="false">(lam1/(lam2-lam1))*n_pocz*(EXP(-lam1*t)-EXP(-lam2*t))</f>
        <v>1547.60188034673</v>
      </c>
      <c r="I271" s="0" t="n">
        <f aca="false">n_pocz*(1+(lam1/(lam2-lam1))*EXP(-lam2*t)-(lam2/(lam2-lam1))*EXP(-lam1*t))</f>
        <v>313.893669034579</v>
      </c>
    </row>
    <row r="272" customFormat="false" ht="12.75" hidden="false" customHeight="false" outlineLevel="0" collapsed="false">
      <c r="B272" s="0" t="n">
        <v>268</v>
      </c>
      <c r="C272" s="0" t="n">
        <f aca="false">h*t_obs/1000</f>
        <v>1.34</v>
      </c>
      <c r="D272" s="0" t="n">
        <f aca="false">lam1*n_pocz*EXP(-lam1*t)</f>
        <v>274.252616617112</v>
      </c>
      <c r="E272" s="0" t="n">
        <f aca="false">(lam1*lam2/(lam2-lam1))*n_pocz*(EXP(-lam1*t)-EXP(-lam2*t))</f>
        <v>309.486500866038</v>
      </c>
      <c r="F272" s="0" t="n">
        <f aca="false">akt1+akt2</f>
        <v>583.73911748315</v>
      </c>
      <c r="G272" s="0" t="n">
        <f aca="false">n_pocz*EXP(-lam1*t)</f>
        <v>137.126308308556</v>
      </c>
      <c r="H272" s="0" t="n">
        <f aca="false">(lam1/(lam2-lam1))*n_pocz*(EXP(-lam1*t)-EXP(-lam2*t))</f>
        <v>1547.43250433019</v>
      </c>
      <c r="I272" s="0" t="n">
        <f aca="false">n_pocz*(1+(lam1/(lam2-lam1))*EXP(-lam2*t)-(lam2/(lam2-lam1))*EXP(-lam1*t))</f>
        <v>315.441187361253</v>
      </c>
    </row>
    <row r="273" customFormat="false" ht="12.75" hidden="false" customHeight="false" outlineLevel="0" collapsed="false">
      <c r="B273" s="0" t="n">
        <v>269</v>
      </c>
      <c r="C273" s="0" t="n">
        <f aca="false">h*t_obs/1000</f>
        <v>1.345</v>
      </c>
      <c r="D273" s="0" t="n">
        <f aca="false">lam1*n_pocz*EXP(-lam1*t)</f>
        <v>271.523757487046</v>
      </c>
      <c r="E273" s="0" t="n">
        <f aca="false">(lam1*lam2/(lam2-lam1))*n_pocz*(EXP(-lam1*t)-EXP(-lam2*t))</f>
        <v>309.449918345083</v>
      </c>
      <c r="F273" s="0" t="n">
        <f aca="false">akt1+akt2</f>
        <v>580.973675832129</v>
      </c>
      <c r="G273" s="0" t="n">
        <f aca="false">n_pocz*EXP(-lam1*t)</f>
        <v>135.761878743523</v>
      </c>
      <c r="H273" s="0" t="n">
        <f aca="false">(lam1/(lam2-lam1))*n_pocz*(EXP(-lam1*t)-EXP(-lam2*t))</f>
        <v>1547.24959172542</v>
      </c>
      <c r="I273" s="0" t="n">
        <f aca="false">n_pocz*(1+(lam1/(lam2-lam1))*EXP(-lam2*t)-(lam2/(lam2-lam1))*EXP(-lam1*t))</f>
        <v>316.98852953106</v>
      </c>
    </row>
    <row r="274" customFormat="false" ht="12.75" hidden="false" customHeight="false" outlineLevel="0" collapsed="false">
      <c r="B274" s="0" t="n">
        <v>270</v>
      </c>
      <c r="C274" s="0" t="n">
        <f aca="false">h*t_obs/1000</f>
        <v>1.35</v>
      </c>
      <c r="D274" s="0" t="n">
        <f aca="false">lam1*n_pocz*EXP(-lam1*t)</f>
        <v>268.822050958999</v>
      </c>
      <c r="E274" s="0" t="n">
        <f aca="false">(lam1*lam2/(lam2-lam1))*n_pocz*(EXP(-lam1*t)-EXP(-lam2*t))</f>
        <v>309.410658487602</v>
      </c>
      <c r="F274" s="0" t="n">
        <f aca="false">akt1+akt2</f>
        <v>578.232709446601</v>
      </c>
      <c r="G274" s="0" t="n">
        <f aca="false">n_pocz*EXP(-lam1*t)</f>
        <v>134.4110254795</v>
      </c>
      <c r="H274" s="0" t="n">
        <f aca="false">(lam1/(lam2-lam1))*n_pocz*(EXP(-lam1*t)-EXP(-lam2*t))</f>
        <v>1547.05329243801</v>
      </c>
      <c r="I274" s="0" t="n">
        <f aca="false">n_pocz*(1+(lam1/(lam2-lam1))*EXP(-lam2*t)-(lam2/(lam2-lam1))*EXP(-lam1*t))</f>
        <v>318.535682082493</v>
      </c>
    </row>
    <row r="275" customFormat="false" ht="12.75" hidden="false" customHeight="false" outlineLevel="0" collapsed="false">
      <c r="B275" s="0" t="n">
        <v>271</v>
      </c>
      <c r="C275" s="0" t="n">
        <f aca="false">h*t_obs/1000</f>
        <v>1.355</v>
      </c>
      <c r="D275" s="0" t="n">
        <f aca="false">lam1*n_pocz*EXP(-lam1*t)</f>
        <v>266.147226860067</v>
      </c>
      <c r="E275" s="0" t="n">
        <f aca="false">(lam1*lam2/(lam2-lam1))*n_pocz*(EXP(-lam1*t)-EXP(-lam2*t))</f>
        <v>309.368750973355</v>
      </c>
      <c r="F275" s="0" t="n">
        <f aca="false">akt1+akt2</f>
        <v>575.515977833422</v>
      </c>
      <c r="G275" s="0" t="n">
        <f aca="false">n_pocz*EXP(-lam1*t)</f>
        <v>133.073613430034</v>
      </c>
      <c r="H275" s="0" t="n">
        <f aca="false">(lam1/(lam2-lam1))*n_pocz*(EXP(-lam1*t)-EXP(-lam2*t))</f>
        <v>1546.84375486677</v>
      </c>
      <c r="I275" s="0" t="n">
        <f aca="false">n_pocz*(1+(lam1/(lam2-lam1))*EXP(-lam2*t)-(lam2/(lam2-lam1))*EXP(-lam1*t))</f>
        <v>320.082631703192</v>
      </c>
    </row>
    <row r="276" customFormat="false" ht="12.75" hidden="false" customHeight="false" outlineLevel="0" collapsed="false">
      <c r="B276" s="0" t="n">
        <v>272</v>
      </c>
      <c r="C276" s="0" t="n">
        <f aca="false">h*t_obs/1000</f>
        <v>1.36</v>
      </c>
      <c r="D276" s="0" t="n">
        <f aca="false">lam1*n_pocz*EXP(-lam1*t)</f>
        <v>263.499017705612</v>
      </c>
      <c r="E276" s="0" t="n">
        <f aca="false">(lam1*lam2/(lam2-lam1))*n_pocz*(EXP(-lam1*t)-EXP(-lam2*t))</f>
        <v>309.324225183749</v>
      </c>
      <c r="F276" s="0" t="n">
        <f aca="false">akt1+akt2</f>
        <v>572.823242889361</v>
      </c>
      <c r="G276" s="0" t="n">
        <f aca="false">n_pocz*EXP(-lam1*t)</f>
        <v>131.749508852806</v>
      </c>
      <c r="H276" s="0" t="n">
        <f aca="false">(lam1/(lam2-lam1))*n_pocz*(EXP(-lam1*t)-EXP(-lam2*t))</f>
        <v>1546.62112591874</v>
      </c>
      <c r="I276" s="0" t="n">
        <f aca="false">n_pocz*(1+(lam1/(lam2-lam1))*EXP(-lam2*t)-(lam2/(lam2-lam1))*EXP(-lam1*t))</f>
        <v>321.62936522845</v>
      </c>
    </row>
    <row r="277" customFormat="false" ht="12.75" hidden="false" customHeight="false" outlineLevel="0" collapsed="false">
      <c r="B277" s="0" t="n">
        <v>273</v>
      </c>
      <c r="C277" s="0" t="n">
        <f aca="false">h*t_obs/1000</f>
        <v>1.365</v>
      </c>
      <c r="D277" s="0" t="n">
        <f aca="false">lam1*n_pocz*EXP(-lam1*t)</f>
        <v>260.87715867251</v>
      </c>
      <c r="E277" s="0" t="n">
        <f aca="false">(lam1*lam2/(lam2-lam1))*n_pocz*(EXP(-lam1*t)-EXP(-lam2*t))</f>
        <v>309.277110204803</v>
      </c>
      <c r="F277" s="0" t="n">
        <f aca="false">akt1+akt2</f>
        <v>570.154268877313</v>
      </c>
      <c r="G277" s="0" t="n">
        <f aca="false">n_pocz*EXP(-lam1*t)</f>
        <v>130.438579336255</v>
      </c>
      <c r="H277" s="0" t="n">
        <f aca="false">(lam1/(lam2-lam1))*n_pocz*(EXP(-lam1*t)-EXP(-lam2*t))</f>
        <v>1546.38555102402</v>
      </c>
      <c r="I277" s="0" t="n">
        <f aca="false">n_pocz*(1+(lam1/(lam2-lam1))*EXP(-lam2*t)-(lam2/(lam2-lam1))*EXP(-lam1*t))</f>
        <v>323.17586963973</v>
      </c>
    </row>
    <row r="278" customFormat="false" ht="12.75" hidden="false" customHeight="false" outlineLevel="0" collapsed="false">
      <c r="B278" s="0" t="n">
        <v>274</v>
      </c>
      <c r="C278" s="0" t="n">
        <f aca="false">h*t_obs/1000</f>
        <v>1.37</v>
      </c>
      <c r="D278" s="0" t="n">
        <f aca="false">lam1*n_pocz*EXP(-lam1*t)</f>
        <v>258.281387572674</v>
      </c>
      <c r="E278" s="0" t="n">
        <f aca="false">(lam1*lam2/(lam2-lam1))*n_pocz*(EXP(-lam1*t)-EXP(-lam2*t))</f>
        <v>309.227434830095</v>
      </c>
      <c r="F278" s="0" t="n">
        <f aca="false">akt1+akt2</f>
        <v>567.508822402769</v>
      </c>
      <c r="G278" s="0" t="n">
        <f aca="false">n_pocz*EXP(-lam1*t)</f>
        <v>129.140693786337</v>
      </c>
      <c r="H278" s="0" t="n">
        <f aca="false">(lam1/(lam2-lam1))*n_pocz*(EXP(-lam1*t)-EXP(-lam2*t))</f>
        <v>1546.13717415047</v>
      </c>
      <c r="I278" s="0" t="n">
        <f aca="false">n_pocz*(1+(lam1/(lam2-lam1))*EXP(-lam2*t)-(lam2/(lam2-lam1))*EXP(-lam1*t))</f>
        <v>324.722132063188</v>
      </c>
    </row>
    <row r="279" customFormat="false" ht="12.75" hidden="false" customHeight="false" outlineLevel="0" collapsed="false">
      <c r="B279" s="0" t="n">
        <v>275</v>
      </c>
      <c r="C279" s="0" t="n">
        <f aca="false">h*t_obs/1000</f>
        <v>1.375</v>
      </c>
      <c r="D279" s="0" t="n">
        <f aca="false">lam1*n_pocz*EXP(-lam1*t)</f>
        <v>255.71144482683</v>
      </c>
      <c r="E279" s="0" t="n">
        <f aca="false">(lam1*lam2/(lam2-lam1))*n_pocz*(EXP(-lam1*t)-EXP(-lam2*t))</f>
        <v>309.175227563672</v>
      </c>
      <c r="F279" s="0" t="n">
        <f aca="false">akt1+akt2</f>
        <v>564.886672390502</v>
      </c>
      <c r="G279" s="0" t="n">
        <f aca="false">n_pocz*EXP(-lam1*t)</f>
        <v>127.855722413415</v>
      </c>
      <c r="H279" s="0" t="n">
        <f aca="false">(lam1/(lam2-lam1))*n_pocz*(EXP(-lam1*t)-EXP(-lam2*t))</f>
        <v>1545.87613781836</v>
      </c>
      <c r="I279" s="0" t="n">
        <f aca="false">n_pocz*(1+(lam1/(lam2-lam1))*EXP(-lam2*t)-(lam2/(lam2-lam1))*EXP(-lam1*t))</f>
        <v>326.268139768227</v>
      </c>
    </row>
    <row r="280" customFormat="false" ht="12.75" hidden="false" customHeight="false" outlineLevel="0" collapsed="false">
      <c r="B280" s="0" t="n">
        <v>276</v>
      </c>
      <c r="C280" s="0" t="n">
        <f aca="false">h*t_obs/1000</f>
        <v>1.38</v>
      </c>
      <c r="D280" s="0" t="n">
        <f aca="false">lam1*n_pocz*EXP(-lam1*t)</f>
        <v>253.167073438563</v>
      </c>
      <c r="E280" s="0" t="n">
        <f aca="false">(lam1*lam2/(lam2-lam1))*n_pocz*(EXP(-lam1*t)-EXP(-lam2*t))</f>
        <v>309.120516622934</v>
      </c>
      <c r="F280" s="0" t="n">
        <f aca="false">akt1+akt2</f>
        <v>562.287590061497</v>
      </c>
      <c r="G280" s="0" t="n">
        <f aca="false">n_pocz*EXP(-lam1*t)</f>
        <v>126.583536719281</v>
      </c>
      <c r="H280" s="0" t="n">
        <f aca="false">(lam1/(lam2-lam1))*n_pocz*(EXP(-lam1*t)-EXP(-lam2*t))</f>
        <v>1545.60258311467</v>
      </c>
      <c r="I280" s="0" t="n">
        <f aca="false">n_pocz*(1+(lam1/(lam2-lam1))*EXP(-lam2*t)-(lam2/(lam2-lam1))*EXP(-lam1*t))</f>
        <v>327.81388016605</v>
      </c>
    </row>
    <row r="281" customFormat="false" ht="12.75" hidden="false" customHeight="false" outlineLevel="0" collapsed="false">
      <c r="B281" s="0" t="n">
        <v>277</v>
      </c>
      <c r="C281" s="0" t="n">
        <f aca="false">h*t_obs/1000</f>
        <v>1.385</v>
      </c>
      <c r="D281" s="0" t="n">
        <f aca="false">lam1*n_pocz*EXP(-lam1*t)</f>
        <v>250.648018968613</v>
      </c>
      <c r="E281" s="0" t="n">
        <f aca="false">(lam1*lam2/(lam2-lam1))*n_pocz*(EXP(-lam1*t)-EXP(-lam2*t))</f>
        <v>309.063329941491</v>
      </c>
      <c r="F281" s="0" t="n">
        <f aca="false">akt1+akt2</f>
        <v>559.711348910104</v>
      </c>
      <c r="G281" s="0" t="n">
        <f aca="false">n_pocz*EXP(-lam1*t)</f>
        <v>125.324009484306</v>
      </c>
      <c r="H281" s="0" t="n">
        <f aca="false">(lam1/(lam2-lam1))*n_pocz*(EXP(-lam1*t)-EXP(-lam2*t))</f>
        <v>1545.31664970746</v>
      </c>
      <c r="I281" s="0" t="n">
        <f aca="false">n_pocz*(1+(lam1/(lam2-lam1))*EXP(-lam2*t)-(lam2/(lam2-lam1))*EXP(-lam1*t))</f>
        <v>329.359340808238</v>
      </c>
    </row>
    <row r="282" customFormat="false" ht="12.75" hidden="false" customHeight="false" outlineLevel="0" collapsed="false">
      <c r="B282" s="0" t="n">
        <v>278</v>
      </c>
      <c r="C282" s="0" t="n">
        <f aca="false">h*t_obs/1000</f>
        <v>1.39</v>
      </c>
      <c r="D282" s="0" t="n">
        <f aca="false">lam1*n_pocz*EXP(-lam1*t)</f>
        <v>248.154029509433</v>
      </c>
      <c r="E282" s="0" t="n">
        <f aca="false">(lam1*lam2/(lam2-lam1))*n_pocz*(EXP(-lam1*t)-EXP(-lam2*t))</f>
        <v>309.00369517199</v>
      </c>
      <c r="F282" s="0" t="n">
        <f aca="false">akt1+akt2</f>
        <v>557.157724681423</v>
      </c>
      <c r="G282" s="0" t="n">
        <f aca="false">n_pocz*EXP(-lam1*t)</f>
        <v>124.077014754717</v>
      </c>
      <c r="H282" s="0" t="n">
        <f aca="false">(lam1/(lam2-lam1))*n_pocz*(EXP(-lam1*t)-EXP(-lam2*t))</f>
        <v>1545.01847585995</v>
      </c>
      <c r="I282" s="0" t="n">
        <f aca="false">n_pocz*(1+(lam1/(lam2-lam1))*EXP(-lam2*t)-(lam2/(lam2-lam1))*EXP(-lam1*t))</f>
        <v>330.904509385334</v>
      </c>
    </row>
    <row r="283" customFormat="false" ht="12.75" hidden="false" customHeight="false" outlineLevel="0" collapsed="false">
      <c r="B283" s="0" t="n">
        <v>279</v>
      </c>
      <c r="C283" s="0" t="n">
        <f aca="false">h*t_obs/1000</f>
        <v>1.395</v>
      </c>
      <c r="D283" s="0" t="n">
        <f aca="false">lam1*n_pocz*EXP(-lam1*t)</f>
        <v>245.684855660001</v>
      </c>
      <c r="E283" s="0" t="n">
        <f aca="false">(lam1*lam2/(lam2-lam1))*n_pocz*(EXP(-lam1*t)-EXP(-lam2*t))</f>
        <v>308.94163968891</v>
      </c>
      <c r="F283" s="0" t="n">
        <f aca="false">akt1+akt2</f>
        <v>554.62649534891</v>
      </c>
      <c r="G283" s="0" t="n">
        <f aca="false">n_pocz*EXP(-lam1*t)</f>
        <v>122.84242783</v>
      </c>
      <c r="H283" s="0" t="n">
        <f aca="false">(lam1/(lam2-lam1))*n_pocz*(EXP(-lam1*t)-EXP(-lam2*t))</f>
        <v>1544.70819844455</v>
      </c>
      <c r="I283" s="0" t="n">
        <f aca="false">n_pocz*(1+(lam1/(lam2-lam1))*EXP(-lam2*t)-(lam2/(lam2-lam1))*EXP(-lam1*t))</f>
        <v>332.44937372545</v>
      </c>
    </row>
    <row r="284" customFormat="false" ht="12.75" hidden="false" customHeight="false" outlineLevel="0" collapsed="false">
      <c r="B284" s="0" t="n">
        <v>280</v>
      </c>
      <c r="C284" s="0" t="n">
        <f aca="false">h*t_obs/1000</f>
        <v>1.4</v>
      </c>
      <c r="D284" s="0" t="n">
        <f aca="false">lam1*n_pocz*EXP(-lam1*t)</f>
        <v>243.240250500872</v>
      </c>
      <c r="E284" s="0" t="n">
        <f aca="false">(lam1*lam2/(lam2-lam1))*n_pocz*(EXP(-lam1*t)-EXP(-lam2*t))</f>
        <v>308.877190591337</v>
      </c>
      <c r="F284" s="0" t="n">
        <f aca="false">akt1+akt2</f>
        <v>552.117441092209</v>
      </c>
      <c r="G284" s="0" t="n">
        <f aca="false">n_pocz*EXP(-lam1*t)</f>
        <v>121.620125250436</v>
      </c>
      <c r="H284" s="0" t="n">
        <f aca="false">(lam1/(lam2-lam1))*n_pocz*(EXP(-lam1*t)-EXP(-lam2*t))</f>
        <v>1544.38595295668</v>
      </c>
      <c r="I284" s="0" t="n">
        <f aca="false">n_pocz*(1+(lam1/(lam2-lam1))*EXP(-lam2*t)-(lam2/(lam2-lam1))*EXP(-lam1*t))</f>
        <v>333.993921792881</v>
      </c>
    </row>
    <row r="285" customFormat="false" ht="12.75" hidden="false" customHeight="false" outlineLevel="0" collapsed="false">
      <c r="B285" s="0" t="n">
        <v>281</v>
      </c>
      <c r="C285" s="0" t="n">
        <f aca="false">h*t_obs/1000</f>
        <v>1.405</v>
      </c>
      <c r="D285" s="0" t="n">
        <f aca="false">lam1*n_pocz*EXP(-lam1*t)</f>
        <v>240.819969569494</v>
      </c>
      <c r="E285" s="0" t="n">
        <f aca="false">(lam1*lam2/(lam2-lam1))*n_pocz*(EXP(-lam1*t)-EXP(-lam2*t))</f>
        <v>308.810374705704</v>
      </c>
      <c r="F285" s="0" t="n">
        <f aca="false">akt1+akt2</f>
        <v>549.630344275198</v>
      </c>
      <c r="G285" s="0" t="n">
        <f aca="false">n_pocz*EXP(-lam1*t)</f>
        <v>120.409984784747</v>
      </c>
      <c r="H285" s="0" t="n">
        <f aca="false">(lam1/(lam2-lam1))*n_pocz*(EXP(-lam1*t)-EXP(-lam2*t))</f>
        <v>1544.05187352852</v>
      </c>
      <c r="I285" s="0" t="n">
        <f aca="false">n_pocz*(1+(lam1/(lam2-lam1))*EXP(-lam2*t)-(lam2/(lam2-lam1))*EXP(-lam1*t))</f>
        <v>335.538141686732</v>
      </c>
    </row>
    <row r="286" customFormat="false" ht="12.75" hidden="false" customHeight="false" outlineLevel="0" collapsed="false">
      <c r="B286" s="0" t="n">
        <v>282</v>
      </c>
      <c r="C286" s="0" t="n">
        <f aca="false">h*t_obs/1000</f>
        <v>1.41</v>
      </c>
      <c r="D286" s="0" t="n">
        <f aca="false">lam1*n_pocz*EXP(-lam1*t)</f>
        <v>238.423770835757</v>
      </c>
      <c r="E286" s="0" t="n">
        <f aca="false">(lam1*lam2/(lam2-lam1))*n_pocz*(EXP(-lam1*t)-EXP(-lam2*t))</f>
        <v>308.741218588511</v>
      </c>
      <c r="F286" s="0" t="n">
        <f aca="false">akt1+akt2</f>
        <v>547.164989424269</v>
      </c>
      <c r="G286" s="0" t="n">
        <f aca="false">n_pocz*EXP(-lam1*t)</f>
        <v>119.211885417879</v>
      </c>
      <c r="H286" s="0" t="n">
        <f aca="false">(lam1/(lam2-lam1))*n_pocz*(EXP(-lam1*t)-EXP(-lam2*t))</f>
        <v>1543.70609294255</v>
      </c>
      <c r="I286" s="0" t="n">
        <f aca="false">n_pocz*(1+(lam1/(lam2-lam1))*EXP(-lam2*t)-(lam2/(lam2-lam1))*EXP(-lam1*t))</f>
        <v>337.082021639567</v>
      </c>
    </row>
    <row r="287" customFormat="false" ht="12.75" hidden="false" customHeight="false" outlineLevel="0" collapsed="false">
      <c r="B287" s="0" t="n">
        <v>283</v>
      </c>
      <c r="C287" s="0" t="n">
        <f aca="false">h*t_obs/1000</f>
        <v>1.415</v>
      </c>
      <c r="D287" s="0" t="n">
        <f aca="false">lam1*n_pocz*EXP(-lam1*t)</f>
        <v>236.051414677791</v>
      </c>
      <c r="E287" s="0" t="n">
        <f aca="false">(lam1*lam2/(lam2-lam1))*n_pocz*(EXP(-lam1*t)-EXP(-lam2*t))</f>
        <v>308.669748529009</v>
      </c>
      <c r="F287" s="0" t="n">
        <f aca="false">akt1+akt2</f>
        <v>544.7211632068</v>
      </c>
      <c r="G287" s="0" t="n">
        <f aca="false">n_pocz*EXP(-lam1*t)</f>
        <v>118.025707338896</v>
      </c>
      <c r="H287" s="0" t="n">
        <f aca="false">(lam1/(lam2-lam1))*n_pocz*(EXP(-lam1*t)-EXP(-lam2*t))</f>
        <v>1543.34874264504</v>
      </c>
      <c r="I287" s="0" t="n">
        <f aca="false">n_pocz*(1+(lam1/(lam2-lam1))*EXP(-lam2*t)-(lam2/(lam2-lam1))*EXP(-lam1*t))</f>
        <v>338.625550016061</v>
      </c>
    </row>
    <row r="288" customFormat="false" ht="12.75" hidden="false" customHeight="false" outlineLevel="0" collapsed="false">
      <c r="B288" s="0" t="n">
        <v>284</v>
      </c>
      <c r="C288" s="0" t="n">
        <f aca="false">h*t_obs/1000</f>
        <v>1.42</v>
      </c>
      <c r="D288" s="0" t="n">
        <f aca="false">lam1*n_pocz*EXP(-lam1*t)</f>
        <v>233.702663858003</v>
      </c>
      <c r="E288" s="0" t="n">
        <f aca="false">(lam1*lam2/(lam2-lam1))*n_pocz*(EXP(-lam1*t)-EXP(-lam2*t))</f>
        <v>308.595990551865</v>
      </c>
      <c r="F288" s="0" t="n">
        <f aca="false">akt1+akt2</f>
        <v>542.298654409868</v>
      </c>
      <c r="G288" s="0" t="n">
        <f aca="false">n_pocz*EXP(-lam1*t)</f>
        <v>116.851331929002</v>
      </c>
      <c r="H288" s="0" t="n">
        <f aca="false">(lam1/(lam2-lam1))*n_pocz*(EXP(-lam1*t)-EXP(-lam2*t))</f>
        <v>1542.97995275932</v>
      </c>
      <c r="I288" s="0" t="n">
        <f aca="false">n_pocz*(1+(lam1/(lam2-lam1))*EXP(-lam2*t)-(lam2/(lam2-lam1))*EXP(-lam1*t))</f>
        <v>340.168715311675</v>
      </c>
    </row>
    <row r="289" customFormat="false" ht="12.75" hidden="false" customHeight="false" outlineLevel="0" collapsed="false">
      <c r="B289" s="0" t="n">
        <v>285</v>
      </c>
      <c r="C289" s="0" t="n">
        <f aca="false">h*t_obs/1000</f>
        <v>1.425</v>
      </c>
      <c r="D289" s="0" t="n">
        <f aca="false">lam1*n_pocz*EXP(-lam1*t)</f>
        <v>231.377283499354</v>
      </c>
      <c r="E289" s="0" t="n">
        <f aca="false">(lam1*lam2/(lam2-lam1))*n_pocz*(EXP(-lam1*t)-EXP(-lam2*t))</f>
        <v>308.519970419797</v>
      </c>
      <c r="F289" s="0" t="n">
        <f aca="false">akt1+akt2</f>
        <v>539.897253919151</v>
      </c>
      <c r="G289" s="0" t="n">
        <f aca="false">n_pocz*EXP(-lam1*t)</f>
        <v>115.688641749677</v>
      </c>
      <c r="H289" s="0" t="n">
        <f aca="false">(lam1/(lam2-lam1))*n_pocz*(EXP(-lam1*t)-EXP(-lam2*t))</f>
        <v>1542.59985209899</v>
      </c>
      <c r="I289" s="0" t="n">
        <f aca="false">n_pocz*(1+(lam1/(lam2-lam1))*EXP(-lam2*t)-(lam2/(lam2-lam1))*EXP(-lam1*t))</f>
        <v>341.711506151336</v>
      </c>
    </row>
    <row r="290" customFormat="false" ht="12.75" hidden="false" customHeight="false" outlineLevel="0" collapsed="false">
      <c r="B290" s="0" t="n">
        <v>286</v>
      </c>
      <c r="C290" s="0" t="n">
        <f aca="false">h*t_obs/1000</f>
        <v>1.43</v>
      </c>
      <c r="D290" s="0" t="n">
        <f aca="false">lam1*n_pocz*EXP(-lam1*t)</f>
        <v>229.075041061869</v>
      </c>
      <c r="E290" s="0" t="n">
        <f aca="false">(lam1*lam2/(lam2-lam1))*n_pocz*(EXP(-lam1*t)-EXP(-lam2*t))</f>
        <v>308.441713636186</v>
      </c>
      <c r="F290" s="0" t="n">
        <f aca="false">akt1+akt2</f>
        <v>537.516754698056</v>
      </c>
      <c r="G290" s="0" t="n">
        <f aca="false">n_pocz*EXP(-lam1*t)</f>
        <v>114.537520530935</v>
      </c>
      <c r="H290" s="0" t="n">
        <f aca="false">(lam1/(lam2-lam1))*n_pocz*(EXP(-lam1*t)-EXP(-lam2*t))</f>
        <v>1542.20856818093</v>
      </c>
      <c r="I290" s="0" t="n">
        <f aca="false">n_pocz*(1+(lam1/(lam2-lam1))*EXP(-lam2*t)-(lam2/(lam2-lam1))*EXP(-lam1*t))</f>
        <v>343.253911288135</v>
      </c>
    </row>
    <row r="291" customFormat="false" ht="12.75" hidden="false" customHeight="false" outlineLevel="0" collapsed="false">
      <c r="B291" s="0" t="n">
        <v>287</v>
      </c>
      <c r="C291" s="0" t="n">
        <f aca="false">h*t_obs/1000</f>
        <v>1.435</v>
      </c>
      <c r="D291" s="0" t="n">
        <f aca="false">lam1*n_pocz*EXP(-lam1*t)</f>
        <v>226.795706319388</v>
      </c>
      <c r="E291" s="0" t="n">
        <f aca="false">(lam1*lam2/(lam2-lam1))*n_pocz*(EXP(-lam1*t)-EXP(-lam2*t))</f>
        <v>308.361245447654</v>
      </c>
      <c r="F291" s="0" t="n">
        <f aca="false">akt1+akt2</f>
        <v>535.156951767041</v>
      </c>
      <c r="G291" s="0" t="n">
        <f aca="false">n_pocz*EXP(-lam1*t)</f>
        <v>113.397853159694</v>
      </c>
      <c r="H291" s="0" t="n">
        <f aca="false">(lam1/(lam2-lam1))*n_pocz*(EXP(-lam1*t)-EXP(-lam2*t))</f>
        <v>1541.80622723827</v>
      </c>
      <c r="I291" s="0" t="n">
        <f aca="false">n_pocz*(1+(lam1/(lam2-lam1))*EXP(-lam2*t)-(lam2/(lam2-lam1))*EXP(-lam1*t))</f>
        <v>344.795919602037</v>
      </c>
    </row>
    <row r="292" customFormat="false" ht="12.75" hidden="false" customHeight="false" outlineLevel="0" collapsed="false">
      <c r="B292" s="0" t="n">
        <v>288</v>
      </c>
      <c r="C292" s="0" t="n">
        <f aca="false">h*t_obs/1000</f>
        <v>1.44</v>
      </c>
      <c r="D292" s="0" t="n">
        <f aca="false">lam1*n_pocz*EXP(-lam1*t)</f>
        <v>224.539051336535</v>
      </c>
      <c r="E292" s="0" t="n">
        <f aca="false">(lam1*lam2/(lam2-lam1))*n_pocz*(EXP(-lam1*t)-EXP(-lam2*t))</f>
        <v>308.278590846626</v>
      </c>
      <c r="F292" s="0" t="n">
        <f aca="false">akt1+akt2</f>
        <v>532.81764218316</v>
      </c>
      <c r="G292" s="0" t="n">
        <f aca="false">n_pocz*EXP(-lam1*t)</f>
        <v>112.269525668267</v>
      </c>
      <c r="H292" s="0" t="n">
        <f aca="false">(lam1/(lam2-lam1))*n_pocz*(EXP(-lam1*t)-EXP(-lam2*t))</f>
        <v>1541.39295423313</v>
      </c>
      <c r="I292" s="0" t="n">
        <f aca="false">n_pocz*(1+(lam1/(lam2-lam1))*EXP(-lam2*t)-(lam2/(lam2-lam1))*EXP(-lam1*t))</f>
        <v>346.337520098605</v>
      </c>
    </row>
    <row r="293" customFormat="false" ht="12.75" hidden="false" customHeight="false" outlineLevel="0" collapsed="false">
      <c r="B293" s="0" t="n">
        <v>289</v>
      </c>
      <c r="C293" s="0" t="n">
        <f aca="false">h*t_obs/1000</f>
        <v>1.445</v>
      </c>
      <c r="D293" s="0" t="n">
        <f aca="false">lam1*n_pocz*EXP(-lam1*t)</f>
        <v>222.304850445932</v>
      </c>
      <c r="E293" s="0" t="n">
        <f aca="false">(lam1*lam2/(lam2-lam1))*n_pocz*(EXP(-lam1*t)-EXP(-lam2*t))</f>
        <v>308.193774573861</v>
      </c>
      <c r="F293" s="0" t="n">
        <f aca="false">akt1+akt2</f>
        <v>530.498625019793</v>
      </c>
      <c r="G293" s="0" t="n">
        <f aca="false">n_pocz*EXP(-lam1*t)</f>
        <v>111.152425222966</v>
      </c>
      <c r="H293" s="0" t="n">
        <f aca="false">(lam1/(lam2-lam1))*n_pocz*(EXP(-lam1*t)-EXP(-lam2*t))</f>
        <v>1540.9688728693</v>
      </c>
      <c r="I293" s="0" t="n">
        <f aca="false">n_pocz*(1+(lam1/(lam2-lam1))*EXP(-lam2*t)-(lam2/(lam2-lam1))*EXP(-lam1*t))</f>
        <v>347.878701907731</v>
      </c>
    </row>
    <row r="294" customFormat="false" ht="12.75" hidden="false" customHeight="false" outlineLevel="0" collapsed="false">
      <c r="B294" s="0" t="n">
        <v>290</v>
      </c>
      <c r="C294" s="0" t="n">
        <f aca="false">h*t_obs/1000</f>
        <v>1.45</v>
      </c>
      <c r="D294" s="0" t="n">
        <f aca="false">lam1*n_pocz*EXP(-lam1*t)</f>
        <v>220.092880225629</v>
      </c>
      <c r="E294" s="0" t="n">
        <f aca="false">(lam1*lam2/(lam2-lam1))*n_pocz*(EXP(-lam1*t)-EXP(-lam2*t))</f>
        <v>308.106821120959</v>
      </c>
      <c r="F294" s="0" t="n">
        <f aca="false">akt1+akt2</f>
        <v>528.199701346588</v>
      </c>
      <c r="G294" s="0" t="n">
        <f aca="false">n_pocz*EXP(-lam1*t)</f>
        <v>110.046440112814</v>
      </c>
      <c r="H294" s="0" t="n">
        <f aca="false">(lam1/(lam2-lam1))*n_pocz*(EXP(-lam1*t)-EXP(-lam2*t))</f>
        <v>1540.5341056048</v>
      </c>
      <c r="I294" s="0" t="n">
        <f aca="false">n_pocz*(1+(lam1/(lam2-lam1))*EXP(-lam2*t)-(lam2/(lam2-lam1))*EXP(-lam1*t))</f>
        <v>349.41945428239</v>
      </c>
    </row>
    <row r="295" customFormat="false" ht="12.75" hidden="false" customHeight="false" outlineLevel="0" collapsed="false">
      <c r="B295" s="0" t="n">
        <v>291</v>
      </c>
      <c r="C295" s="0" t="n">
        <f aca="false">h*t_obs/1000</f>
        <v>1.455</v>
      </c>
      <c r="D295" s="0" t="n">
        <f aca="false">lam1*n_pocz*EXP(-lam1*t)</f>
        <v>217.902919476759</v>
      </c>
      <c r="E295" s="0" t="n">
        <f aca="false">(lam1*lam2/(lam2-lam1))*n_pocz*(EXP(-lam1*t)-EXP(-lam2*t))</f>
        <v>308.017754732845</v>
      </c>
      <c r="F295" s="0" t="n">
        <f aca="false">akt1+akt2</f>
        <v>525.920674209604</v>
      </c>
      <c r="G295" s="0" t="n">
        <f aca="false">n_pocz*EXP(-lam1*t)</f>
        <v>108.95145973838</v>
      </c>
      <c r="H295" s="0" t="n">
        <f aca="false">(lam1/(lam2-lam1))*n_pocz*(EXP(-lam1*t)-EXP(-lam2*t))</f>
        <v>1540.08877366422</v>
      </c>
      <c r="I295" s="0" t="n">
        <f aca="false">n_pocz*(1+(lam1/(lam2-lam1))*EXP(-lam2*t)-(lam2/(lam2-lam1))*EXP(-lam1*t))</f>
        <v>350.959766597395</v>
      </c>
    </row>
    <row r="296" customFormat="false" ht="12.75" hidden="false" customHeight="false" outlineLevel="0" collapsed="false">
      <c r="B296" s="0" t="n">
        <v>292</v>
      </c>
      <c r="C296" s="0" t="n">
        <f aca="false">h*t_obs/1000</f>
        <v>1.46</v>
      </c>
      <c r="D296" s="0" t="n">
        <f aca="false">lam1*n_pocz*EXP(-lam1*t)</f>
        <v>215.734749201424</v>
      </c>
      <c r="E296" s="0" t="n">
        <f aca="false">(lam1*lam2/(lam2-lam1))*n_pocz*(EXP(-lam1*t)-EXP(-lam2*t))</f>
        <v>307.926599410223</v>
      </c>
      <c r="F296" s="0" t="n">
        <f aca="false">akt1+akt2</f>
        <v>523.661348611647</v>
      </c>
      <c r="G296" s="0" t="n">
        <f aca="false">n_pocz*EXP(-lam1*t)</f>
        <v>107.867374600712</v>
      </c>
      <c r="H296" s="0" t="n">
        <f aca="false">(lam1/(lam2-lam1))*n_pocz*(EXP(-lam1*t)-EXP(-lam2*t))</f>
        <v>1539.63299705111</v>
      </c>
      <c r="I296" s="0" t="n">
        <f aca="false">n_pocz*(1+(lam1/(lam2-lam1))*EXP(-lam2*t)-(lam2/(lam2-lam1))*EXP(-lam1*t))</f>
        <v>352.499628348174</v>
      </c>
    </row>
    <row r="297" customFormat="false" ht="12.75" hidden="false" customHeight="false" outlineLevel="0" collapsed="false">
      <c r="B297" s="0" t="n">
        <v>293</v>
      </c>
      <c r="C297" s="0" t="n">
        <f aca="false">h*t_obs/1000</f>
        <v>1.465</v>
      </c>
      <c r="D297" s="0" t="n">
        <f aca="false">lam1*n_pocz*EXP(-lam1*t)</f>
        <v>213.588152580788</v>
      </c>
      <c r="E297" s="0" t="n">
        <f aca="false">(lam1*lam2/(lam2-lam1))*n_pocz*(EXP(-lam1*t)-EXP(-lam2*t))</f>
        <v>307.833378912011</v>
      </c>
      <c r="F297" s="0" t="n">
        <f aca="false">akt1+akt2</f>
        <v>521.421531492799</v>
      </c>
      <c r="G297" s="0" t="n">
        <f aca="false">n_pocz*EXP(-lam1*t)</f>
        <v>106.794076290394</v>
      </c>
      <c r="H297" s="0" t="n">
        <f aca="false">(lam1/(lam2-lam1))*n_pocz*(EXP(-lam1*t)-EXP(-lam2*t))</f>
        <v>1539.16689456005</v>
      </c>
      <c r="I297" s="0" t="n">
        <f aca="false">n_pocz*(1+(lam1/(lam2-lam1))*EXP(-lam2*t)-(lam2/(lam2-lam1))*EXP(-lam1*t))</f>
        <v>354.039029149552</v>
      </c>
    </row>
    <row r="298" customFormat="false" ht="12.75" hidden="false" customHeight="false" outlineLevel="0" collapsed="false">
      <c r="B298" s="0" t="n">
        <v>294</v>
      </c>
      <c r="C298" s="0" t="n">
        <f aca="false">h*t_obs/1000</f>
        <v>1.47</v>
      </c>
      <c r="D298" s="0" t="n">
        <f aca="false">lam1*n_pocz*EXP(-lam1*t)</f>
        <v>211.462914953401</v>
      </c>
      <c r="E298" s="0" t="n">
        <f aca="false">(lam1*lam2/(lam2-lam1))*n_pocz*(EXP(-lam1*t)-EXP(-lam2*t))</f>
        <v>307.73811675775</v>
      </c>
      <c r="F298" s="0" t="n">
        <f aca="false">akt1+akt2</f>
        <v>519.201031711152</v>
      </c>
      <c r="G298" s="0" t="n">
        <f aca="false">n_pocz*EXP(-lam1*t)</f>
        <v>105.731457476701</v>
      </c>
      <c r="H298" s="0" t="n">
        <f aca="false">(lam1/(lam2-lam1))*n_pocz*(EXP(-lam1*t)-EXP(-lam2*t))</f>
        <v>1538.69058378875</v>
      </c>
      <c r="I298" s="0" t="n">
        <f aca="false">n_pocz*(1+(lam1/(lam2-lam1))*EXP(-lam2*t)-(lam2/(lam2-lam1))*EXP(-lam1*t))</f>
        <v>355.577958734547</v>
      </c>
    </row>
    <row r="299" customFormat="false" ht="12.75" hidden="false" customHeight="false" outlineLevel="0" collapsed="false">
      <c r="B299" s="0" t="n">
        <v>295</v>
      </c>
      <c r="C299" s="0" t="n">
        <f aca="false">h*t_obs/1000</f>
        <v>1.475</v>
      </c>
      <c r="D299" s="0" t="n">
        <f aca="false">lam1*n_pocz*EXP(-lam1*t)</f>
        <v>209.35882379373</v>
      </c>
      <c r="E299" s="0" t="n">
        <f aca="false">(lam1*lam2/(lam2-lam1))*n_pocz*(EXP(-lam1*t)-EXP(-lam2*t))</f>
        <v>307.64083622999</v>
      </c>
      <c r="F299" s="0" t="n">
        <f aca="false">akt1+akt2</f>
        <v>516.999660023719</v>
      </c>
      <c r="G299" s="0" t="n">
        <f aca="false">n_pocz*EXP(-lam1*t)</f>
        <v>104.679411896865</v>
      </c>
      <c r="H299" s="0" t="n">
        <f aca="false">(lam1/(lam2-lam1))*n_pocz*(EXP(-lam1*t)-EXP(-lam2*t))</f>
        <v>1538.20418114995</v>
      </c>
      <c r="I299" s="0" t="n">
        <f aca="false">n_pocz*(1+(lam1/(lam2-lam1))*EXP(-lam2*t)-(lam2/(lam2-lam1))*EXP(-lam1*t))</f>
        <v>357.116406953187</v>
      </c>
    </row>
    <row r="300" customFormat="false" ht="12.75" hidden="false" customHeight="false" outlineLevel="0" collapsed="false">
      <c r="B300" s="0" t="n">
        <v>296</v>
      </c>
      <c r="C300" s="0" t="n">
        <f aca="false">h*t_obs/1000</f>
        <v>1.48</v>
      </c>
      <c r="D300" s="0" t="n">
        <f aca="false">lam1*n_pocz*EXP(-lam1*t)</f>
        <v>207.275668690903</v>
      </c>
      <c r="E300" s="0" t="n">
        <f aca="false">(lam1*lam2/(lam2-lam1))*n_pocz*(EXP(-lam1*t)-EXP(-lam2*t))</f>
        <v>307.541560376646</v>
      </c>
      <c r="F300" s="0" t="n">
        <f aca="false">akt1+akt2</f>
        <v>514.81722906755</v>
      </c>
      <c r="G300" s="0" t="n">
        <f aca="false">n_pocz*EXP(-lam1*t)</f>
        <v>103.637834345452</v>
      </c>
      <c r="H300" s="0" t="n">
        <f aca="false">(lam1/(lam2-lam1))*n_pocz*(EXP(-lam1*t)-EXP(-lam2*t))</f>
        <v>1537.70780188323</v>
      </c>
      <c r="I300" s="0" t="n">
        <f aca="false">n_pocz*(1+(lam1/(lam2-lam1))*EXP(-lam2*t)-(lam2/(lam2-lam1))*EXP(-lam1*t))</f>
        <v>358.654363771318</v>
      </c>
    </row>
    <row r="301" customFormat="false" ht="12.75" hidden="false" customHeight="false" outlineLevel="0" collapsed="false">
      <c r="B301" s="0" t="n">
        <v>297</v>
      </c>
      <c r="C301" s="0" t="n">
        <f aca="false">h*t_obs/1000</f>
        <v>1.485</v>
      </c>
      <c r="D301" s="0" t="n">
        <f aca="false">lam1*n_pocz*EXP(-lam1*t)</f>
        <v>205.213241327676</v>
      </c>
      <c r="E301" s="0" t="n">
        <f aca="false">(lam1*lam2/(lam2-lam1))*n_pocz*(EXP(-lam1*t)-EXP(-lam2*t))</f>
        <v>307.440312013343</v>
      </c>
      <c r="F301" s="0" t="n">
        <f aca="false">akt1+akt2</f>
        <v>512.653553341019</v>
      </c>
      <c r="G301" s="0" t="n">
        <f aca="false">n_pocz*EXP(-lam1*t)</f>
        <v>102.606620663838</v>
      </c>
      <c r="H301" s="0" t="n">
        <f aca="false">(lam1/(lam2-lam1))*n_pocz*(EXP(-lam1*t)-EXP(-lam2*t))</f>
        <v>1537.20156006671</v>
      </c>
      <c r="I301" s="0" t="n">
        <f aca="false">n_pocz*(1+(lam1/(lam2-lam1))*EXP(-lam2*t)-(lam2/(lam2-lam1))*EXP(-lam1*t))</f>
        <v>360.191819269449</v>
      </c>
    </row>
    <row r="302" customFormat="false" ht="12.75" hidden="false" customHeight="false" outlineLevel="0" collapsed="false">
      <c r="B302" s="0" t="n">
        <v>298</v>
      </c>
      <c r="C302" s="0" t="n">
        <f aca="false">h*t_obs/1000</f>
        <v>1.49</v>
      </c>
      <c r="D302" s="0" t="n">
        <f aca="false">lam1*n_pocz*EXP(-lam1*t)</f>
        <v>203.171335459594</v>
      </c>
      <c r="E302" s="0" t="n">
        <f aca="false">(lam1*lam2/(lam2-lam1))*n_pocz*(EXP(-lam1*t)-EXP(-lam2*t))</f>
        <v>307.337113725723</v>
      </c>
      <c r="F302" s="0" t="n">
        <f aca="false">akt1+akt2</f>
        <v>510.508449185317</v>
      </c>
      <c r="G302" s="0" t="n">
        <f aca="false">n_pocz*EXP(-lam1*t)</f>
        <v>101.585667729797</v>
      </c>
      <c r="H302" s="0" t="n">
        <f aca="false">(lam1/(lam2-lam1))*n_pocz*(EXP(-lam1*t)-EXP(-lam2*t))</f>
        <v>1536.68556862861</v>
      </c>
      <c r="I302" s="0" t="n">
        <f aca="false">n_pocz*(1+(lam1/(lam2-lam1))*EXP(-lam2*t)-(lam2/(lam2-lam1))*EXP(-lam1*t))</f>
        <v>361.72876364159</v>
      </c>
    </row>
    <row r="303" customFormat="false" ht="12.75" hidden="false" customHeight="false" outlineLevel="0" collapsed="false">
      <c r="B303" s="0" t="n">
        <v>299</v>
      </c>
      <c r="C303" s="0" t="n">
        <f aca="false">h*t_obs/1000</f>
        <v>1.495</v>
      </c>
      <c r="D303" s="0" t="n">
        <f aca="false">lam1*n_pocz*EXP(-lam1*t)</f>
        <v>201.149746894367</v>
      </c>
      <c r="E303" s="0" t="n">
        <f aca="false">(lam1*lam2/(lam2-lam1))*n_pocz*(EXP(-lam1*t)-EXP(-lam2*t))</f>
        <v>307.231987871742</v>
      </c>
      <c r="F303" s="0" t="n">
        <f aca="false">akt1+akt2</f>
        <v>508.381734766109</v>
      </c>
      <c r="G303" s="0" t="n">
        <f aca="false">n_pocz*EXP(-lam1*t)</f>
        <v>100.574873447184</v>
      </c>
      <c r="H303" s="0" t="n">
        <f aca="false">(lam1/(lam2-lam1))*n_pocz*(EXP(-lam1*t)-EXP(-lam2*t))</f>
        <v>1536.15993935871</v>
      </c>
      <c r="I303" s="0" t="n">
        <f aca="false">n_pocz*(1+(lam1/(lam2-lam1))*EXP(-lam2*t)-(lam2/(lam2-lam1))*EXP(-lam1*t))</f>
        <v>363.265187194108</v>
      </c>
    </row>
    <row r="304" customFormat="false" ht="12.75" hidden="false" customHeight="false" outlineLevel="0" collapsed="false">
      <c r="B304" s="0" t="n">
        <v>300</v>
      </c>
      <c r="C304" s="0" t="n">
        <f aca="false">h*t_obs/1000</f>
        <v>1.5</v>
      </c>
      <c r="D304" s="0" t="n">
        <f aca="false">lam1*n_pocz*EXP(-lam1*t)</f>
        <v>199.148273471456</v>
      </c>
      <c r="E304" s="0" t="n">
        <f aca="false">(lam1*lam2/(lam2-lam1))*n_pocz*(EXP(-lam1*t)-EXP(-lam2*t))</f>
        <v>307.124956583935</v>
      </c>
      <c r="F304" s="0" t="n">
        <f aca="false">akt1+akt2</f>
        <v>506.273230055391</v>
      </c>
      <c r="G304" s="0" t="n">
        <f aca="false">n_pocz*EXP(-lam1*t)</f>
        <v>99.5741367357279</v>
      </c>
      <c r="H304" s="0" t="n">
        <f aca="false">(lam1/(lam2-lam1))*n_pocz*(EXP(-lam1*t)-EXP(-lam2*t))</f>
        <v>1535.62478291968</v>
      </c>
      <c r="I304" s="0" t="n">
        <f aca="false">n_pocz*(1+(lam1/(lam2-lam1))*EXP(-lam2*t)-(lam2/(lam2-lam1))*EXP(-lam1*t))</f>
        <v>364.801080344597</v>
      </c>
    </row>
    <row r="305" customFormat="false" ht="12.75" hidden="false" customHeight="false" outlineLevel="0" collapsed="false">
      <c r="B305" s="0" t="n">
        <v>301</v>
      </c>
      <c r="C305" s="0" t="n">
        <f aca="false">h*t_obs/1000</f>
        <v>1.505</v>
      </c>
      <c r="D305" s="0" t="n">
        <f aca="false">lam1*n_pocz*EXP(-lam1*t)</f>
        <v>197.166715041849</v>
      </c>
      <c r="E305" s="0" t="n">
        <f aca="false">(lam1*lam2/(lam2-lam1))*n_pocz*(EXP(-lam1*t)-EXP(-lam2*t))</f>
        <v>307.016041771665</v>
      </c>
      <c r="F305" s="0" t="n">
        <f aca="false">akt1+akt2</f>
        <v>504.182756813513</v>
      </c>
      <c r="G305" s="0" t="n">
        <f aca="false">n_pocz*EXP(-lam1*t)</f>
        <v>98.5833575209243</v>
      </c>
      <c r="H305" s="0" t="n">
        <f aca="false">(lam1/(lam2-lam1))*n_pocz*(EXP(-lam1*t)-EXP(-lam2*t))</f>
        <v>1535.08020885832</v>
      </c>
      <c r="I305" s="0" t="n">
        <f aca="false">n_pocz*(1+(lam1/(lam2-lam1))*EXP(-lam2*t)-(lam2/(lam2-lam1))*EXP(-lam1*t))</f>
        <v>366.336433620753</v>
      </c>
    </row>
    <row r="306" customFormat="false" ht="12.75" hidden="false" customHeight="false" outlineLevel="0" collapsed="false">
      <c r="B306" s="0" t="n">
        <v>302</v>
      </c>
      <c r="C306" s="0" t="n">
        <f aca="false">h*t_obs/1000</f>
        <v>1.51</v>
      </c>
      <c r="D306" s="0" t="n">
        <f aca="false">lam1*n_pocz*EXP(-lam1*t)</f>
        <v>195.204873448052</v>
      </c>
      <c r="E306" s="0" t="n">
        <f aca="false">(lam1*lam2/(lam2-lam1))*n_pocz*(EXP(-lam1*t)-EXP(-lam2*t))</f>
        <v>306.905265123342</v>
      </c>
      <c r="F306" s="0" t="n">
        <f aca="false">akt1+akt2</f>
        <v>502.110138571394</v>
      </c>
      <c r="G306" s="0" t="n">
        <f aca="false">n_pocz*EXP(-lam1*t)</f>
        <v>97.6024367240259</v>
      </c>
      <c r="H306" s="0" t="n">
        <f aca="false">(lam1/(lam2-lam1))*n_pocz*(EXP(-lam1*t)-EXP(-lam2*t))</f>
        <v>1534.52632561671</v>
      </c>
      <c r="I306" s="0" t="n">
        <f aca="false">n_pocz*(1+(lam1/(lam2-lam1))*EXP(-lam2*t)-(lam2/(lam2-lam1))*EXP(-lam1*t))</f>
        <v>367.871237659265</v>
      </c>
    </row>
    <row r="307" customFormat="false" ht="12.75" hidden="false" customHeight="false" outlineLevel="0" collapsed="false">
      <c r="B307" s="0" t="n">
        <v>303</v>
      </c>
      <c r="C307" s="0" t="n">
        <f aca="false">h*t_obs/1000</f>
        <v>1.515</v>
      </c>
      <c r="D307" s="0" t="n">
        <f aca="false">lam1*n_pocz*EXP(-lam1*t)</f>
        <v>193.262552504271</v>
      </c>
      <c r="E307" s="0" t="n">
        <f aca="false">(lam1*lam2/(lam2-lam1))*n_pocz*(EXP(-lam1*t)-EXP(-lam2*t))</f>
        <v>306.792648108629</v>
      </c>
      <c r="F307" s="0" t="n">
        <f aca="false">akt1+akt2</f>
        <v>500.0552006129</v>
      </c>
      <c r="G307" s="0" t="n">
        <f aca="false">n_pocz*EXP(-lam1*t)</f>
        <v>96.6312762521356</v>
      </c>
      <c r="H307" s="0" t="n">
        <f aca="false">(lam1/(lam2-lam1))*n_pocz*(EXP(-lam1*t)-EXP(-lam2*t))</f>
        <v>1533.96324054314</v>
      </c>
      <c r="I307" s="0" t="n">
        <f aca="false">n_pocz*(1+(lam1/(lam2-lam1))*EXP(-lam2*t)-(lam2/(lam2-lam1))*EXP(-lam1*t))</f>
        <v>369.40548320472</v>
      </c>
    </row>
    <row r="308" customFormat="false" ht="12.75" hidden="false" customHeight="false" outlineLevel="0" collapsed="false">
      <c r="B308" s="0" t="n">
        <v>304</v>
      </c>
      <c r="C308" s="0" t="n">
        <f aca="false">h*t_obs/1000</f>
        <v>1.52</v>
      </c>
      <c r="D308" s="0" t="n">
        <f aca="false">lam1*n_pocz*EXP(-lam1*t)</f>
        <v>191.339557976794</v>
      </c>
      <c r="E308" s="0" t="n">
        <f aca="false">(lam1*lam2/(lam2-lam1))*n_pocz*(EXP(-lam1*t)-EXP(-lam2*t))</f>
        <v>306.678211980619</v>
      </c>
      <c r="F308" s="0" t="n">
        <f aca="false">akt1+akt2</f>
        <v>498.017769957413</v>
      </c>
      <c r="G308" s="0" t="n">
        <f aca="false">n_pocz*EXP(-lam1*t)</f>
        <v>95.6697789883967</v>
      </c>
      <c r="H308" s="0" t="n">
        <f aca="false">(lam1/(lam2-lam1))*n_pocz*(EXP(-lam1*t)-EXP(-lam2*t))</f>
        <v>1533.3910599031</v>
      </c>
      <c r="I308" s="0" t="n">
        <f aca="false">n_pocz*(1+(lam1/(lam2-lam1))*EXP(-lam2*t)-(lam2/(lam2-lam1))*EXP(-lam1*t))</f>
        <v>370.939161108508</v>
      </c>
    </row>
    <row r="309" customFormat="false" ht="12.75" hidden="false" customHeight="false" outlineLevel="0" collapsed="false">
      <c r="B309" s="0" t="n">
        <v>305</v>
      </c>
      <c r="C309" s="0" t="n">
        <f aca="false">h*t_obs/1000</f>
        <v>1.525</v>
      </c>
      <c r="D309" s="0" t="n">
        <f aca="false">lam1*n_pocz*EXP(-lam1*t)</f>
        <v>189.435697564564</v>
      </c>
      <c r="E309" s="0" t="n">
        <f aca="false">(lam1*lam2/(lam2-lam1))*n_pocz*(EXP(-lam1*t)-EXP(-lam2*t))</f>
        <v>306.561977777994</v>
      </c>
      <c r="F309" s="0" t="n">
        <f aca="false">akt1+akt2</f>
        <v>495.997675342558</v>
      </c>
      <c r="G309" s="0" t="n">
        <f aca="false">n_pocz*EXP(-lam1*t)</f>
        <v>94.7178487822819</v>
      </c>
      <c r="H309" s="0" t="n">
        <f aca="false">(lam1/(lam2-lam1))*n_pocz*(EXP(-lam1*t)-EXP(-lam2*t))</f>
        <v>1532.80988888997</v>
      </c>
      <c r="I309" s="0" t="n">
        <f aca="false">n_pocz*(1+(lam1/(lam2-lam1))*EXP(-lam2*t)-(lam2/(lam2-lam1))*EXP(-lam1*t))</f>
        <v>372.472262327747</v>
      </c>
    </row>
    <row r="310" customFormat="false" ht="12.75" hidden="false" customHeight="false" outlineLevel="0" collapsed="false">
      <c r="B310" s="0" t="n">
        <v>306</v>
      </c>
      <c r="C310" s="0" t="n">
        <f aca="false">h*t_obs/1000</f>
        <v>1.53</v>
      </c>
      <c r="D310" s="0" t="n">
        <f aca="false">lam1*n_pocz*EXP(-lam1*t)</f>
        <v>187.550780879954</v>
      </c>
      <c r="E310" s="0" t="n">
        <f aca="false">(lam1*lam2/(lam2-lam1))*n_pocz*(EXP(-lam1*t)-EXP(-lam2*t))</f>
        <v>306.443966327161</v>
      </c>
      <c r="F310" s="0" t="n">
        <f aca="false">akt1+akt2</f>
        <v>493.994747207115</v>
      </c>
      <c r="G310" s="0" t="n">
        <f aca="false">n_pocz*EXP(-lam1*t)</f>
        <v>93.775390439977</v>
      </c>
      <c r="H310" s="0" t="n">
        <f aca="false">(lam1/(lam2-lam1))*n_pocz*(EXP(-lam1*t)-EXP(-lam2*t))</f>
        <v>1532.2198316358</v>
      </c>
      <c r="I310" s="0" t="n">
        <f aca="false">n_pocz*(1+(lam1/(lam2-lam1))*EXP(-lam2*t)-(lam2/(lam2-lam1))*EXP(-lam1*t))</f>
        <v>374.004777924219</v>
      </c>
    </row>
    <row r="311" customFormat="false" ht="12.75" hidden="false" customHeight="false" outlineLevel="0" collapsed="false">
      <c r="B311" s="0" t="n">
        <v>307</v>
      </c>
      <c r="C311" s="0" t="n">
        <f aca="false">h*t_obs/1000</f>
        <v>1.535</v>
      </c>
      <c r="D311" s="0" t="n">
        <f aca="false">lam1*n_pocz*EXP(-lam1*t)</f>
        <v>185.684619429725</v>
      </c>
      <c r="E311" s="0" t="n">
        <f aca="false">(lam1*lam2/(lam2-lam1))*n_pocz*(EXP(-lam1*t)-EXP(-lam2*t))</f>
        <v>306.324198244365</v>
      </c>
      <c r="F311" s="0" t="n">
        <f aca="false">akt1+akt2</f>
        <v>492.00881767409</v>
      </c>
      <c r="G311" s="0" t="n">
        <f aca="false">n_pocz*EXP(-lam1*t)</f>
        <v>92.8423097148625</v>
      </c>
      <c r="H311" s="0" t="n">
        <f aca="false">(lam1/(lam2-lam1))*n_pocz*(EXP(-lam1*t)-EXP(-lam2*t))</f>
        <v>1531.62099122183</v>
      </c>
      <c r="I311" s="0" t="n">
        <f aca="false">n_pocz*(1+(lam1/(lam2-lam1))*EXP(-lam2*t)-(lam2/(lam2-lam1))*EXP(-lam1*t))</f>
        <v>375.536699063311</v>
      </c>
    </row>
    <row r="312" customFormat="false" ht="12.75" hidden="false" customHeight="false" outlineLevel="0" collapsed="false">
      <c r="B312" s="0" t="n">
        <v>308</v>
      </c>
      <c r="C312" s="0" t="n">
        <f aca="false">h*t_obs/1000</f>
        <v>1.54</v>
      </c>
      <c r="D312" s="0" t="n">
        <f aca="false">lam1*n_pocz*EXP(-lam1*t)</f>
        <v>183.837026596177</v>
      </c>
      <c r="E312" s="0" t="n">
        <f aca="false">(lam1*lam2/(lam2-lam1))*n_pocz*(EXP(-lam1*t)-EXP(-lam2*t))</f>
        <v>306.202693937789</v>
      </c>
      <c r="F312" s="0" t="n">
        <f aca="false">akt1+akt2</f>
        <v>490.039720533966</v>
      </c>
      <c r="G312" s="0" t="n">
        <f aca="false">n_pocz*EXP(-lam1*t)</f>
        <v>91.9185132980884</v>
      </c>
      <c r="H312" s="0" t="n">
        <f aca="false">(lam1/(lam2-lam1))*n_pocz*(EXP(-lam1*t)-EXP(-lam2*t))</f>
        <v>1531.01346968894</v>
      </c>
      <c r="I312" s="0" t="n">
        <f aca="false">n_pocz*(1+(lam1/(lam2-lam1))*EXP(-lam2*t)-(lam2/(lam2-lam1))*EXP(-lam1*t))</f>
        <v>377.068017012968</v>
      </c>
    </row>
    <row r="313" customFormat="false" ht="12.75" hidden="false" customHeight="false" outlineLevel="0" collapsed="false">
      <c r="B313" s="0" t="n">
        <v>309</v>
      </c>
      <c r="C313" s="0" t="n">
        <f aca="false">h*t_obs/1000</f>
        <v>1.545</v>
      </c>
      <c r="D313" s="0" t="n">
        <f aca="false">lam1*n_pocz*EXP(-lam1*t)</f>
        <v>182.007817618486</v>
      </c>
      <c r="E313" s="0" t="n">
        <f aca="false">(lam1*lam2/(lam2-lam1))*n_pocz*(EXP(-lam1*t)-EXP(-lam2*t))</f>
        <v>306.079473609619</v>
      </c>
      <c r="F313" s="0" t="n">
        <f aca="false">akt1+akt2</f>
        <v>488.087291228105</v>
      </c>
      <c r="G313" s="0" t="n">
        <f aca="false">n_pocz*EXP(-lam1*t)</f>
        <v>91.0039088092431</v>
      </c>
      <c r="H313" s="0" t="n">
        <f aca="false">(lam1/(lam2-lam1))*n_pocz*(EXP(-lam1*t)-EXP(-lam2*t))</f>
        <v>1530.39736804809</v>
      </c>
      <c r="I313" s="0" t="n">
        <f aca="false">n_pocz*(1+(lam1/(lam2-lam1))*EXP(-lam2*t)-(lam2/(lam2-lam1))*EXP(-lam1*t))</f>
        <v>378.598723142664</v>
      </c>
    </row>
    <row r="314" customFormat="false" ht="12.75" hidden="false" customHeight="false" outlineLevel="0" collapsed="false">
      <c r="B314" s="0" t="n">
        <v>310</v>
      </c>
      <c r="C314" s="0" t="n">
        <f aca="false">h*t_obs/1000</f>
        <v>1.55</v>
      </c>
      <c r="D314" s="0" t="n">
        <f aca="false">lam1*n_pocz*EXP(-lam1*t)</f>
        <v>180.196809574231</v>
      </c>
      <c r="E314" s="0" t="n">
        <f aca="false">(lam1*lam2/(lam2-lam1))*n_pocz*(EXP(-lam1*t)-EXP(-lam2*t))</f>
        <v>305.954557258103</v>
      </c>
      <c r="F314" s="0" t="n">
        <f aca="false">akt1+akt2</f>
        <v>486.151366832334</v>
      </c>
      <c r="G314" s="0" t="n">
        <f aca="false">n_pocz*EXP(-lam1*t)</f>
        <v>90.0984047871156</v>
      </c>
      <c r="H314" s="0" t="n">
        <f aca="false">(lam1/(lam2-lam1))*n_pocz*(EXP(-lam1*t)-EXP(-lam2*t))</f>
        <v>1529.77278629051</v>
      </c>
      <c r="I314" s="0" t="n">
        <f aca="false">n_pocz*(1+(lam1/(lam2-lam1))*EXP(-lam2*t)-(lam2/(lam2-lam1))*EXP(-lam1*t))</f>
        <v>380.12880892237</v>
      </c>
    </row>
    <row r="315" customFormat="false" ht="12.75" hidden="false" customHeight="false" outlineLevel="0" collapsed="false">
      <c r="B315" s="0" t="n">
        <v>311</v>
      </c>
      <c r="C315" s="0" t="n">
        <f aca="false">h*t_obs/1000</f>
        <v>1.555</v>
      </c>
      <c r="D315" s="0" t="n">
        <f aca="false">lam1*n_pocz*EXP(-lam1*t)</f>
        <v>178.403821361098</v>
      </c>
      <c r="E315" s="0" t="n">
        <f aca="false">(lam1*lam2/(lam2-lam1))*n_pocz*(EXP(-lam1*t)-EXP(-lam2*t))</f>
        <v>305.827964679581</v>
      </c>
      <c r="F315" s="0" t="n">
        <f aca="false">akt1+akt2</f>
        <v>484.23178604068</v>
      </c>
      <c r="G315" s="0" t="n">
        <f aca="false">n_pocz*EXP(-lam1*t)</f>
        <v>89.2019106805491</v>
      </c>
      <c r="H315" s="0" t="n">
        <f aca="false">(lam1/(lam2-lam1))*n_pocz*(EXP(-lam1*t)-EXP(-lam2*t))</f>
        <v>1529.13982339791</v>
      </c>
      <c r="I315" s="0" t="n">
        <f aca="false">n_pocz*(1+(lam1/(lam2-lam1))*EXP(-lam2*t)-(lam2/(lam2-lam1))*EXP(-lam1*t))</f>
        <v>381.658265921544</v>
      </c>
    </row>
    <row r="316" customFormat="false" ht="12.75" hidden="false" customHeight="false" outlineLevel="0" collapsed="false">
      <c r="B316" s="0" t="n">
        <v>312</v>
      </c>
      <c r="C316" s="0" t="n">
        <f aca="false">h*t_obs/1000</f>
        <v>1.56</v>
      </c>
      <c r="D316" s="0" t="n">
        <f aca="false">lam1*n_pocz*EXP(-lam1*t)</f>
        <v>176.628673678771</v>
      </c>
      <c r="E316" s="0" t="n">
        <f aca="false">(lam1*lam2/(lam2-lam1))*n_pocz*(EXP(-lam1*t)-EXP(-lam2*t))</f>
        <v>305.699715470498</v>
      </c>
      <c r="F316" s="0" t="n">
        <f aca="false">akt1+akt2</f>
        <v>482.328389149269</v>
      </c>
      <c r="G316" s="0" t="n">
        <f aca="false">n_pocz*EXP(-lam1*t)</f>
        <v>88.3143368393857</v>
      </c>
      <c r="H316" s="0" t="n">
        <f aca="false">(lam1/(lam2-lam1))*n_pocz*(EXP(-lam1*t)-EXP(-lam2*t))</f>
        <v>1528.49857735249</v>
      </c>
      <c r="I316" s="0" t="n">
        <f aca="false">n_pocz*(1+(lam1/(lam2-lam1))*EXP(-lam2*t)-(lam2/(lam2-lam1))*EXP(-lam1*t))</f>
        <v>383.187085808126</v>
      </c>
    </row>
    <row r="317" customFormat="false" ht="12.75" hidden="false" customHeight="false" outlineLevel="0" collapsed="false">
      <c r="B317" s="0" t="n">
        <v>313</v>
      </c>
      <c r="C317" s="0" t="n">
        <f aca="false">h*t_obs/1000</f>
        <v>1.565</v>
      </c>
      <c r="D317" s="0" t="n">
        <f aca="false">lam1*n_pocz*EXP(-lam1*t)</f>
        <v>174.871189011004</v>
      </c>
      <c r="E317" s="0" t="n">
        <f aca="false">(lam1*lam2/(lam2-lam1))*n_pocz*(EXP(-lam1*t)-EXP(-lam2*t))</f>
        <v>305.569829029392</v>
      </c>
      <c r="F317" s="0" t="n">
        <f aca="false">akt1+akt2</f>
        <v>480.441018040395</v>
      </c>
      <c r="G317" s="0" t="n">
        <f aca="false">n_pocz*EXP(-lam1*t)</f>
        <v>87.4355945055019</v>
      </c>
      <c r="H317" s="0" t="n">
        <f aca="false">(lam1/(lam2-lam1))*n_pocz*(EXP(-lam1*t)-EXP(-lam2*t))</f>
        <v>1527.84914514696</v>
      </c>
      <c r="I317" s="0" t="n">
        <f aca="false">n_pocz*(1+(lam1/(lam2-lam1))*EXP(-lam2*t)-(lam2/(lam2-lam1))*EXP(-lam1*t))</f>
        <v>384.71526034754</v>
      </c>
    </row>
    <row r="318" customFormat="false" ht="12.75" hidden="false" customHeight="false" outlineLevel="0" collapsed="false">
      <c r="B318" s="0" t="n">
        <v>314</v>
      </c>
      <c r="C318" s="0" t="n">
        <f aca="false">h*t_obs/1000</f>
        <v>1.57</v>
      </c>
      <c r="D318" s="0" t="n">
        <f aca="false">lam1*n_pocz*EXP(-lam1*t)</f>
        <v>173.131191607864</v>
      </c>
      <c r="E318" s="0" t="n">
        <f aca="false">(lam1*lam2/(lam2-lam1))*n_pocz*(EXP(-lam1*t)-EXP(-lam2*t))</f>
        <v>305.438324558871</v>
      </c>
      <c r="F318" s="0" t="n">
        <f aca="false">akt1+akt2</f>
        <v>478.569516166734</v>
      </c>
      <c r="G318" s="0" t="n">
        <f aca="false">n_pocz*EXP(-lam1*t)</f>
        <v>86.5655958039318</v>
      </c>
      <c r="H318" s="0" t="n">
        <f aca="false">(lam1/(lam2-lam1))*n_pocz*(EXP(-lam1*t)-EXP(-lam2*t))</f>
        <v>1527.19162279435</v>
      </c>
      <c r="I318" s="0" t="n">
        <f aca="false">n_pocz*(1+(lam1/(lam2-lam1))*EXP(-lam2*t)-(lam2/(lam2-lam1))*EXP(-lam1*t))</f>
        <v>386.242781401715</v>
      </c>
    </row>
    <row r="319" customFormat="false" ht="12.75" hidden="false" customHeight="false" outlineLevel="0" collapsed="false">
      <c r="B319" s="0" t="n">
        <v>315</v>
      </c>
      <c r="C319" s="0" t="n">
        <f aca="false">h*t_obs/1000</f>
        <v>1.575</v>
      </c>
      <c r="D319" s="0" t="n">
        <f aca="false">lam1*n_pocz*EXP(-lam1*t)</f>
        <v>171.408507468161</v>
      </c>
      <c r="E319" s="0" t="n">
        <f aca="false">(lam1*lam2/(lam2-lam1))*n_pocz*(EXP(-lam1*t)-EXP(-lam2*t))</f>
        <v>305.305221067563</v>
      </c>
      <c r="F319" s="0" t="n">
        <f aca="false">akt1+akt2</f>
        <v>476.713728535724</v>
      </c>
      <c r="G319" s="0" t="n">
        <f aca="false">n_pocz*EXP(-lam1*t)</f>
        <v>85.7042537340804</v>
      </c>
      <c r="H319" s="0" t="n">
        <f aca="false">(lam1/(lam2-lam1))*n_pocz*(EXP(-lam1*t)-EXP(-lam2*t))</f>
        <v>1526.52610533781</v>
      </c>
      <c r="I319" s="0" t="n">
        <f aca="false">n_pocz*(1+(lam1/(lam2-lam1))*EXP(-lam2*t)-(lam2/(lam2-lam1))*EXP(-lam1*t))</f>
        <v>387.769640928105</v>
      </c>
    </row>
    <row r="320" customFormat="false" ht="12.75" hidden="false" customHeight="false" outlineLevel="0" collapsed="false">
      <c r="B320" s="0" t="n">
        <v>316</v>
      </c>
      <c r="C320" s="0" t="n">
        <f aca="false">h*t_obs/1000</f>
        <v>1.58</v>
      </c>
      <c r="D320" s="0" t="n">
        <f aca="false">lam1*n_pocz*EXP(-lam1*t)</f>
        <v>169.702964322046</v>
      </c>
      <c r="E320" s="0" t="n">
        <f aca="false">(lam1*lam2/(lam2-lam1))*n_pocz*(EXP(-lam1*t)-EXP(-lam2*t))</f>
        <v>305.17053737205</v>
      </c>
      <c r="F320" s="0" t="n">
        <f aca="false">akt1+akt2</f>
        <v>474.873501694096</v>
      </c>
      <c r="G320" s="0" t="n">
        <f aca="false">n_pocz*EXP(-lam1*t)</f>
        <v>84.8514821610228</v>
      </c>
      <c r="H320" s="0" t="n">
        <f aca="false">(lam1/(lam2-lam1))*n_pocz*(EXP(-lam1*t)-EXP(-lam2*t))</f>
        <v>1525.85268686025</v>
      </c>
      <c r="I320" s="0" t="n">
        <f aca="false">n_pocz*(1+(lam1/(lam2-lam1))*EXP(-lam2*t)-(lam2/(lam2-lam1))*EXP(-lam1*t))</f>
        <v>389.295830978727</v>
      </c>
    </row>
    <row r="321" customFormat="false" ht="12.75" hidden="false" customHeight="false" outlineLevel="0" collapsed="false">
      <c r="B321" s="0" t="n">
        <v>317</v>
      </c>
      <c r="C321" s="0" t="n">
        <f aca="false">h*t_obs/1000</f>
        <v>1.585</v>
      </c>
      <c r="D321" s="0" t="n">
        <f aca="false">lam1*n_pocz*EXP(-lam1*t)</f>
        <v>168.014391613782</v>
      </c>
      <c r="E321" s="0" t="n">
        <f aca="false">(lam1*lam2/(lam2-lam1))*n_pocz*(EXP(-lam1*t)-EXP(-lam2*t))</f>
        <v>305.034292098781</v>
      </c>
      <c r="F321" s="0" t="n">
        <f aca="false">akt1+akt2</f>
        <v>473.048683712563</v>
      </c>
      <c r="G321" s="0" t="n">
        <f aca="false">n_pocz*EXP(-lam1*t)</f>
        <v>84.0071958068911</v>
      </c>
      <c r="H321" s="0" t="n">
        <f aca="false">(lam1/(lam2-lam1))*n_pocz*(EXP(-lam1*t)-EXP(-lam2*t))</f>
        <v>1525.1714604939</v>
      </c>
      <c r="I321" s="0" t="n">
        <f aca="false">n_pocz*(1+(lam1/(lam2-lam1))*EXP(-lam2*t)-(lam2/(lam2-lam1))*EXP(-lam1*t))</f>
        <v>390.821343699206</v>
      </c>
    </row>
    <row r="322" customFormat="false" ht="12.75" hidden="false" customHeight="false" outlineLevel="0" collapsed="false">
      <c r="B322" s="0" t="n">
        <v>318</v>
      </c>
      <c r="C322" s="0" t="n">
        <f aca="false">h*t_obs/1000</f>
        <v>1.59</v>
      </c>
      <c r="D322" s="0" t="n">
        <f aca="false">lam1*n_pocz*EXP(-lam1*t)</f>
        <v>166.342620484693</v>
      </c>
      <c r="E322" s="0" t="n">
        <f aca="false">(lam1*lam2/(lam2-lam1))*n_pocz*(EXP(-lam1*t)-EXP(-lam2*t))</f>
        <v>304.896503685965</v>
      </c>
      <c r="F322" s="0" t="n">
        <f aca="false">akt1+akt2</f>
        <v>471.239124170658</v>
      </c>
      <c r="G322" s="0" t="n">
        <f aca="false">n_pocz*EXP(-lam1*t)</f>
        <v>83.1713102423463</v>
      </c>
      <c r="H322" s="0" t="n">
        <f aca="false">(lam1/(lam2-lam1))*n_pocz*(EXP(-lam1*t)-EXP(-lam2*t))</f>
        <v>1524.48251842983</v>
      </c>
      <c r="I322" s="0" t="n">
        <f aca="false">n_pocz*(1+(lam1/(lam2-lam1))*EXP(-lam2*t)-(lam2/(lam2-lam1))*EXP(-lam1*t))</f>
        <v>392.346171327826</v>
      </c>
    </row>
    <row r="323" customFormat="false" ht="12.75" hidden="false" customHeight="false" outlineLevel="0" collapsed="false">
      <c r="B323" s="0" t="n">
        <v>319</v>
      </c>
      <c r="C323" s="0" t="n">
        <f aca="false">h*t_obs/1000</f>
        <v>1.595</v>
      </c>
      <c r="D323" s="0" t="n">
        <f aca="false">lam1*n_pocz*EXP(-lam1*t)</f>
        <v>164.687483756271</v>
      </c>
      <c r="E323" s="0" t="n">
        <f aca="false">(lam1*lam2/(lam2-lam1))*n_pocz*(EXP(-lam1*t)-EXP(-lam2*t))</f>
        <v>304.757190385454</v>
      </c>
      <c r="F323" s="0" t="n">
        <f aca="false">akt1+akt2</f>
        <v>469.444674141725</v>
      </c>
      <c r="G323" s="0" t="n">
        <f aca="false">n_pocz*EXP(-lam1*t)</f>
        <v>82.3437418781355</v>
      </c>
      <c r="H323" s="0" t="n">
        <f aca="false">(lam1/(lam2-lam1))*n_pocz*(EXP(-lam1*t)-EXP(-lam2*t))</f>
        <v>1523.78595192727</v>
      </c>
      <c r="I323" s="0" t="n">
        <f aca="false">n_pocz*(1+(lam1/(lam2-lam1))*EXP(-lam2*t)-(lam2/(lam2-lam1))*EXP(-lam1*t))</f>
        <v>393.870306194597</v>
      </c>
    </row>
    <row r="324" customFormat="false" ht="12.75" hidden="false" customHeight="false" outlineLevel="0" collapsed="false">
      <c r="B324" s="0" t="n">
        <v>320</v>
      </c>
      <c r="C324" s="0" t="n">
        <f aca="false">h*t_obs/1000</f>
        <v>1.6</v>
      </c>
      <c r="D324" s="0" t="n">
        <f aca="false">lam1*n_pocz*EXP(-lam1*t)</f>
        <v>163.048815913465</v>
      </c>
      <c r="E324" s="0" t="n">
        <f aca="false">(lam1*lam2/(lam2-lam1))*n_pocz*(EXP(-lam1*t)-EXP(-lam2*t))</f>
        <v>304.616370264589</v>
      </c>
      <c r="F324" s="0" t="n">
        <f aca="false">akt1+akt2</f>
        <v>467.665186178054</v>
      </c>
      <c r="G324" s="0" t="n">
        <f aca="false">n_pocz*EXP(-lam1*t)</f>
        <v>81.5244079567324</v>
      </c>
      <c r="H324" s="0" t="n">
        <f aca="false">(lam1/(lam2-lam1))*n_pocz*(EXP(-lam1*t)-EXP(-lam2*t))</f>
        <v>1523.08185132294</v>
      </c>
      <c r="I324" s="0" t="n">
        <f aca="false">n_pocz*(1+(lam1/(lam2-lam1))*EXP(-lam2*t)-(lam2/(lam2-lam1))*EXP(-lam1*t))</f>
        <v>395.393740720324</v>
      </c>
    </row>
    <row r="325" customFormat="false" ht="12.75" hidden="false" customHeight="false" outlineLevel="0" collapsed="false">
      <c r="B325" s="0" t="n">
        <v>321</v>
      </c>
      <c r="C325" s="0" t="n">
        <f aca="false">h*t_obs/1000</f>
        <v>1.605</v>
      </c>
      <c r="D325" s="0" t="n">
        <f aca="false">lam1*n_pocz*EXP(-lam1*t)</f>
        <v>161.426453088125</v>
      </c>
      <c r="E325" s="0" t="n">
        <f aca="false">(lam1*lam2/(lam2-lam1))*n_pocz*(EXP(-lam1*t)-EXP(-lam2*t))</f>
        <v>304.474061208049</v>
      </c>
      <c r="F325" s="0" t="n">
        <f aca="false">akt1+akt2</f>
        <v>465.900514296173</v>
      </c>
      <c r="G325" s="0" t="n">
        <f aca="false">n_pocz*EXP(-lam1*t)</f>
        <v>80.7132265440623</v>
      </c>
      <c r="H325" s="0" t="n">
        <f aca="false">(lam1/(lam2-lam1))*n_pocz*(EXP(-lam1*t)-EXP(-lam2*t))</f>
        <v>1522.37030604024</v>
      </c>
      <c r="I325" s="0" t="n">
        <f aca="false">n_pocz*(1+(lam1/(lam2-lam1))*EXP(-lam2*t)-(lam2/(lam2-lam1))*EXP(-lam1*t))</f>
        <v>396.916467415693</v>
      </c>
    </row>
    <row r="326" customFormat="false" ht="12.75" hidden="false" customHeight="false" outlineLevel="0" collapsed="false">
      <c r="B326" s="0" t="n">
        <v>322</v>
      </c>
      <c r="C326" s="0" t="n">
        <f aca="false">h*t_obs/1000</f>
        <v>1.61</v>
      </c>
      <c r="D326" s="0" t="n">
        <f aca="false">lam1*n_pocz*EXP(-lam1*t)</f>
        <v>159.820233042616</v>
      </c>
      <c r="E326" s="0" t="n">
        <f aca="false">(lam1*lam2/(lam2-lam1))*n_pocz*(EXP(-lam1*t)-EXP(-lam2*t))</f>
        <v>304.330280919666</v>
      </c>
      <c r="F326" s="0" t="n">
        <f aca="false">akt1+akt2</f>
        <v>464.150513962282</v>
      </c>
      <c r="G326" s="0" t="n">
        <f aca="false">n_pocz*EXP(-lam1*t)</f>
        <v>79.9101165213078</v>
      </c>
      <c r="H326" s="0" t="n">
        <f aca="false">(lam1/(lam2-lam1))*n_pocz*(EXP(-lam1*t)-EXP(-lam2*t))</f>
        <v>1521.65140459833</v>
      </c>
      <c r="I326" s="0" t="n">
        <f aca="false">n_pocz*(1+(lam1/(lam2-lam1))*EXP(-lam2*t)-(lam2/(lam2-lam1))*EXP(-lam1*t))</f>
        <v>398.438478880361</v>
      </c>
    </row>
    <row r="327" customFormat="false" ht="12.75" hidden="false" customHeight="false" outlineLevel="0" collapsed="false">
      <c r="B327" s="0" t="n">
        <v>323</v>
      </c>
      <c r="C327" s="0" t="n">
        <f aca="false">h*t_obs/1000</f>
        <v>1.615</v>
      </c>
      <c r="D327" s="0" t="n">
        <f aca="false">lam1*n_pocz*EXP(-lam1*t)</f>
        <v>158.229995153595</v>
      </c>
      <c r="E327" s="0" t="n">
        <f aca="false">(lam1*lam2/(lam2-lam1))*n_pocz*(EXP(-lam1*t)-EXP(-lam2*t))</f>
        <v>304.18504692423</v>
      </c>
      <c r="F327" s="0" t="n">
        <f aca="false">akt1+akt2</f>
        <v>462.415042077825</v>
      </c>
      <c r="G327" s="0" t="n">
        <f aca="false">n_pocz*EXP(-lam1*t)</f>
        <v>79.1149975767975</v>
      </c>
      <c r="H327" s="0" t="n">
        <f aca="false">(lam1/(lam2-lam1))*n_pocz*(EXP(-lam1*t)-EXP(-lam2*t))</f>
        <v>1520.92523462115</v>
      </c>
      <c r="I327" s="0" t="n">
        <f aca="false">n_pocz*(1+(lam1/(lam2-lam1))*EXP(-lam2*t)-(lam2/(lam2-lam1))*EXP(-lam1*t))</f>
        <v>399.959767802055</v>
      </c>
    </row>
    <row r="328" customFormat="false" ht="12.75" hidden="false" customHeight="false" outlineLevel="0" collapsed="false">
      <c r="B328" s="0" t="n">
        <v>324</v>
      </c>
      <c r="C328" s="0" t="n">
        <f aca="false">h*t_obs/1000</f>
        <v>1.62</v>
      </c>
      <c r="D328" s="0" t="n">
        <f aca="false">lam1*n_pocz*EXP(-lam1*t)</f>
        <v>156.655580395948</v>
      </c>
      <c r="E328" s="0" t="n">
        <f aca="false">(lam1*lam2/(lam2-lam1))*n_pocz*(EXP(-lam1*t)-EXP(-lam2*t))</f>
        <v>304.038376569269</v>
      </c>
      <c r="F328" s="0" t="n">
        <f aca="false">akt1+akt2</f>
        <v>460.693956965217</v>
      </c>
      <c r="G328" s="0" t="n">
        <f aca="false">n_pocz*EXP(-lam1*t)</f>
        <v>78.3277901979741</v>
      </c>
      <c r="H328" s="0" t="n">
        <f aca="false">(lam1/(lam2-lam1))*n_pocz*(EXP(-lam1*t)-EXP(-lam2*t))</f>
        <v>1520.19188284635</v>
      </c>
      <c r="I328" s="0" t="n">
        <f aca="false">n_pocz*(1+(lam1/(lam2-lam1))*EXP(-lam2*t)-(lam2/(lam2-lam1))*EXP(-lam1*t))</f>
        <v>401.480326955681</v>
      </c>
    </row>
    <row r="329" customFormat="false" ht="12.75" hidden="false" customHeight="false" outlineLevel="0" collapsed="false">
      <c r="B329" s="0" t="n">
        <v>325</v>
      </c>
      <c r="C329" s="0" t="n">
        <f aca="false">h*t_obs/1000</f>
        <v>1.625</v>
      </c>
      <c r="D329" s="0" t="n">
        <f aca="false">lam1*n_pocz*EXP(-lam1*t)</f>
        <v>155.096831326888</v>
      </c>
      <c r="E329" s="0" t="n">
        <f aca="false">(lam1*lam2/(lam2-lam1))*n_pocz*(EXP(-lam1*t)-EXP(-lam2*t))</f>
        <v>303.890287026822</v>
      </c>
      <c r="F329" s="0" t="n">
        <f aca="false">akt1+akt2</f>
        <v>458.98711835371</v>
      </c>
      <c r="G329" s="0" t="n">
        <f aca="false">n_pocz*EXP(-lam1*t)</f>
        <v>77.548415663444</v>
      </c>
      <c r="H329" s="0" t="n">
        <f aca="false">(lam1/(lam2-lam1))*n_pocz*(EXP(-lam1*t)-EXP(-lam2*t))</f>
        <v>1519.45143513411</v>
      </c>
      <c r="I329" s="0" t="n">
        <f aca="false">n_pocz*(1+(lam1/(lam2-lam1))*EXP(-lam2*t)-(lam2/(lam2-lam1))*EXP(-lam1*t))</f>
        <v>403.000149202444</v>
      </c>
    </row>
    <row r="330" customFormat="false" ht="12.75" hidden="false" customHeight="false" outlineLevel="0" collapsed="false">
      <c r="B330" s="0" t="n">
        <v>326</v>
      </c>
      <c r="C330" s="0" t="n">
        <f aca="false">h*t_obs/1000</f>
        <v>1.63</v>
      </c>
      <c r="D330" s="0" t="n">
        <f aca="false">lam1*n_pocz*EXP(-lam1*t)</f>
        <v>153.553592070208</v>
      </c>
      <c r="E330" s="0" t="n">
        <f aca="false">(lam1*lam2/(lam2-lam1))*n_pocz*(EXP(-lam1*t)-EXP(-lam2*t))</f>
        <v>303.740795295184</v>
      </c>
      <c r="F330" s="0" t="n">
        <f aca="false">akt1+akt2</f>
        <v>457.294387365392</v>
      </c>
      <c r="G330" s="0" t="n">
        <f aca="false">n_pocz*EXP(-lam1*t)</f>
        <v>76.7767960351042</v>
      </c>
      <c r="H330" s="0" t="n">
        <f aca="false">(lam1/(lam2-lam1))*n_pocz*(EXP(-lam1*t)-EXP(-lam2*t))</f>
        <v>1518.70397647592</v>
      </c>
      <c r="I330" s="0" t="n">
        <f aca="false">n_pocz*(1+(lam1/(lam2-lam1))*EXP(-lam2*t)-(lam2/(lam2-lam1))*EXP(-lam1*t))</f>
        <v>404.519227488976</v>
      </c>
    </row>
    <row r="331" customFormat="false" ht="12.75" hidden="false" customHeight="false" outlineLevel="0" collapsed="false">
      <c r="B331" s="0" t="n">
        <v>327</v>
      </c>
      <c r="C331" s="0" t="n">
        <f aca="false">h*t_obs/1000</f>
        <v>1.635</v>
      </c>
      <c r="D331" s="0" t="n">
        <f aca="false">lam1*n_pocz*EXP(-lam1*t)</f>
        <v>152.025708300697</v>
      </c>
      <c r="E331" s="0" t="n">
        <f aca="false">(lam1*lam2/(lam2-lam1))*n_pocz*(EXP(-lam1*t)-EXP(-lam2*t))</f>
        <v>303.589918200637</v>
      </c>
      <c r="F331" s="0" t="n">
        <f aca="false">akt1+akt2</f>
        <v>455.615626501334</v>
      </c>
      <c r="G331" s="0" t="n">
        <f aca="false">n_pocz*EXP(-lam1*t)</f>
        <v>76.0128541503486</v>
      </c>
      <c r="H331" s="0" t="n">
        <f aca="false">(lam1/(lam2-lam1))*n_pocz*(EXP(-lam1*t)-EXP(-lam2*t))</f>
        <v>1517.94959100318</v>
      </c>
      <c r="I331" s="0" t="n">
        <f aca="false">n_pocz*(1+(lam1/(lam2-lam1))*EXP(-lam2*t)-(lam2/(lam2-lam1))*EXP(-lam1*t))</f>
        <v>406.037554846467</v>
      </c>
    </row>
    <row r="332" customFormat="false" ht="12.75" hidden="false" customHeight="false" outlineLevel="0" collapsed="false">
      <c r="B332" s="0" t="n">
        <v>328</v>
      </c>
      <c r="C332" s="0" t="n">
        <f aca="false">h*t_obs/1000</f>
        <v>1.64</v>
      </c>
      <c r="D332" s="0" t="n">
        <f aca="false">lam1*n_pocz*EXP(-lam1*t)</f>
        <v>150.513027228705</v>
      </c>
      <c r="E332" s="0" t="n">
        <f aca="false">(lam1*lam2/(lam2-lam1))*n_pocz*(EXP(-lam1*t)-EXP(-lam2*t))</f>
        <v>303.437672399167</v>
      </c>
      <c r="F332" s="0" t="n">
        <f aca="false">akt1+akt2</f>
        <v>453.950699627872</v>
      </c>
      <c r="G332" s="0" t="n">
        <f aca="false">n_pocz*EXP(-lam1*t)</f>
        <v>75.2565136143524</v>
      </c>
      <c r="H332" s="0" t="n">
        <f aca="false">(lam1/(lam2-lam1))*n_pocz*(EXP(-lam1*t)-EXP(-lam2*t))</f>
        <v>1517.18836199583</v>
      </c>
      <c r="I332" s="0" t="n">
        <f aca="false">n_pocz*(1+(lam1/(lam2-lam1))*EXP(-lam2*t)-(lam2/(lam2-lam1))*EXP(-lam1*t))</f>
        <v>407.555124389814</v>
      </c>
    </row>
    <row r="333" customFormat="false" ht="12.75" hidden="false" customHeight="false" outlineLevel="0" collapsed="false">
      <c r="B333" s="0" t="n">
        <v>329</v>
      </c>
      <c r="C333" s="0" t="n">
        <f aca="false">h*t_obs/1000</f>
        <v>1.645</v>
      </c>
      <c r="D333" s="0" t="n">
        <f aca="false">lam1*n_pocz*EXP(-lam1*t)</f>
        <v>149.015397584863</v>
      </c>
      <c r="E333" s="0" t="n">
        <f aca="false">(lam1*lam2/(lam2-lam1))*n_pocz*(EXP(-lam1*t)-EXP(-lam2*t))</f>
        <v>303.28407437816</v>
      </c>
      <c r="F333" s="0" t="n">
        <f aca="false">akt1+akt2</f>
        <v>452.299471963023</v>
      </c>
      <c r="G333" s="0" t="n">
        <f aca="false">n_pocz*EXP(-lam1*t)</f>
        <v>74.5076987924316</v>
      </c>
      <c r="H333" s="0" t="n">
        <f aca="false">(lam1/(lam2-lam1))*n_pocz*(EXP(-lam1*t)-EXP(-lam2*t))</f>
        <v>1516.4203718908</v>
      </c>
      <c r="I333" s="0" t="n">
        <f aca="false">n_pocz*(1+(lam1/(lam2-lam1))*EXP(-lam2*t)-(lam2/(lam2-lam1))*EXP(-lam1*t))</f>
        <v>409.071929316769</v>
      </c>
    </row>
    <row r="334" customFormat="false" ht="12.75" hidden="false" customHeight="false" outlineLevel="0" collapsed="false">
      <c r="B334" s="0" t="n">
        <v>330</v>
      </c>
      <c r="C334" s="0" t="n">
        <f aca="false">h*t_obs/1000</f>
        <v>1.65</v>
      </c>
      <c r="D334" s="0" t="n">
        <f aca="false">lam1*n_pocz*EXP(-lam1*t)</f>
        <v>147.53266960496</v>
      </c>
      <c r="E334" s="0" t="n">
        <f aca="false">(lam1*lam2/(lam2-lam1))*n_pocz*(EXP(-lam1*t)-EXP(-lam2*t))</f>
        <v>303.129140458083</v>
      </c>
      <c r="F334" s="0" t="n">
        <f aca="false">akt1+akt2</f>
        <v>450.661810063043</v>
      </c>
      <c r="G334" s="0" t="n">
        <f aca="false">n_pocz*EXP(-lam1*t)</f>
        <v>73.76633480248</v>
      </c>
      <c r="H334" s="0" t="n">
        <f aca="false">(lam1/(lam2-lam1))*n_pocz*(EXP(-lam1*t)-EXP(-lam2*t))</f>
        <v>1515.64570229041</v>
      </c>
      <c r="I334" s="0" t="n">
        <f aca="false">n_pocz*(1+(lam1/(lam2-lam1))*EXP(-lam2*t)-(lam2/(lam2-lam1))*EXP(-lam1*t))</f>
        <v>410.587962907106</v>
      </c>
    </row>
    <row r="335" customFormat="false" ht="12.75" hidden="false" customHeight="false" outlineLevel="0" collapsed="false">
      <c r="B335" s="0" t="n">
        <v>331</v>
      </c>
      <c r="C335" s="0" t="n">
        <f aca="false">h*t_obs/1000</f>
        <v>1.655</v>
      </c>
      <c r="D335" s="0" t="n">
        <f aca="false">lam1*n_pocz*EXP(-lam1*t)</f>
        <v>146.064695014962</v>
      </c>
      <c r="E335" s="0" t="n">
        <f aca="false">(lam1*lam2/(lam2-lam1))*n_pocz*(EXP(-lam1*t)-EXP(-lam2*t))</f>
        <v>302.972886794147</v>
      </c>
      <c r="F335" s="0" t="n">
        <f aca="false">akt1+akt2</f>
        <v>449.037581809108</v>
      </c>
      <c r="G335" s="0" t="n">
        <f aca="false">n_pocz*EXP(-lam1*t)</f>
        <v>73.0323475074808</v>
      </c>
      <c r="H335" s="0" t="n">
        <f aca="false">(lam1/(lam2-lam1))*n_pocz*(EXP(-lam1*t)-EXP(-lam2*t))</f>
        <v>1514.86443397073</v>
      </c>
      <c r="I335" s="0" t="n">
        <f aca="false">n_pocz*(1+(lam1/(lam2-lam1))*EXP(-lam2*t)-(lam2/(lam2-lam1))*EXP(-lam1*t))</f>
        <v>412.103218521786</v>
      </c>
    </row>
    <row r="336" customFormat="false" ht="12.75" hidden="false" customHeight="false" outlineLevel="0" collapsed="false">
      <c r="B336" s="0" t="n">
        <v>332</v>
      </c>
      <c r="C336" s="0" t="n">
        <f aca="false">h*t_obs/1000</f>
        <v>1.66</v>
      </c>
      <c r="D336" s="0" t="n">
        <f aca="false">lam1*n_pocz*EXP(-lam1*t)</f>
        <v>144.611327016186</v>
      </c>
      <c r="E336" s="0" t="n">
        <f aca="false">(lam1*lam2/(lam2-lam1))*n_pocz*(EXP(-lam1*t)-EXP(-lam2*t))</f>
        <v>302.815329377954</v>
      </c>
      <c r="F336" s="0" t="n">
        <f aca="false">akt1+akt2</f>
        <v>447.42665639414</v>
      </c>
      <c r="G336" s="0" t="n">
        <f aca="false">n_pocz*EXP(-lam1*t)</f>
        <v>72.3056635080929</v>
      </c>
      <c r="H336" s="0" t="n">
        <f aca="false">(lam1/(lam2-lam1))*n_pocz*(EXP(-lam1*t)-EXP(-lam2*t))</f>
        <v>1514.07664688977</v>
      </c>
      <c r="I336" s="0" t="n">
        <f aca="false">n_pocz*(1+(lam1/(lam2-lam1))*EXP(-lam2*t)-(lam2/(lam2-lam1))*EXP(-lam1*t))</f>
        <v>413.617689602136</v>
      </c>
    </row>
    <row r="337" customFormat="false" ht="12.75" hidden="false" customHeight="false" outlineLevel="0" collapsed="false">
      <c r="B337" s="0" t="n">
        <v>333</v>
      </c>
      <c r="C337" s="0" t="n">
        <f aca="false">h*t_obs/1000</f>
        <v>1.665</v>
      </c>
      <c r="D337" s="0" t="n">
        <f aca="false">lam1*n_pocz*EXP(-lam1*t)</f>
        <v>143.172420270621</v>
      </c>
      <c r="E337" s="0" t="n">
        <f aca="false">(lam1*lam2/(lam2-lam1))*n_pocz*(EXP(-lam1*t)-EXP(-lam2*t))</f>
        <v>302.656484039131</v>
      </c>
      <c r="F337" s="0" t="n">
        <f aca="false">akt1+akt2</f>
        <v>445.828904309752</v>
      </c>
      <c r="G337" s="0" t="n">
        <f aca="false">n_pocz*EXP(-lam1*t)</f>
        <v>71.5862101353106</v>
      </c>
      <c r="H337" s="0" t="n">
        <f aca="false">(lam1/(lam2-lam1))*n_pocz*(EXP(-lam1*t)-EXP(-lam2*t))</f>
        <v>1513.28242019565</v>
      </c>
      <c r="I337" s="0" t="n">
        <f aca="false">n_pocz*(1+(lam1/(lam2-lam1))*EXP(-lam2*t)-(lam2/(lam2-lam1))*EXP(-lam1*t))</f>
        <v>415.131369669037</v>
      </c>
    </row>
    <row r="338" customFormat="false" ht="12.75" hidden="false" customHeight="false" outlineLevel="0" collapsed="false">
      <c r="B338" s="0" t="n">
        <v>334</v>
      </c>
      <c r="C338" s="0" t="n">
        <f aca="false">h*t_obs/1000</f>
        <v>1.67</v>
      </c>
      <c r="D338" s="0" t="n">
        <f aca="false">lam1*n_pocz*EXP(-lam1*t)</f>
        <v>141.747830886395</v>
      </c>
      <c r="E338" s="0" t="n">
        <f aca="false">(lam1*lam2/(lam2-lam1))*n_pocz*(EXP(-lam1*t)-EXP(-lam2*t))</f>
        <v>302.496366446938</v>
      </c>
      <c r="F338" s="0" t="n">
        <f aca="false">akt1+akt2</f>
        <v>444.244197333332</v>
      </c>
      <c r="G338" s="0" t="n">
        <f aca="false">n_pocz*EXP(-lam1*t)</f>
        <v>70.8739154431973</v>
      </c>
      <c r="H338" s="0" t="n">
        <f aca="false">(lam1/(lam2-lam1))*n_pocz*(EXP(-lam1*t)-EXP(-lam2*t))</f>
        <v>1512.48183223469</v>
      </c>
      <c r="I338" s="0" t="n">
        <f aca="false">n_pocz*(1+(lam1/(lam2-lam1))*EXP(-lam2*t)-(lam2/(lam2-lam1))*EXP(-lam1*t))</f>
        <v>416.644252322114</v>
      </c>
    </row>
    <row r="339" customFormat="false" ht="12.75" hidden="false" customHeight="false" outlineLevel="0" collapsed="false">
      <c r="B339" s="0" t="n">
        <v>335</v>
      </c>
      <c r="C339" s="0" t="n">
        <f aca="false">h*t_obs/1000</f>
        <v>1.675</v>
      </c>
      <c r="D339" s="0" t="n">
        <f aca="false">lam1*n_pocz*EXP(-lam1*t)</f>
        <v>140.33741640338</v>
      </c>
      <c r="E339" s="0" t="n">
        <f aca="false">(lam1*lam2/(lam2-lam1))*n_pocz*(EXP(-lam1*t)-EXP(-lam2*t))</f>
        <v>302.334992111873</v>
      </c>
      <c r="F339" s="0" t="n">
        <f aca="false">akt1+akt2</f>
        <v>442.672408515253</v>
      </c>
      <c r="G339" s="0" t="n">
        <f aca="false">n_pocz*EXP(-lam1*t)</f>
        <v>70.1687082016901</v>
      </c>
      <c r="H339" s="0" t="n">
        <f aca="false">(lam1/(lam2-lam1))*n_pocz*(EXP(-lam1*t)-EXP(-lam2*t))</f>
        <v>1511.67496055937</v>
      </c>
      <c r="I339" s="0" t="n">
        <f aca="false">n_pocz*(1+(lam1/(lam2-lam1))*EXP(-lam2*t)-(lam2/(lam2-lam1))*EXP(-lam1*t))</f>
        <v>418.156331238943</v>
      </c>
    </row>
    <row r="340" customFormat="false" ht="12.75" hidden="false" customHeight="false" outlineLevel="0" collapsed="false">
      <c r="B340" s="0" t="n">
        <v>336</v>
      </c>
      <c r="C340" s="0" t="n">
        <f aca="false">h*t_obs/1000</f>
        <v>1.68</v>
      </c>
      <c r="D340" s="0" t="n">
        <f aca="false">lam1*n_pocz*EXP(-lam1*t)</f>
        <v>138.941035778954</v>
      </c>
      <c r="E340" s="0" t="n">
        <f aca="false">(lam1*lam2/(lam2-lam1))*n_pocz*(EXP(-lam1*t)-EXP(-lam2*t))</f>
        <v>302.172376387253</v>
      </c>
      <c r="F340" s="0" t="n">
        <f aca="false">akt1+akt2</f>
        <v>441.113412166207</v>
      </c>
      <c r="G340" s="0" t="n">
        <f aca="false">n_pocz*EXP(-lam1*t)</f>
        <v>69.4705178894771</v>
      </c>
      <c r="H340" s="0" t="n">
        <f aca="false">(lam1/(lam2-lam1))*n_pocz*(EXP(-lam1*t)-EXP(-lam2*t))</f>
        <v>1510.86188193626</v>
      </c>
      <c r="I340" s="0" t="n">
        <f aca="false">n_pocz*(1+(lam1/(lam2-lam1))*EXP(-lam2*t)-(lam2/(lam2-lam1))*EXP(-lam1*t))</f>
        <v>419.667600174259</v>
      </c>
    </row>
    <row r="341" customFormat="false" ht="12.75" hidden="false" customHeight="false" outlineLevel="0" collapsed="false">
      <c r="B341" s="0" t="n">
        <v>337</v>
      </c>
      <c r="C341" s="0" t="n">
        <f aca="false">h*t_obs/1000</f>
        <v>1.685</v>
      </c>
      <c r="D341" s="0" t="n">
        <f aca="false">lam1*n_pocz*EXP(-lam1*t)</f>
        <v>137.558549373891</v>
      </c>
      <c r="E341" s="0" t="n">
        <f aca="false">(lam1*lam2/(lam2-lam1))*n_pocz*(EXP(-lam1*t)-EXP(-lam2*t))</f>
        <v>302.008534470777</v>
      </c>
      <c r="F341" s="0" t="n">
        <f aca="false">akt1+akt2</f>
        <v>439.567083844667</v>
      </c>
      <c r="G341" s="0" t="n">
        <f aca="false">n_pocz*EXP(-lam1*t)</f>
        <v>68.7792746869454</v>
      </c>
      <c r="H341" s="0" t="n">
        <f aca="false">(lam1/(lam2-lam1))*n_pocz*(EXP(-lam1*t)-EXP(-lam2*t))</f>
        <v>1510.04267235388</v>
      </c>
      <c r="I341" s="0" t="n">
        <f aca="false">n_pocz*(1+(lam1/(lam2-lam1))*EXP(-lam2*t)-(lam2/(lam2-lam1))*EXP(-lam1*t))</f>
        <v>421.178052959172</v>
      </c>
    </row>
    <row r="342" customFormat="false" ht="12.75" hidden="false" customHeight="false" outlineLevel="0" collapsed="false">
      <c r="B342" s="0" t="n">
        <v>338</v>
      </c>
      <c r="C342" s="0" t="n">
        <f aca="false">h*t_obs/1000</f>
        <v>1.69</v>
      </c>
      <c r="D342" s="0" t="n">
        <f aca="false">lam1*n_pocz*EXP(-lam1*t)</f>
        <v>136.189818938397</v>
      </c>
      <c r="E342" s="0" t="n">
        <f aca="false">(lam1*lam2/(lam2-lam1))*n_pocz*(EXP(-lam1*t)-EXP(-lam2*t))</f>
        <v>301.843481406081</v>
      </c>
      <c r="F342" s="0" t="n">
        <f aca="false">akt1+akt2</f>
        <v>438.033300344479</v>
      </c>
      <c r="G342" s="0" t="n">
        <f aca="false">n_pocz*EXP(-lam1*t)</f>
        <v>68.0949094691987</v>
      </c>
      <c r="H342" s="0" t="n">
        <f aca="false">(lam1/(lam2-lam1))*n_pocz*(EXP(-lam1*t)-EXP(-lam2*t))</f>
        <v>1509.21740703041</v>
      </c>
      <c r="I342" s="0" t="n">
        <f aca="false">n_pocz*(1+(lam1/(lam2-lam1))*EXP(-lam2*t)-(lam2/(lam2-lam1))*EXP(-lam1*t))</f>
        <v>422.687683500395</v>
      </c>
    </row>
    <row r="343" customFormat="false" ht="12.75" hidden="false" customHeight="false" outlineLevel="0" collapsed="false">
      <c r="B343" s="0" t="n">
        <v>339</v>
      </c>
      <c r="C343" s="0" t="n">
        <f aca="false">h*t_obs/1000</f>
        <v>1.695</v>
      </c>
      <c r="D343" s="0" t="n">
        <f aca="false">lam1*n_pocz*EXP(-lam1*t)</f>
        <v>134.83470759829</v>
      </c>
      <c r="E343" s="0" t="n">
        <f aca="false">(lam1*lam2/(lam2-lam1))*n_pocz*(EXP(-lam1*t)-EXP(-lam2*t))</f>
        <v>301.677232084275</v>
      </c>
      <c r="F343" s="0" t="n">
        <f aca="false">akt1+akt2</f>
        <v>436.511939682565</v>
      </c>
      <c r="G343" s="0" t="n">
        <f aca="false">n_pocz*EXP(-lam1*t)</f>
        <v>67.4173537991448</v>
      </c>
      <c r="H343" s="0" t="n">
        <f aca="false">(lam1/(lam2-lam1))*n_pocz*(EXP(-lam1*t)-EXP(-lam2*t))</f>
        <v>1508.38616042138</v>
      </c>
      <c r="I343" s="0" t="n">
        <f aca="false">n_pocz*(1+(lam1/(lam2-lam1))*EXP(-lam2*t)-(lam2/(lam2-lam1))*EXP(-lam1*t))</f>
        <v>424.196485779479</v>
      </c>
    </row>
    <row r="344" customFormat="false" ht="12.75" hidden="false" customHeight="false" outlineLevel="0" collapsed="false">
      <c r="B344" s="0" t="n">
        <v>340</v>
      </c>
      <c r="C344" s="0" t="n">
        <f aca="false">h*t_obs/1000</f>
        <v>1.7</v>
      </c>
      <c r="D344" s="0" t="n">
        <f aca="false">lam1*n_pocz*EXP(-lam1*t)</f>
        <v>133.493079841304</v>
      </c>
      <c r="E344" s="0" t="n">
        <f aca="false">(lam1*lam2/(lam2-lam1))*n_pocz*(EXP(-lam1*t)-EXP(-lam2*t))</f>
        <v>301.509801245459</v>
      </c>
      <c r="F344" s="0" t="n">
        <f aca="false">akt1+akt2</f>
        <v>435.002881086764</v>
      </c>
      <c r="G344" s="0" t="n">
        <f aca="false">n_pocz*EXP(-lam1*t)</f>
        <v>66.7465399206522</v>
      </c>
      <c r="H344" s="0" t="n">
        <f aca="false">(lam1/(lam2-lam1))*n_pocz*(EXP(-lam1*t)-EXP(-lam2*t))</f>
        <v>1507.5490062273</v>
      </c>
      <c r="I344" s="0" t="n">
        <f aca="false">n_pocz*(1+(lam1/(lam2-lam1))*EXP(-lam2*t)-(lam2/(lam2-lam1))*EXP(-lam1*t))</f>
        <v>425.704453852051</v>
      </c>
    </row>
    <row r="345" customFormat="false" ht="12.75" hidden="false" customHeight="false" outlineLevel="0" collapsed="false">
      <c r="B345" s="0" t="n">
        <v>341</v>
      </c>
      <c r="C345" s="0" t="n">
        <f aca="false">h*t_obs/1000</f>
        <v>1.705</v>
      </c>
      <c r="D345" s="0" t="n">
        <f aca="false">lam1*n_pocz*EXP(-lam1*t)</f>
        <v>132.164801503548</v>
      </c>
      <c r="E345" s="0" t="n">
        <f aca="false">(lam1*lam2/(lam2-lam1))*n_pocz*(EXP(-lam1*t)-EXP(-lam2*t))</f>
        <v>301.341203480232</v>
      </c>
      <c r="F345" s="0" t="n">
        <f aca="false">akt1+akt2</f>
        <v>433.50600498378</v>
      </c>
      <c r="G345" s="0" t="n">
        <f aca="false">n_pocz*EXP(-lam1*t)</f>
        <v>66.0824007517739</v>
      </c>
      <c r="H345" s="0" t="n">
        <f aca="false">(lam1/(lam2-lam1))*n_pocz*(EXP(-lam1*t)-EXP(-lam2*t))</f>
        <v>1506.70601740116</v>
      </c>
      <c r="I345" s="0" t="n">
        <f aca="false">n_pocz*(1+(lam1/(lam2-lam1))*EXP(-lam2*t)-(lam2/(lam2-lam1))*EXP(-lam1*t))</f>
        <v>427.211581847064</v>
      </c>
    </row>
    <row r="346" customFormat="false" ht="12.75" hidden="false" customHeight="false" outlineLevel="0" collapsed="false">
      <c r="B346" s="0" t="n">
        <v>342</v>
      </c>
      <c r="C346" s="0" t="n">
        <f aca="false">h*t_obs/1000</f>
        <v>1.71</v>
      </c>
      <c r="D346" s="0" t="n">
        <f aca="false">lam1*n_pocz*EXP(-lam1*t)</f>
        <v>130.849739756079</v>
      </c>
      <c r="E346" s="0" t="n">
        <f aca="false">(lam1*lam2/(lam2-lam1))*n_pocz*(EXP(-lam1*t)-EXP(-lam2*t))</f>
        <v>301.171453231181</v>
      </c>
      <c r="F346" s="0" t="n">
        <f aca="false">akt1+akt2</f>
        <v>432.02119298726</v>
      </c>
      <c r="G346" s="0" t="n">
        <f aca="false">n_pocz*EXP(-lam1*t)</f>
        <v>65.4248698780396</v>
      </c>
      <c r="H346" s="0" t="n">
        <f aca="false">(lam1/(lam2-lam1))*n_pocz*(EXP(-lam1*t)-EXP(-lam2*t))</f>
        <v>1505.85726615591</v>
      </c>
      <c r="I346" s="0" t="n">
        <f aca="false">n_pocz*(1+(lam1/(lam2-lam1))*EXP(-lam2*t)-(lam2/(lam2-lam1))*EXP(-lam1*t))</f>
        <v>428.717863966055</v>
      </c>
    </row>
    <row r="347" customFormat="false" ht="12.75" hidden="false" customHeight="false" outlineLevel="0" collapsed="false">
      <c r="B347" s="0" t="n">
        <v>343</v>
      </c>
      <c r="C347" s="0" t="n">
        <f aca="false">h*t_obs/1000</f>
        <v>1.715</v>
      </c>
      <c r="D347" s="0" t="n">
        <f aca="false">lam1*n_pocz*EXP(-lam1*t)</f>
        <v>129.547763091628</v>
      </c>
      <c r="E347" s="0" t="n">
        <f aca="false">(lam1*lam2/(lam2-lam1))*n_pocz*(EXP(-lam1*t)-EXP(-lam2*t))</f>
        <v>301.000564794356</v>
      </c>
      <c r="F347" s="0" t="n">
        <f aca="false">akt1+akt2</f>
        <v>430.548327885984</v>
      </c>
      <c r="G347" s="0" t="n">
        <f aca="false">n_pocz*EXP(-lam1*t)</f>
        <v>64.7738815458141</v>
      </c>
      <c r="H347" s="0" t="n">
        <f aca="false">(lam1/(lam2-lam1))*n_pocz*(EXP(-lam1*t)-EXP(-lam2*t))</f>
        <v>1505.00282397178</v>
      </c>
      <c r="I347" s="0" t="n">
        <f aca="false">n_pocz*(1+(lam1/(lam2-lam1))*EXP(-lam2*t)-(lam2/(lam2-lam1))*EXP(-lam1*t))</f>
        <v>430.223294482404</v>
      </c>
    </row>
    <row r="348" customFormat="false" ht="12.75" hidden="false" customHeight="false" outlineLevel="0" collapsed="false">
      <c r="B348" s="0" t="n">
        <v>344</v>
      </c>
      <c r="C348" s="0" t="n">
        <f aca="false">h*t_obs/1000</f>
        <v>1.72</v>
      </c>
      <c r="D348" s="0" t="n">
        <f aca="false">lam1*n_pocz*EXP(-lam1*t)</f>
        <v>128.258741311443</v>
      </c>
      <c r="E348" s="0" t="n">
        <f aca="false">(lam1*lam2/(lam2-lam1))*n_pocz*(EXP(-lam1*t)-EXP(-lam2*t))</f>
        <v>300.828552320733</v>
      </c>
      <c r="F348" s="0" t="n">
        <f aca="false">akt1+akt2</f>
        <v>429.087293632176</v>
      </c>
      <c r="G348" s="0" t="n">
        <f aca="false">n_pocz*EXP(-lam1*t)</f>
        <v>64.1293706557215</v>
      </c>
      <c r="H348" s="0" t="n">
        <f aca="false">(lam1/(lam2-lam1))*n_pocz*(EXP(-lam1*t)-EXP(-lam2*t))</f>
        <v>1504.14276160367</v>
      </c>
      <c r="I348" s="0" t="n">
        <f aca="false">n_pocz*(1+(lam1/(lam2-lam1))*EXP(-lam2*t)-(lam2/(lam2-lam1))*EXP(-lam1*t))</f>
        <v>431.727867740612</v>
      </c>
    </row>
    <row r="349" customFormat="false" ht="12.75" hidden="false" customHeight="false" outlineLevel="0" collapsed="false">
      <c r="B349" s="0" t="n">
        <v>345</v>
      </c>
      <c r="C349" s="0" t="n">
        <f aca="false">h*t_obs/1000</f>
        <v>1.725</v>
      </c>
      <c r="D349" s="0" t="n">
        <f aca="false">lam1*n_pocz*EXP(-lam1*t)</f>
        <v>126.982545512272</v>
      </c>
      <c r="E349" s="0" t="n">
        <f aca="false">(lam1*lam2/(lam2-lam1))*n_pocz*(EXP(-lam1*t)-EXP(-lam2*t))</f>
        <v>300.655429817659</v>
      </c>
      <c r="F349" s="0" t="n">
        <f aca="false">akt1+akt2</f>
        <v>427.637975329931</v>
      </c>
      <c r="G349" s="0" t="n">
        <f aca="false">n_pocz*EXP(-lam1*t)</f>
        <v>63.4912727561359</v>
      </c>
      <c r="H349" s="0" t="n">
        <f aca="false">(lam1/(lam2-lam1))*n_pocz*(EXP(-lam1*t)-EXP(-lam2*t))</f>
        <v>1503.27714908829</v>
      </c>
      <c r="I349" s="0" t="n">
        <f aca="false">n_pocz*(1+(lam1/(lam2-lam1))*EXP(-lam2*t)-(lam2/(lam2-lam1))*EXP(-lam1*t))</f>
        <v>433.231578155571</v>
      </c>
    </row>
    <row r="350" customFormat="false" ht="12.75" hidden="false" customHeight="false" outlineLevel="0" collapsed="false">
      <c r="B350" s="0" t="n">
        <v>346</v>
      </c>
      <c r="C350" s="0" t="n">
        <f aca="false">h*t_obs/1000</f>
        <v>1.73</v>
      </c>
      <c r="D350" s="0" t="n">
        <f aca="false">lam1*n_pocz*EXP(-lam1*t)</f>
        <v>125.719048073471</v>
      </c>
      <c r="E350" s="0" t="n">
        <f aca="false">(lam1*lam2/(lam2-lam1))*n_pocz*(EXP(-lam1*t)-EXP(-lam2*t))</f>
        <v>300.481211150282</v>
      </c>
      <c r="F350" s="0" t="n">
        <f aca="false">akt1+akt2</f>
        <v>426.200259223753</v>
      </c>
      <c r="G350" s="0" t="n">
        <f aca="false">n_pocz*EXP(-lam1*t)</f>
        <v>62.8595240367354</v>
      </c>
      <c r="H350" s="0" t="n">
        <f aca="false">(lam1/(lam2-lam1))*n_pocz*(EXP(-lam1*t)-EXP(-lam2*t))</f>
        <v>1502.40605575141</v>
      </c>
      <c r="I350" s="0" t="n">
        <f aca="false">n_pocz*(1+(lam1/(lam2-lam1))*EXP(-lam2*t)-(lam2/(lam2-lam1))*EXP(-lam1*t))</f>
        <v>434.734420211856</v>
      </c>
    </row>
    <row r="351" customFormat="false" ht="12.75" hidden="false" customHeight="false" outlineLevel="0" collapsed="false">
      <c r="B351" s="0" t="n">
        <v>347</v>
      </c>
      <c r="C351" s="0" t="n">
        <f aca="false">h*t_obs/1000</f>
        <v>1.735</v>
      </c>
      <c r="D351" s="0" t="n">
        <f aca="false">lam1*n_pocz*EXP(-lam1*t)</f>
        <v>124.468122644243</v>
      </c>
      <c r="E351" s="0" t="n">
        <f aca="false">(lam1*lam2/(lam2-lam1))*n_pocz*(EXP(-lam1*t)-EXP(-lam2*t))</f>
        <v>300.305910042973</v>
      </c>
      <c r="F351" s="0" t="n">
        <f aca="false">akt1+akt2</f>
        <v>424.774032687216</v>
      </c>
      <c r="G351" s="0" t="n">
        <f aca="false">n_pocz*EXP(-lam1*t)</f>
        <v>62.2340613221217</v>
      </c>
      <c r="H351" s="0" t="n">
        <f aca="false">(lam1/(lam2-lam1))*n_pocz*(EXP(-lam1*t)-EXP(-lam2*t))</f>
        <v>1501.52955021486</v>
      </c>
      <c r="I351" s="0" t="n">
        <f aca="false">n_pocz*(1+(lam1/(lam2-lam1))*EXP(-lam2*t)-(lam2/(lam2-lam1))*EXP(-lam1*t))</f>
        <v>436.236388463015</v>
      </c>
    </row>
    <row r="352" customFormat="false" ht="12.75" hidden="false" customHeight="false" outlineLevel="0" collapsed="false">
      <c r="B352" s="0" t="n">
        <v>348</v>
      </c>
      <c r="C352" s="0" t="n">
        <f aca="false">h*t_obs/1000</f>
        <v>1.74</v>
      </c>
      <c r="D352" s="0" t="n">
        <f aca="false">lam1*n_pocz*EXP(-lam1*t)</f>
        <v>123.229644131004</v>
      </c>
      <c r="E352" s="0" t="n">
        <f aca="false">(lam1*lam2/(lam2-lam1))*n_pocz*(EXP(-lam1*t)-EXP(-lam2*t))</f>
        <v>300.129540080726</v>
      </c>
      <c r="F352" s="0" t="n">
        <f aca="false">akt1+akt2</f>
        <v>423.35918421173</v>
      </c>
      <c r="G352" s="0" t="n">
        <f aca="false">n_pocz*EXP(-lam1*t)</f>
        <v>61.6148220655022</v>
      </c>
      <c r="H352" s="0" t="n">
        <f aca="false">(lam1/(lam2-lam1))*n_pocz*(EXP(-lam1*t)-EXP(-lam2*t))</f>
        <v>1500.64770040363</v>
      </c>
      <c r="I352" s="0" t="n">
        <f aca="false">n_pocz*(1+(lam1/(lam2-lam1))*EXP(-lam2*t)-(lam2/(lam2-lam1))*EXP(-lam1*t))</f>
        <v>437.737477530868</v>
      </c>
    </row>
    <row r="353" customFormat="false" ht="12.75" hidden="false" customHeight="false" outlineLevel="0" collapsed="false">
      <c r="B353" s="0" t="n">
        <v>349</v>
      </c>
      <c r="C353" s="0" t="n">
        <f aca="false">h*t_obs/1000</f>
        <v>1.745</v>
      </c>
      <c r="D353" s="0" t="n">
        <f aca="false">lam1*n_pocz*EXP(-lam1*t)</f>
        <v>122.00348868487</v>
      </c>
      <c r="E353" s="0" t="n">
        <f aca="false">(lam1*lam2/(lam2-lam1))*n_pocz*(EXP(-lam1*t)-EXP(-lam2*t))</f>
        <v>299.95211471055</v>
      </c>
      <c r="F353" s="0" t="n">
        <f aca="false">akt1+akt2</f>
        <v>421.95560339542</v>
      </c>
      <c r="G353" s="0" t="n">
        <f aca="false">n_pocz*EXP(-lam1*t)</f>
        <v>61.001744342435</v>
      </c>
      <c r="H353" s="0" t="n">
        <f aca="false">(lam1/(lam2-lam1))*n_pocz*(EXP(-lam1*t)-EXP(-lam2*t))</f>
        <v>1499.76057355275</v>
      </c>
      <c r="I353" s="0" t="n">
        <f aca="false">n_pocz*(1+(lam1/(lam2-lam1))*EXP(-lam2*t)-(lam2/(lam2-lam1))*EXP(-lam1*t))</f>
        <v>439.237682104816</v>
      </c>
    </row>
    <row r="354" customFormat="false" ht="12.75" hidden="false" customHeight="false" outlineLevel="0" collapsed="false">
      <c r="B354" s="0" t="n">
        <v>350</v>
      </c>
      <c r="C354" s="0" t="n">
        <f aca="false">h*t_obs/1000</f>
        <v>1.75</v>
      </c>
      <c r="D354" s="0" t="n">
        <f aca="false">lam1*n_pocz*EXP(-lam1*t)</f>
        <v>120.789533689274</v>
      </c>
      <c r="E354" s="0" t="n">
        <f aca="false">(lam1*lam2/(lam2-lam1))*n_pocz*(EXP(-lam1*t)-EXP(-lam2*t))</f>
        <v>299.773647242842</v>
      </c>
      <c r="F354" s="0" t="n">
        <f aca="false">akt1+akt2</f>
        <v>420.563180932116</v>
      </c>
      <c r="G354" s="0" t="n">
        <f aca="false">n_pocz*EXP(-lam1*t)</f>
        <v>60.394766844637</v>
      </c>
      <c r="H354" s="0" t="n">
        <f aca="false">(lam1/(lam2-lam1))*n_pocz*(EXP(-lam1*t)-EXP(-lam2*t))</f>
        <v>1498.86823621421</v>
      </c>
      <c r="I354" s="0" t="n">
        <f aca="false">n_pocz*(1+(lam1/(lam2-lam1))*EXP(-lam2*t)-(lam2/(lam2-lam1))*EXP(-lam1*t))</f>
        <v>440.736996941152</v>
      </c>
    </row>
    <row r="355" customFormat="false" ht="12.75" hidden="false" customHeight="false" outlineLevel="0" collapsed="false">
      <c r="B355" s="0" t="n">
        <v>351</v>
      </c>
      <c r="C355" s="0" t="n">
        <f aca="false">h*t_obs/1000</f>
        <v>1.755</v>
      </c>
      <c r="D355" s="0" t="n">
        <f aca="false">lam1*n_pocz*EXP(-lam1*t)</f>
        <v>119.587657747705</v>
      </c>
      <c r="E355" s="0" t="n">
        <f aca="false">(lam1*lam2/(lam2-lam1))*n_pocz*(EXP(-lam1*t)-EXP(-lam2*t))</f>
        <v>299.594150852753</v>
      </c>
      <c r="F355" s="0" t="n">
        <f aca="false">akt1+akt2</f>
        <v>419.181808600458</v>
      </c>
      <c r="G355" s="0" t="n">
        <f aca="false">n_pocz*EXP(-lam1*t)</f>
        <v>59.7938288738527</v>
      </c>
      <c r="H355" s="0" t="n">
        <f aca="false">(lam1/(lam2-lam1))*n_pocz*(EXP(-lam1*t)-EXP(-lam2*t))</f>
        <v>1497.97075426377</v>
      </c>
      <c r="I355" s="0" t="n">
        <f aca="false">n_pocz*(1+(lam1/(lam2-lam1))*EXP(-lam2*t)-(lam2/(lam2-lam1))*EXP(-lam1*t))</f>
        <v>442.235416862382</v>
      </c>
    </row>
    <row r="356" customFormat="false" ht="12.75" hidden="false" customHeight="false" outlineLevel="0" collapsed="false">
      <c r="B356" s="0" t="n">
        <v>352</v>
      </c>
      <c r="C356" s="0" t="n">
        <f aca="false">h*t_obs/1000</f>
        <v>1.76</v>
      </c>
      <c r="D356" s="0" t="n">
        <f aca="false">lam1*n_pocz*EXP(-lam1*t)</f>
        <v>118.397740671568</v>
      </c>
      <c r="E356" s="0" t="n">
        <f aca="false">(lam1*lam2/(lam2-lam1))*n_pocz*(EXP(-lam1*t)-EXP(-lam2*t))</f>
        <v>299.413638581533</v>
      </c>
      <c r="F356" s="0" t="n">
        <f aca="false">akt1+akt2</f>
        <v>417.811379253101</v>
      </c>
      <c r="G356" s="0" t="n">
        <f aca="false">n_pocz*EXP(-lam1*t)</f>
        <v>59.198870335784</v>
      </c>
      <c r="H356" s="0" t="n">
        <f aca="false">(lam1/(lam2-lam1))*n_pocz*(EXP(-lam1*t)-EXP(-lam2*t))</f>
        <v>1497.06819290766</v>
      </c>
      <c r="I356" s="0" t="n">
        <f aca="false">n_pocz*(1+(lam1/(lam2-lam1))*EXP(-lam2*t)-(lam2/(lam2-lam1))*EXP(-lam1*t))</f>
        <v>443.732936756552</v>
      </c>
    </row>
    <row r="357" customFormat="false" ht="12.75" hidden="false" customHeight="false" outlineLevel="0" collapsed="false">
      <c r="B357" s="0" t="n">
        <v>353</v>
      </c>
      <c r="C357" s="0" t="n">
        <f aca="false">h*t_obs/1000</f>
        <v>1.765</v>
      </c>
      <c r="D357" s="0" t="n">
        <f aca="false">lam1*n_pocz*EXP(-lam1*t)</f>
        <v>117.219663468163</v>
      </c>
      <c r="E357" s="0" t="n">
        <f aca="false">(lam1*lam2/(lam2-lam1))*n_pocz*(EXP(-lam1*t)-EXP(-lam2*t))</f>
        <v>299.232123337867</v>
      </c>
      <c r="F357" s="0" t="n">
        <f aca="false">akt1+akt2</f>
        <v>416.45178680603</v>
      </c>
      <c r="G357" s="0" t="n">
        <f aca="false">n_pocz*EXP(-lam1*t)</f>
        <v>58.6098317340815</v>
      </c>
      <c r="H357" s="0" t="n">
        <f aca="false">(lam1/(lam2-lam1))*n_pocz*(EXP(-lam1*t)-EXP(-lam2*t))</f>
        <v>1496.16061668934</v>
      </c>
      <c r="I357" s="0" t="n">
        <f aca="false">n_pocz*(1+(lam1/(lam2-lam1))*EXP(-lam2*t)-(lam2/(lam2-lam1))*EXP(-lam1*t))</f>
        <v>445.229551576583</v>
      </c>
    </row>
    <row r="358" customFormat="false" ht="12.75" hidden="false" customHeight="false" outlineLevel="0" collapsed="false">
      <c r="B358" s="0" t="n">
        <v>354</v>
      </c>
      <c r="C358" s="0" t="n">
        <f aca="false">h*t_obs/1000</f>
        <v>1.77</v>
      </c>
      <c r="D358" s="0" t="n">
        <f aca="false">lam1*n_pocz*EXP(-lam1*t)</f>
        <v>116.053308328788</v>
      </c>
      <c r="E358" s="0" t="n">
        <f aca="false">(lam1*lam2/(lam2-lam1))*n_pocz*(EXP(-lam1*t)-EXP(-lam2*t))</f>
        <v>299.049617899199</v>
      </c>
      <c r="F358" s="0" t="n">
        <f aca="false">akt1+akt2</f>
        <v>415.102926227987</v>
      </c>
      <c r="G358" s="0" t="n">
        <f aca="false">n_pocz*EXP(-lam1*t)</f>
        <v>58.0266541643941</v>
      </c>
      <c r="H358" s="0" t="n">
        <f aca="false">(lam1/(lam2-lam1))*n_pocz*(EXP(-lam1*t)-EXP(-lam2*t))</f>
        <v>1495.24808949599</v>
      </c>
      <c r="I358" s="0" t="n">
        <f aca="false">n_pocz*(1+(lam1/(lam2-lam1))*EXP(-lam2*t)-(lam2/(lam2-lam1))*EXP(-lam1*t))</f>
        <v>446.725256339613</v>
      </c>
    </row>
    <row r="359" customFormat="false" ht="12.75" hidden="false" customHeight="false" outlineLevel="0" collapsed="false">
      <c r="B359" s="0" t="n">
        <v>355</v>
      </c>
      <c r="C359" s="0" t="n">
        <f aca="false">h*t_obs/1000</f>
        <v>1.775</v>
      </c>
      <c r="D359" s="0" t="n">
        <f aca="false">lam1*n_pocz*EXP(-lam1*t)</f>
        <v>114.898558616958</v>
      </c>
      <c r="E359" s="0" t="n">
        <f aca="false">(lam1*lam2/(lam2-lam1))*n_pocz*(EXP(-lam1*t)-EXP(-lam2*t))</f>
        <v>298.866134913037</v>
      </c>
      <c r="F359" s="0" t="n">
        <f aca="false">akt1+akt2</f>
        <v>413.764693529995</v>
      </c>
      <c r="G359" s="0" t="n">
        <f aca="false">n_pocz*EXP(-lam1*t)</f>
        <v>57.4492793084789</v>
      </c>
      <c r="H359" s="0" t="n">
        <f aca="false">(lam1/(lam2-lam1))*n_pocz*(EXP(-lam1*t)-EXP(-lam2*t))</f>
        <v>1494.33067456518</v>
      </c>
      <c r="I359" s="0" t="n">
        <f aca="false">n_pocz*(1+(lam1/(lam2-lam1))*EXP(-lam2*t)-(lam2/(lam2-lam1))*EXP(-lam1*t))</f>
        <v>448.220046126337</v>
      </c>
    </row>
    <row r="360" customFormat="false" ht="12.75" hidden="false" customHeight="false" outlineLevel="0" collapsed="false">
      <c r="B360" s="0" t="n">
        <v>356</v>
      </c>
      <c r="C360" s="0" t="n">
        <f aca="false">h*t_obs/1000</f>
        <v>1.78</v>
      </c>
      <c r="D360" s="0" t="n">
        <f aca="false">lam1*n_pocz*EXP(-lam1*t)</f>
        <v>113.755298856738</v>
      </c>
      <c r="E360" s="0" t="n">
        <f aca="false">(lam1*lam2/(lam2-lam1))*n_pocz*(EXP(-lam1*t)-EXP(-lam2*t))</f>
        <v>298.681686898252</v>
      </c>
      <c r="F360" s="0" t="n">
        <f aca="false">akt1+akt2</f>
        <v>412.43698575499</v>
      </c>
      <c r="G360" s="0" t="n">
        <f aca="false">n_pocz*EXP(-lam1*t)</f>
        <v>56.877649428369</v>
      </c>
      <c r="H360" s="0" t="n">
        <f aca="false">(lam1/(lam2-lam1))*n_pocz*(EXP(-lam1*t)-EXP(-lam2*t))</f>
        <v>1493.40843449126</v>
      </c>
      <c r="I360" s="0" t="n">
        <f aca="false">n_pocz*(1+(lam1/(lam2-lam1))*EXP(-lam2*t)-(lam2/(lam2-lam1))*EXP(-lam1*t))</f>
        <v>449.713916080369</v>
      </c>
    </row>
    <row r="361" customFormat="false" ht="12.75" hidden="false" customHeight="false" outlineLevel="0" collapsed="false">
      <c r="B361" s="0" t="n">
        <v>357</v>
      </c>
      <c r="C361" s="0" t="n">
        <f aca="false">h*t_obs/1000</f>
        <v>1.785</v>
      </c>
      <c r="D361" s="0" t="n">
        <f aca="false">lam1*n_pocz*EXP(-lam1*t)</f>
        <v>112.6234147212</v>
      </c>
      <c r="E361" s="0" t="n">
        <f aca="false">(lam1*lam2/(lam2-lam1))*n_pocz*(EXP(-lam1*t)-EXP(-lam2*t))</f>
        <v>298.49628624636</v>
      </c>
      <c r="F361" s="0" t="n">
        <f aca="false">akt1+akt2</f>
        <v>411.119700967561</v>
      </c>
      <c r="G361" s="0" t="n">
        <f aca="false">n_pocz*EXP(-lam1*t)</f>
        <v>56.3117073606002</v>
      </c>
      <c r="H361" s="0" t="n">
        <f aca="false">(lam1/(lam2-lam1))*n_pocz*(EXP(-lam1*t)-EXP(-lam2*t))</f>
        <v>1492.4814312318</v>
      </c>
      <c r="I361" s="0" t="n">
        <f aca="false">n_pocz*(1+(lam1/(lam2-lam1))*EXP(-lam2*t)-(lam2/(lam2-lam1))*EXP(-lam1*t))</f>
        <v>451.206861407598</v>
      </c>
    </row>
    <row r="362" customFormat="false" ht="12.75" hidden="false" customHeight="false" outlineLevel="0" collapsed="false">
      <c r="B362" s="0" t="n">
        <v>358</v>
      </c>
      <c r="C362" s="0" t="n">
        <f aca="false">h*t_obs/1000</f>
        <v>1.79</v>
      </c>
      <c r="D362" s="0" t="n">
        <f aca="false">lam1*n_pocz*EXP(-lam1*t)</f>
        <v>111.502793020988</v>
      </c>
      <c r="E362" s="0" t="n">
        <f aca="false">(lam1*lam2/(lam2-lam1))*n_pocz*(EXP(-lam1*t)-EXP(-lam2*t))</f>
        <v>298.309945222791</v>
      </c>
      <c r="F362" s="0" t="n">
        <f aca="false">akt1+akt2</f>
        <v>409.812738243779</v>
      </c>
      <c r="G362" s="0" t="n">
        <f aca="false">n_pocz*EXP(-lam1*t)</f>
        <v>55.751396510494</v>
      </c>
      <c r="H362" s="0" t="n">
        <f aca="false">(lam1/(lam2-lam1))*n_pocz*(EXP(-lam1*t)-EXP(-lam2*t))</f>
        <v>1491.54972611395</v>
      </c>
      <c r="I362" s="0" t="n">
        <f aca="false">n_pocz*(1+(lam1/(lam2-lam1))*EXP(-lam2*t)-(lam2/(lam2-lam1))*EXP(-lam1*t))</f>
        <v>452.698877375554</v>
      </c>
    </row>
    <row r="363" customFormat="false" ht="12.75" hidden="false" customHeight="false" outlineLevel="0" collapsed="false">
      <c r="B363" s="0" t="n">
        <v>359</v>
      </c>
      <c r="C363" s="0" t="n">
        <f aca="false">h*t_obs/1000</f>
        <v>1.795</v>
      </c>
      <c r="D363" s="0" t="n">
        <f aca="false">lam1*n_pocz*EXP(-lam1*t)</f>
        <v>110.393321692997</v>
      </c>
      <c r="E363" s="0" t="n">
        <f aca="false">(lam1*lam2/(lam2-lam1))*n_pocz*(EXP(-lam1*t)-EXP(-lam2*t))</f>
        <v>298.122675968144</v>
      </c>
      <c r="F363" s="0" t="n">
        <f aca="false">akt1+akt2</f>
        <v>408.515997661141</v>
      </c>
      <c r="G363" s="0" t="n">
        <f aca="false">n_pocz*EXP(-lam1*t)</f>
        <v>55.1966608464986</v>
      </c>
      <c r="H363" s="0" t="n">
        <f aca="false">(lam1/(lam2-lam1))*n_pocz*(EXP(-lam1*t)-EXP(-lam2*t))</f>
        <v>1490.61337984072</v>
      </c>
      <c r="I363" s="0" t="n">
        <f aca="false">n_pocz*(1+(lam1/(lam2-lam1))*EXP(-lam2*t)-(lam2/(lam2-lam1))*EXP(-lam1*t))</f>
        <v>454.189959312781</v>
      </c>
    </row>
    <row r="364" customFormat="false" ht="12.75" hidden="false" customHeight="false" outlineLevel="0" collapsed="false">
      <c r="B364" s="0" t="n">
        <v>360</v>
      </c>
      <c r="C364" s="0" t="n">
        <f aca="false">h*t_obs/1000</f>
        <v>1.8</v>
      </c>
      <c r="D364" s="0" t="n">
        <f aca="false">lam1*n_pocz*EXP(-lam1*t)</f>
        <v>109.29488978917</v>
      </c>
      <c r="E364" s="0" t="n">
        <f aca="false">(lam1*lam2/(lam2-lam1))*n_pocz*(EXP(-lam1*t)-EXP(-lam2*t))</f>
        <v>297.934490499439</v>
      </c>
      <c r="F364" s="0" t="n">
        <f aca="false">akt1+akt2</f>
        <v>407.22938028861</v>
      </c>
      <c r="G364" s="0" t="n">
        <f aca="false">n_pocz*EXP(-lam1*t)</f>
        <v>54.6474448945851</v>
      </c>
      <c r="H364" s="0" t="n">
        <f aca="false">(lam1/(lam2-lam1))*n_pocz*(EXP(-lam1*t)-EXP(-lam2*t))</f>
        <v>1489.6724524972</v>
      </c>
      <c r="I364" s="0" t="n">
        <f aca="false">n_pocz*(1+(lam1/(lam2-lam1))*EXP(-lam2*t)-(lam2/(lam2-lam1))*EXP(-lam1*t))</f>
        <v>455.680102608218</v>
      </c>
    </row>
    <row r="365" customFormat="false" ht="12.75" hidden="false" customHeight="false" outlineLevel="0" collapsed="false">
      <c r="B365" s="0" t="n">
        <v>361</v>
      </c>
      <c r="C365" s="0" t="n">
        <f aca="false">h*t_obs/1000</f>
        <v>1.805</v>
      </c>
      <c r="D365" s="0" t="n">
        <f aca="false">lam1*n_pocz*EXP(-lam1*t)</f>
        <v>108.207387465402</v>
      </c>
      <c r="E365" s="0" t="n">
        <f aca="false">(lam1*lam2/(lam2-lam1))*n_pocz*(EXP(-lam1*t)-EXP(-lam2*t))</f>
        <v>297.745400711343</v>
      </c>
      <c r="F365" s="0" t="n">
        <f aca="false">akt1+akt2</f>
        <v>405.952788176745</v>
      </c>
      <c r="G365" s="0" t="n">
        <f aca="false">n_pocz*EXP(-lam1*t)</f>
        <v>54.1036937327008</v>
      </c>
      <c r="H365" s="0" t="n">
        <f aca="false">(lam1/(lam2-lam1))*n_pocz*(EXP(-lam1*t)-EXP(-lam2*t))</f>
        <v>1488.72700355672</v>
      </c>
      <c r="I365" s="0" t="n">
        <f aca="false">n_pocz*(1+(lam1/(lam2-lam1))*EXP(-lam2*t)-(lam2/(lam2-lam1))*EXP(-lam1*t))</f>
        <v>457.169302710583</v>
      </c>
    </row>
    <row r="366" customFormat="false" ht="12.75" hidden="false" customHeight="false" outlineLevel="0" collapsed="false">
      <c r="B366" s="0" t="n">
        <v>362</v>
      </c>
      <c r="C366" s="0" t="n">
        <f aca="false">h*t_obs/1000</f>
        <v>1.81</v>
      </c>
      <c r="D366" s="0" t="n">
        <f aca="false">lam1*n_pocz*EXP(-lam1*t)</f>
        <v>107.130705970553</v>
      </c>
      <c r="E366" s="0" t="n">
        <f aca="false">(lam1*lam2/(lam2-lam1))*n_pocz*(EXP(-lam1*t)-EXP(-lam2*t))</f>
        <v>297.555418377392</v>
      </c>
      <c r="F366" s="0" t="n">
        <f aca="false">akt1+akt2</f>
        <v>404.686124347945</v>
      </c>
      <c r="G366" s="0" t="n">
        <f aca="false">n_pocz*EXP(-lam1*t)</f>
        <v>53.5653529852764</v>
      </c>
      <c r="H366" s="0" t="n">
        <f aca="false">(lam1/(lam2-lam1))*n_pocz*(EXP(-lam1*t)-EXP(-lam2*t))</f>
        <v>1487.77709188696</v>
      </c>
      <c r="I366" s="0" t="n">
        <f aca="false">n_pocz*(1+(lam1/(lam2-lam1))*EXP(-lam2*t)-(lam2/(lam2-lam1))*EXP(-lam1*t))</f>
        <v>458.657555127762</v>
      </c>
    </row>
    <row r="367" customFormat="false" ht="12.75" hidden="false" customHeight="false" outlineLevel="0" collapsed="false">
      <c r="B367" s="0" t="n">
        <v>363</v>
      </c>
      <c r="C367" s="0" t="n">
        <f aca="false">h*t_obs/1000</f>
        <v>1.815</v>
      </c>
      <c r="D367" s="0" t="n">
        <f aca="false">lam1*n_pocz*EXP(-lam1*t)</f>
        <v>106.064737635577</v>
      </c>
      <c r="E367" s="0" t="n">
        <f aca="false">(lam1*lam2/(lam2-lam1))*n_pocz*(EXP(-lam1*t)-EXP(-lam2*t))</f>
        <v>297.3645551512</v>
      </c>
      <c r="F367" s="0" t="n">
        <f aca="false">akt1+akt2</f>
        <v>403.429292786777</v>
      </c>
      <c r="G367" s="0" t="n">
        <f aca="false">n_pocz*EXP(-lam1*t)</f>
        <v>53.0323688177884</v>
      </c>
      <c r="H367" s="0" t="n">
        <f aca="false">(lam1/(lam2-lam1))*n_pocz*(EXP(-lam1*t)-EXP(-lam2*t))</f>
        <v>1486.822775756</v>
      </c>
      <c r="I367" s="0" t="n">
        <f aca="false">n_pocz*(1+(lam1/(lam2-lam1))*EXP(-lam2*t)-(lam2/(lam2-lam1))*EXP(-lam1*t))</f>
        <v>460.14485542621</v>
      </c>
    </row>
    <row r="368" customFormat="false" ht="12.75" hidden="false" customHeight="false" outlineLevel="0" collapsed="false">
      <c r="B368" s="0" t="n">
        <v>364</v>
      </c>
      <c r="C368" s="0" t="n">
        <f aca="false">h*t_obs/1000</f>
        <v>1.82</v>
      </c>
      <c r="D368" s="0" t="n">
        <f aca="false">lam1*n_pocz*EXP(-lam1*t)</f>
        <v>105.009375862752</v>
      </c>
      <c r="E368" s="0" t="n">
        <f aca="false">(lam1*lam2/(lam2-lam1))*n_pocz*(EXP(-lam1*t)-EXP(-lam2*t))</f>
        <v>297.172822567655</v>
      </c>
      <c r="F368" s="0" t="n">
        <f aca="false">akt1+akt2</f>
        <v>402.182198430406</v>
      </c>
      <c r="G368" s="0" t="n">
        <f aca="false">n_pocz*EXP(-lam1*t)</f>
        <v>52.5046879313759</v>
      </c>
      <c r="H368" s="0" t="n">
        <f aca="false">(lam1/(lam2-lam1))*n_pocz*(EXP(-lam1*t)-EXP(-lam2*t))</f>
        <v>1485.86411283827</v>
      </c>
      <c r="I368" s="0" t="n">
        <f aca="false">n_pocz*(1+(lam1/(lam2-lam1))*EXP(-lam2*t)-(lam2/(lam2-lam1))*EXP(-lam1*t))</f>
        <v>461.631199230352</v>
      </c>
    </row>
    <row r="369" customFormat="false" ht="12.75" hidden="false" customHeight="false" outlineLevel="0" collapsed="false">
      <c r="B369" s="0" t="n">
        <v>365</v>
      </c>
      <c r="C369" s="0" t="n">
        <f aca="false">h*t_obs/1000</f>
        <v>1.825</v>
      </c>
      <c r="D369" s="0" t="n">
        <f aca="false">lam1*n_pocz*EXP(-lam1*t)</f>
        <v>103.964515115021</v>
      </c>
      <c r="E369" s="0" t="n">
        <f aca="false">(lam1*lam2/(lam2-lam1))*n_pocz*(EXP(-lam1*t)-EXP(-lam2*t))</f>
        <v>296.980232044099</v>
      </c>
      <c r="F369" s="0" t="n">
        <f aca="false">akt1+akt2</f>
        <v>400.944747159121</v>
      </c>
      <c r="G369" s="0" t="n">
        <f aca="false">n_pocz*EXP(-lam1*t)</f>
        <v>51.9822575575107</v>
      </c>
      <c r="H369" s="0" t="n">
        <f aca="false">(lam1/(lam2-lam1))*n_pocz*(EXP(-lam1*t)-EXP(-lam2*t))</f>
        <v>1484.9011602205</v>
      </c>
      <c r="I369" s="0" t="n">
        <f aca="false">n_pocz*(1+(lam1/(lam2-lam1))*EXP(-lam2*t)-(lam2/(lam2-lam1))*EXP(-lam1*t))</f>
        <v>463.116582221993</v>
      </c>
    </row>
    <row r="370" customFormat="false" ht="12.75" hidden="false" customHeight="false" outlineLevel="0" collapsed="false">
      <c r="B370" s="0" t="n">
        <v>366</v>
      </c>
      <c r="C370" s="0" t="n">
        <f aca="false">h*t_obs/1000</f>
        <v>1.83</v>
      </c>
      <c r="D370" s="0" t="n">
        <f aca="false">lam1*n_pocz*EXP(-lam1*t)</f>
        <v>102.93005090544</v>
      </c>
      <c r="E370" s="0" t="n">
        <f aca="false">(lam1*lam2/(lam2-lam1))*n_pocz*(EXP(-lam1*t)-EXP(-lam2*t))</f>
        <v>296.786794881509</v>
      </c>
      <c r="F370" s="0" t="n">
        <f aca="false">akt1+akt2</f>
        <v>399.716845786949</v>
      </c>
      <c r="G370" s="0" t="n">
        <f aca="false">n_pocz*EXP(-lam1*t)</f>
        <v>51.4650254527199</v>
      </c>
      <c r="H370" s="0" t="n">
        <f aca="false">(lam1/(lam2-lam1))*n_pocz*(EXP(-lam1*t)-EXP(-lam2*t))</f>
        <v>1483.93397440755</v>
      </c>
      <c r="I370" s="0" t="n">
        <f aca="false">n_pocz*(1+(lam1/(lam2-lam1))*EXP(-lam2*t)-(lam2/(lam2-lam1))*EXP(-lam1*t))</f>
        <v>464.601000139734</v>
      </c>
    </row>
    <row r="371" customFormat="false" ht="12.75" hidden="false" customHeight="false" outlineLevel="0" collapsed="false">
      <c r="B371" s="0" t="n">
        <v>367</v>
      </c>
      <c r="C371" s="0" t="n">
        <f aca="false">h*t_obs/1000</f>
        <v>1.835</v>
      </c>
      <c r="D371" s="0" t="n">
        <f aca="false">lam1*n_pocz*EXP(-lam1*t)</f>
        <v>101.905879786724</v>
      </c>
      <c r="E371" s="0" t="n">
        <f aca="false">(lam1*lam2/(lam2-lam1))*n_pocz*(EXP(-lam1*t)-EXP(-lam2*t))</f>
        <v>296.592522265649</v>
      </c>
      <c r="F371" s="0" t="n">
        <f aca="false">akt1+akt2</f>
        <v>398.498402052373</v>
      </c>
      <c r="G371" s="0" t="n">
        <f aca="false">n_pocz*EXP(-lam1*t)</f>
        <v>50.952939893362</v>
      </c>
      <c r="H371" s="0" t="n">
        <f aca="false">(lam1/(lam2-lam1))*n_pocz*(EXP(-lam1*t)-EXP(-lam2*t))</f>
        <v>1482.96261132825</v>
      </c>
      <c r="I371" s="0" t="n">
        <f aca="false">n_pocz*(1+(lam1/(lam2-lam1))*EXP(-lam2*t)-(lam2/(lam2-lam1))*EXP(-lam1*t))</f>
        <v>466.084448778392</v>
      </c>
    </row>
    <row r="372" customFormat="false" ht="12.75" hidden="false" customHeight="false" outlineLevel="0" collapsed="false">
      <c r="B372" s="0" t="n">
        <v>368</v>
      </c>
      <c r="C372" s="0" t="n">
        <f aca="false">h*t_obs/1000</f>
        <v>1.84</v>
      </c>
      <c r="D372" s="0" t="n">
        <f aca="false">lam1*n_pocz*EXP(-lam1*t)</f>
        <v>100.891899340909</v>
      </c>
      <c r="E372" s="0" t="n">
        <f aca="false">(lam1*lam2/(lam2-lam1))*n_pocz*(EXP(-lam1*t)-EXP(-lam2*t))</f>
        <v>296.397425268224</v>
      </c>
      <c r="F372" s="0" t="n">
        <f aca="false">akt1+akt2</f>
        <v>397.289324609132</v>
      </c>
      <c r="G372" s="0" t="n">
        <f aca="false">n_pocz*EXP(-lam1*t)</f>
        <v>50.4459496704544</v>
      </c>
      <c r="H372" s="0" t="n">
        <f aca="false">(lam1/(lam2-lam1))*n_pocz*(EXP(-lam1*t)-EXP(-lam2*t))</f>
        <v>1481.98712634112</v>
      </c>
      <c r="I372" s="0" t="n">
        <f aca="false">n_pocz*(1+(lam1/(lam2-lam1))*EXP(-lam2*t)-(lam2/(lam2-lam1))*EXP(-lam1*t))</f>
        <v>467.566923988427</v>
      </c>
    </row>
    <row r="373" customFormat="false" ht="12.75" hidden="false" customHeight="false" outlineLevel="0" collapsed="false">
      <c r="B373" s="0" t="n">
        <v>369</v>
      </c>
      <c r="C373" s="0" t="n">
        <f aca="false">h*t_obs/1000</f>
        <v>1.845</v>
      </c>
      <c r="D373" s="0" t="n">
        <f aca="false">lam1*n_pocz*EXP(-lam1*t)</f>
        <v>99.8880081691046</v>
      </c>
      <c r="E373" s="0" t="n">
        <f aca="false">(lam1*lam2/(lam2-lam1))*n_pocz*(EXP(-lam1*t)-EXP(-lam2*t))</f>
        <v>296.201514848014</v>
      </c>
      <c r="F373" s="0" t="n">
        <f aca="false">akt1+akt2</f>
        <v>396.089523017119</v>
      </c>
      <c r="G373" s="0" t="n">
        <f aca="false">n_pocz*EXP(-lam1*t)</f>
        <v>49.9440040845523</v>
      </c>
      <c r="H373" s="0" t="n">
        <f aca="false">(lam1/(lam2-lam1))*n_pocz*(EXP(-lam1*t)-EXP(-lam2*t))</f>
        <v>1481.00757424007</v>
      </c>
      <c r="I373" s="0" t="n">
        <f aca="false">n_pocz*(1+(lam1/(lam2-lam1))*EXP(-lam2*t)-(lam2/(lam2-lam1))*EXP(-lam1*t))</f>
        <v>469.048421675376</v>
      </c>
    </row>
    <row r="374" customFormat="false" ht="12.75" hidden="false" customHeight="false" outlineLevel="0" collapsed="false">
      <c r="B374" s="0" t="n">
        <v>370</v>
      </c>
      <c r="C374" s="0" t="n">
        <f aca="false">h*t_obs/1000</f>
        <v>1.85</v>
      </c>
      <c r="D374" s="0" t="n">
        <f aca="false">lam1*n_pocz*EXP(-lam1*t)</f>
        <v>98.8941058813576</v>
      </c>
      <c r="E374" s="0" t="n">
        <f aca="false">(lam1*lam2/(lam2-lam1))*n_pocz*(EXP(-lam1*t)-EXP(-lam2*t))</f>
        <v>296.004801852007</v>
      </c>
      <c r="F374" s="0" t="n">
        <f aca="false">akt1+akt2</f>
        <v>394.898907733364</v>
      </c>
      <c r="G374" s="0" t="n">
        <f aca="false">n_pocz*EXP(-lam1*t)</f>
        <v>49.4470529406788</v>
      </c>
      <c r="H374" s="0" t="n">
        <f aca="false">(lam1/(lam2-lam1))*n_pocz*(EXP(-lam1*t)-EXP(-lam2*t))</f>
        <v>1480.02400926003</v>
      </c>
      <c r="I374" s="0" t="n">
        <f aca="false">n_pocz*(1+(lam1/(lam2-lam1))*EXP(-lam2*t)-(lam2/(lam2-lam1))*EXP(-lam1*t))</f>
        <v>470.528937799287</v>
      </c>
    </row>
    <row r="375" customFormat="false" ht="12.75" hidden="false" customHeight="false" outlineLevel="0" collapsed="false">
      <c r="B375" s="0" t="n">
        <v>371</v>
      </c>
      <c r="C375" s="0" t="n">
        <f aca="false">h*t_obs/1000</f>
        <v>1.855</v>
      </c>
      <c r="D375" s="0" t="n">
        <f aca="false">lam1*n_pocz*EXP(-lam1*t)</f>
        <v>97.9100930866107</v>
      </c>
      <c r="E375" s="0" t="n">
        <f aca="false">(lam1*lam2/(lam2-lam1))*n_pocz*(EXP(-lam1*t)-EXP(-lam2*t))</f>
        <v>295.807297016505</v>
      </c>
      <c r="F375" s="0" t="n">
        <f aca="false">akt1+akt2</f>
        <v>393.717390103116</v>
      </c>
      <c r="G375" s="0" t="n">
        <f aca="false">n_pocz*EXP(-lam1*t)</f>
        <v>48.9550465433053</v>
      </c>
      <c r="H375" s="0" t="n">
        <f aca="false">(lam1/(lam2-lam1))*n_pocz*(EXP(-lam1*t)-EXP(-lam2*t))</f>
        <v>1479.03648508253</v>
      </c>
      <c r="I375" s="0" t="n">
        <f aca="false">n_pocz*(1+(lam1/(lam2-lam1))*EXP(-lam2*t)-(lam2/(lam2-lam1))*EXP(-lam1*t))</f>
        <v>472.008468374169</v>
      </c>
    </row>
    <row r="376" customFormat="false" ht="12.75" hidden="false" customHeight="false" outlineLevel="0" collapsed="false">
      <c r="B376" s="0" t="n">
        <v>372</v>
      </c>
      <c r="C376" s="0" t="n">
        <f aca="false">h*t_obs/1000</f>
        <v>1.86</v>
      </c>
      <c r="D376" s="0" t="n">
        <f aca="false">lam1*n_pocz*EXP(-lam1*t)</f>
        <v>96.9358713827645</v>
      </c>
      <c r="E376" s="0" t="n">
        <f aca="false">(lam1*lam2/(lam2-lam1))*n_pocz*(EXP(-lam1*t)-EXP(-lam2*t))</f>
        <v>295.609010968236</v>
      </c>
      <c r="F376" s="0" t="n">
        <f aca="false">akt1+akt2</f>
        <v>392.544882351001</v>
      </c>
      <c r="G376" s="0" t="n">
        <f aca="false">n_pocz*EXP(-lam1*t)</f>
        <v>48.4679356913822</v>
      </c>
      <c r="H376" s="0" t="n">
        <f aca="false">(lam1/(lam2-lam1))*n_pocz*(EXP(-lam1*t)-EXP(-lam2*t))</f>
        <v>1478.04505484118</v>
      </c>
      <c r="I376" s="0" t="n">
        <f aca="false">n_pocz*(1+(lam1/(lam2-lam1))*EXP(-lam2*t)-(lam2/(lam2-lam1))*EXP(-lam1*t))</f>
        <v>473.487009467437</v>
      </c>
    </row>
    <row r="377" customFormat="false" ht="12.75" hidden="false" customHeight="false" outlineLevel="0" collapsed="false">
      <c r="B377" s="0" t="n">
        <v>373</v>
      </c>
      <c r="C377" s="0" t="n">
        <f aca="false">h*t_obs/1000</f>
        <v>1.865</v>
      </c>
      <c r="D377" s="0" t="n">
        <f aca="false">lam1*n_pocz*EXP(-lam1*t)</f>
        <v>95.9713433468367</v>
      </c>
      <c r="E377" s="0" t="n">
        <f aca="false">(lam1*lam2/(lam2-lam1))*n_pocz*(EXP(-lam1*t)-EXP(-lam2*t))</f>
        <v>295.409954225443</v>
      </c>
      <c r="F377" s="0" t="n">
        <f aca="false">akt1+akt2</f>
        <v>391.38129757228</v>
      </c>
      <c r="G377" s="0" t="n">
        <f aca="false">n_pocz*EXP(-lam1*t)</f>
        <v>47.9856716734184</v>
      </c>
      <c r="H377" s="0" t="n">
        <f aca="false">(lam1/(lam2-lam1))*n_pocz*(EXP(-lam1*t)-EXP(-lam2*t))</f>
        <v>1477.04977112721</v>
      </c>
      <c r="I377" s="0" t="n">
        <f aca="false">n_pocz*(1+(lam1/(lam2-lam1))*EXP(-lam2*t)-(lam2/(lam2-lam1))*EXP(-lam1*t))</f>
        <v>474.964557199367</v>
      </c>
    </row>
    <row r="378" customFormat="false" ht="12.75" hidden="false" customHeight="false" outlineLevel="0" collapsed="false">
      <c r="B378" s="0" t="n">
        <v>374</v>
      </c>
      <c r="C378" s="0" t="n">
        <f aca="false">h*t_obs/1000</f>
        <v>1.87</v>
      </c>
      <c r="D378" s="0" t="n">
        <f aca="false">lam1*n_pocz*EXP(-lam1*t)</f>
        <v>95.01641252522</v>
      </c>
      <c r="E378" s="0" t="n">
        <f aca="false">(lam1*lam2/(lam2-lam1))*n_pocz*(EXP(-lam1*t)-EXP(-lam2*t))</f>
        <v>295.210137198966</v>
      </c>
      <c r="F378" s="0" t="n">
        <f aca="false">akt1+akt2</f>
        <v>390.226549724186</v>
      </c>
      <c r="G378" s="0" t="n">
        <f aca="false">n_pocz*EXP(-lam1*t)</f>
        <v>47.50820626261</v>
      </c>
      <c r="H378" s="0" t="n">
        <f aca="false">(lam1/(lam2-lam1))*n_pocz*(EXP(-lam1*t)-EXP(-lam2*t))</f>
        <v>1476.05068599483</v>
      </c>
      <c r="I378" s="0" t="n">
        <f aca="false">n_pocz*(1+(lam1/(lam2-lam1))*EXP(-lam2*t)-(lam2/(lam2-lam1))*EXP(-lam1*t))</f>
        <v>476.441107742558</v>
      </c>
    </row>
    <row r="379" customFormat="false" ht="12.75" hidden="false" customHeight="false" outlineLevel="0" collapsed="false">
      <c r="B379" s="0" t="n">
        <v>375</v>
      </c>
      <c r="C379" s="0" t="n">
        <f aca="false">h*t_obs/1000</f>
        <v>1.875</v>
      </c>
      <c r="D379" s="0" t="n">
        <f aca="false">lam1*n_pocz*EXP(-lam1*t)</f>
        <v>94.0709834240364</v>
      </c>
      <c r="E379" s="0" t="n">
        <f aca="false">(lam1*lam2/(lam2-lam1))*n_pocz*(EXP(-lam1*t)-EXP(-lam2*t))</f>
        <v>295.009570193317</v>
      </c>
      <c r="F379" s="0" t="n">
        <f aca="false">akt1+akt2</f>
        <v>389.080553617353</v>
      </c>
      <c r="G379" s="0" t="n">
        <f aca="false">n_pocz*EXP(-lam1*t)</f>
        <v>47.0354917120182</v>
      </c>
      <c r="H379" s="0" t="n">
        <f aca="false">(lam1/(lam2-lam1))*n_pocz*(EXP(-lam1*t)-EXP(-lam2*t))</f>
        <v>1475.04785096658</v>
      </c>
      <c r="I379" s="0" t="n">
        <f aca="false">n_pocz*(1+(lam1/(lam2-lam1))*EXP(-lam2*t)-(lam2/(lam2-lam1))*EXP(-lam1*t))</f>
        <v>477.916657321397</v>
      </c>
    </row>
    <row r="380" customFormat="false" ht="12.75" hidden="false" customHeight="false" outlineLevel="0" collapsed="false">
      <c r="B380" s="0" t="n">
        <v>376</v>
      </c>
      <c r="C380" s="0" t="n">
        <f aca="false">h*t_obs/1000</f>
        <v>1.88</v>
      </c>
      <c r="D380" s="0" t="n">
        <f aca="false">lam1*n_pocz*EXP(-lam1*t)</f>
        <v>93.134961499588</v>
      </c>
      <c r="E380" s="0" t="n">
        <f aca="false">(lam1*lam2/(lam2-lam1))*n_pocz*(EXP(-lam1*t)-EXP(-lam2*t))</f>
        <v>294.808263407735</v>
      </c>
      <c r="F380" s="0" t="n">
        <f aca="false">akt1+akt2</f>
        <v>387.943224907323</v>
      </c>
      <c r="G380" s="0" t="n">
        <f aca="false">n_pocz*EXP(-lam1*t)</f>
        <v>46.567480749794</v>
      </c>
      <c r="H380" s="0" t="n">
        <f aca="false">(lam1/(lam2-lam1))*n_pocz*(EXP(-lam1*t)-EXP(-lam2*t))</f>
        <v>1474.04131703868</v>
      </c>
      <c r="I380" s="0" t="n">
        <f aca="false">n_pocz*(1+(lam1/(lam2-lam1))*EXP(-lam2*t)-(lam2/(lam2-lam1))*EXP(-lam1*t))</f>
        <v>479.39120221153</v>
      </c>
    </row>
    <row r="381" customFormat="false" ht="12.75" hidden="false" customHeight="false" outlineLevel="0" collapsed="false">
      <c r="B381" s="0" t="n">
        <v>377</v>
      </c>
      <c r="C381" s="0" t="n">
        <f aca="false">h*t_obs/1000</f>
        <v>1.885</v>
      </c>
      <c r="D381" s="0" t="n">
        <f aca="false">lam1*n_pocz*EXP(-lam1*t)</f>
        <v>92.2082531489023</v>
      </c>
      <c r="E381" s="0" t="n">
        <f aca="false">(lam1*lam2/(lam2-lam1))*n_pocz*(EXP(-lam1*t)-EXP(-lam2*t))</f>
        <v>294.606226937242</v>
      </c>
      <c r="F381" s="0" t="n">
        <f aca="false">akt1+akt2</f>
        <v>386.814480086144</v>
      </c>
      <c r="G381" s="0" t="n">
        <f aca="false">n_pocz*EXP(-lam1*t)</f>
        <v>46.1041265744511</v>
      </c>
      <c r="H381" s="0" t="n">
        <f aca="false">(lam1/(lam2-lam1))*n_pocz*(EXP(-lam1*t)-EXP(-lam2*t))</f>
        <v>1473.03113468621</v>
      </c>
      <c r="I381" s="0" t="n">
        <f aca="false">n_pocz*(1+(lam1/(lam2-lam1))*EXP(-lam2*t)-(lam2/(lam2-lam1))*EXP(-lam1*t))</f>
        <v>480.864738739339</v>
      </c>
    </row>
    <row r="382" customFormat="false" ht="12.75" hidden="false" customHeight="false" outlineLevel="0" collapsed="false">
      <c r="B382" s="0" t="n">
        <v>378</v>
      </c>
      <c r="C382" s="0" t="n">
        <f aca="false">h*t_obs/1000</f>
        <v>1.89</v>
      </c>
      <c r="D382" s="0" t="n">
        <f aca="false">lam1*n_pocz*EXP(-lam1*t)</f>
        <v>91.2907657003719</v>
      </c>
      <c r="E382" s="0" t="n">
        <f aca="false">(lam1*lam2/(lam2-lam1))*n_pocz*(EXP(-lam1*t)-EXP(-lam2*t))</f>
        <v>294.403470773679</v>
      </c>
      <c r="F382" s="0" t="n">
        <f aca="false">akt1+akt2</f>
        <v>385.694236474051</v>
      </c>
      <c r="G382" s="0" t="n">
        <f aca="false">n_pocz*EXP(-lam1*t)</f>
        <v>45.645382850186</v>
      </c>
      <c r="H382" s="0" t="n">
        <f aca="false">(lam1/(lam2-lam1))*n_pocz*(EXP(-lam1*t)-EXP(-lam2*t))</f>
        <v>1472.01735386839</v>
      </c>
      <c r="I382" s="0" t="n">
        <f aca="false">n_pocz*(1+(lam1/(lam2-lam1))*EXP(-lam2*t)-(lam2/(lam2-lam1))*EXP(-lam1*t))</f>
        <v>482.33726328142</v>
      </c>
    </row>
    <row r="383" customFormat="false" ht="12.75" hidden="false" customHeight="false" outlineLevel="0" collapsed="false">
      <c r="B383" s="0" t="n">
        <v>379</v>
      </c>
      <c r="C383" s="0" t="n">
        <f aca="false">h*t_obs/1000</f>
        <v>1.895</v>
      </c>
      <c r="D383" s="0" t="n">
        <f aca="false">lam1*n_pocz*EXP(-lam1*t)</f>
        <v>90.3824074044875</v>
      </c>
      <c r="E383" s="0" t="n">
        <f aca="false">(lam1*lam2/(lam2-lam1))*n_pocz*(EXP(-lam1*t)-EXP(-lam2*t))</f>
        <v>294.200004806736</v>
      </c>
      <c r="F383" s="0" t="n">
        <f aca="false">akt1+akt2</f>
        <v>384.582412211224</v>
      </c>
      <c r="G383" s="0" t="n">
        <f aca="false">n_pocz*EXP(-lam1*t)</f>
        <v>45.1912037022437</v>
      </c>
      <c r="H383" s="0" t="n">
        <f aca="false">(lam1/(lam2-lam1))*n_pocz*(EXP(-lam1*t)-EXP(-lam2*t))</f>
        <v>1471.00002403368</v>
      </c>
      <c r="I383" s="0" t="n">
        <f aca="false">n_pocz*(1+(lam1/(lam2-lam1))*EXP(-lam2*t)-(lam2/(lam2-lam1))*EXP(-lam1*t))</f>
        <v>483.808772264075</v>
      </c>
    </row>
    <row r="384" customFormat="false" ht="12.75" hidden="false" customHeight="false" outlineLevel="0" collapsed="false">
      <c r="B384" s="0" t="n">
        <v>380</v>
      </c>
      <c r="C384" s="0" t="n">
        <f aca="false">h*t_obs/1000</f>
        <v>1.9</v>
      </c>
      <c r="D384" s="0" t="n">
        <f aca="false">lam1*n_pocz*EXP(-lam1*t)</f>
        <v>89.4830874246624</v>
      </c>
      <c r="E384" s="0" t="n">
        <f aca="false">(lam1*lam2/(lam2-lam1))*n_pocz*(EXP(-lam1*t)-EXP(-lam2*t))</f>
        <v>293.995838824973</v>
      </c>
      <c r="F384" s="0" t="n">
        <f aca="false">akt1+akt2</f>
        <v>383.478926249636</v>
      </c>
      <c r="G384" s="0" t="n">
        <f aca="false">n_pocz*EXP(-lam1*t)</f>
        <v>44.7415437123312</v>
      </c>
      <c r="H384" s="0" t="n">
        <f aca="false">(lam1/(lam2-lam1))*n_pocz*(EXP(-lam1*t)-EXP(-lam2*t))</f>
        <v>1469.97919412487</v>
      </c>
      <c r="I384" s="0" t="n">
        <f aca="false">n_pocz*(1+(lam1/(lam2-lam1))*EXP(-lam2*t)-(lam2/(lam2-lam1))*EXP(-lam1*t))</f>
        <v>485.279262162802</v>
      </c>
    </row>
    <row r="385" customFormat="false" ht="12.75" hidden="false" customHeight="false" outlineLevel="0" collapsed="false">
      <c r="B385" s="0" t="n">
        <v>381</v>
      </c>
      <c r="C385" s="0" t="n">
        <f aca="false">h*t_obs/1000</f>
        <v>1.905</v>
      </c>
      <c r="D385" s="0" t="n">
        <f aca="false">lam1*n_pocz*EXP(-lam1*t)</f>
        <v>88.5927158281493</v>
      </c>
      <c r="E385" s="0" t="n">
        <f aca="false">(lam1*lam2/(lam2-lam1))*n_pocz*(EXP(-lam1*t)-EXP(-lam2*t))</f>
        <v>293.790982516828</v>
      </c>
      <c r="F385" s="0" t="n">
        <f aca="false">akt1+akt2</f>
        <v>382.383698344977</v>
      </c>
      <c r="G385" s="0" t="n">
        <f aca="false">n_pocz*EXP(-lam1*t)</f>
        <v>44.2963579140746</v>
      </c>
      <c r="H385" s="0" t="n">
        <f aca="false">(lam1/(lam2-lam1))*n_pocz*(EXP(-lam1*t)-EXP(-lam2*t))</f>
        <v>1468.95491258414</v>
      </c>
      <c r="I385" s="0" t="n">
        <f aca="false">n_pocz*(1+(lam1/(lam2-lam1))*EXP(-lam2*t)-(lam2/(lam2-lam1))*EXP(-lam1*t))</f>
        <v>486.748729501787</v>
      </c>
    </row>
    <row r="386" customFormat="false" ht="12.75" hidden="false" customHeight="false" outlineLevel="0" collapsed="false">
      <c r="B386" s="0" t="n">
        <v>382</v>
      </c>
      <c r="C386" s="0" t="n">
        <f aca="false">h*t_obs/1000</f>
        <v>1.91</v>
      </c>
      <c r="D386" s="0" t="n">
        <f aca="false">lam1*n_pocz*EXP(-lam1*t)</f>
        <v>87.7112035770465</v>
      </c>
      <c r="E386" s="0" t="n">
        <f aca="false">(lam1*lam2/(lam2-lam1))*n_pocz*(EXP(-lam1*t)-EXP(-lam2*t))</f>
        <v>293.585445471613</v>
      </c>
      <c r="F386" s="0" t="n">
        <f aca="false">akt1+akt2</f>
        <v>381.296649048659</v>
      </c>
      <c r="G386" s="0" t="n">
        <f aca="false">n_pocz*EXP(-lam1*t)</f>
        <v>43.8556017885232</v>
      </c>
      <c r="H386" s="0" t="n">
        <f aca="false">(lam1/(lam2-lam1))*n_pocz*(EXP(-lam1*t)-EXP(-lam2*t))</f>
        <v>1467.92722735806</v>
      </c>
      <c r="I386" s="0" t="n">
        <f aca="false">n_pocz*(1+(lam1/(lam2-lam1))*EXP(-lam2*t)-(lam2/(lam2-lam1))*EXP(-lam1*t))</f>
        <v>488.217170853413</v>
      </c>
    </row>
    <row r="387" customFormat="false" ht="12.75" hidden="false" customHeight="false" outlineLevel="0" collapsed="false">
      <c r="B387" s="0" t="n">
        <v>383</v>
      </c>
      <c r="C387" s="0" t="n">
        <f aca="false">h*t_obs/1000</f>
        <v>1.915</v>
      </c>
      <c r="D387" s="0" t="n">
        <f aca="false">lam1*n_pocz*EXP(-lam1*t)</f>
        <v>86.8384625193943</v>
      </c>
      <c r="E387" s="0" t="n">
        <f aca="false">(lam1*lam2/(lam2-lam1))*n_pocz*(EXP(-lam1*t)-EXP(-lam2*t))</f>
        <v>293.379237180508</v>
      </c>
      <c r="F387" s="0" t="n">
        <f aca="false">akt1+akt2</f>
        <v>380.217699699902</v>
      </c>
      <c r="G387" s="0" t="n">
        <f aca="false">n_pocz*EXP(-lam1*t)</f>
        <v>43.4192312596971</v>
      </c>
      <c r="H387" s="0" t="n">
        <f aca="false">(lam1/(lam2-lam1))*n_pocz*(EXP(-lam1*t)-EXP(-lam2*t))</f>
        <v>1466.89618590254</v>
      </c>
      <c r="I387" s="0" t="n">
        <f aca="false">n_pocz*(1+(lam1/(lam2-lam1))*EXP(-lam2*t)-(lam2/(lam2-lam1))*EXP(-lam1*t))</f>
        <v>489.684582837765</v>
      </c>
    </row>
    <row r="388" customFormat="false" ht="12.75" hidden="false" customHeight="false" outlineLevel="0" collapsed="false">
      <c r="B388" s="0" t="n">
        <v>384</v>
      </c>
      <c r="C388" s="0" t="n">
        <f aca="false">h*t_obs/1000</f>
        <v>1.92</v>
      </c>
      <c r="D388" s="0" t="n">
        <f aca="false">lam1*n_pocz*EXP(-lam1*t)</f>
        <v>85.9744053803597</v>
      </c>
      <c r="E388" s="0" t="n">
        <f aca="false">(lam1*lam2/(lam2-lam1))*n_pocz*(EXP(-lam1*t)-EXP(-lam2*t))</f>
        <v>293.172367037537</v>
      </c>
      <c r="F388" s="0" t="n">
        <f aca="false">akt1+akt2</f>
        <v>379.146772417896</v>
      </c>
      <c r="G388" s="0" t="n">
        <f aca="false">n_pocz*EXP(-lam1*t)</f>
        <v>42.9872026901799</v>
      </c>
      <c r="H388" s="0" t="n">
        <f aca="false">(lam1/(lam2-lam1))*n_pocz*(EXP(-lam1*t)-EXP(-lam2*t))</f>
        <v>1465.86183518768</v>
      </c>
      <c r="I388" s="0" t="n">
        <f aca="false">n_pocz*(1+(lam1/(lam2-lam1))*EXP(-lam2*t)-(lam2/(lam2-lam1))*EXP(-lam1*t))</f>
        <v>491.150962122138</v>
      </c>
    </row>
    <row r="389" customFormat="false" ht="12.75" hidden="false" customHeight="false" outlineLevel="0" collapsed="false">
      <c r="B389" s="0" t="n">
        <v>385</v>
      </c>
      <c r="C389" s="0" t="n">
        <f aca="false">h*t_obs/1000</f>
        <v>1.925</v>
      </c>
      <c r="D389" s="0" t="n">
        <f aca="false">lam1*n_pocz*EXP(-lam1*t)</f>
        <v>85.1189457535087</v>
      </c>
      <c r="E389" s="0" t="n">
        <f aca="false">(lam1*lam2/(lam2-lam1))*n_pocz*(EXP(-lam1*t)-EXP(-lam2*t))</f>
        <v>292.964844340538</v>
      </c>
      <c r="F389" s="0" t="n">
        <f aca="false">akt1+akt2</f>
        <v>378.083790094047</v>
      </c>
      <c r="G389" s="0" t="n">
        <f aca="false">n_pocz*EXP(-lam1*t)</f>
        <v>42.5594728767543</v>
      </c>
      <c r="H389" s="0" t="n">
        <f aca="false">(lam1/(lam2-lam1))*n_pocz*(EXP(-lam1*t)-EXP(-lam2*t))</f>
        <v>1464.82422170269</v>
      </c>
      <c r="I389" s="0" t="n">
        <f aca="false">n_pocz*(1+(lam1/(lam2-lam1))*EXP(-lam2*t)-(lam2/(lam2-lam1))*EXP(-lam1*t))</f>
        <v>492.616305420556</v>
      </c>
    </row>
    <row r="390" customFormat="false" ht="12.75" hidden="false" customHeight="false" outlineLevel="0" collapsed="false">
      <c r="B390" s="0" t="n">
        <v>386</v>
      </c>
      <c r="C390" s="0" t="n">
        <f aca="false">h*t_obs/1000</f>
        <v>1.93</v>
      </c>
      <c r="D390" s="0" t="n">
        <f aca="false">lam1*n_pocz*EXP(-lam1*t)</f>
        <v>84.2719980921657</v>
      </c>
      <c r="E390" s="0" t="n">
        <f aca="false">(lam1*lam2/(lam2-lam1))*n_pocz*(EXP(-lam1*t)-EXP(-lam2*t))</f>
        <v>292.756678292124</v>
      </c>
      <c r="F390" s="0" t="n">
        <f aca="false">akt1+akt2</f>
        <v>377.02867638429</v>
      </c>
      <c r="G390" s="0" t="n">
        <f aca="false">n_pocz*EXP(-lam1*t)</f>
        <v>42.1359990460829</v>
      </c>
      <c r="H390" s="0" t="n">
        <f aca="false">(lam1/(lam2-lam1))*n_pocz*(EXP(-lam1*t)-EXP(-lam2*t))</f>
        <v>1463.78339146062</v>
      </c>
      <c r="I390" s="0" t="n">
        <f aca="false">n_pocz*(1+(lam1/(lam2-lam1))*EXP(-lam2*t)-(lam2/(lam2-lam1))*EXP(-lam1*t))</f>
        <v>494.080609493296</v>
      </c>
    </row>
    <row r="391" customFormat="false" ht="12.75" hidden="false" customHeight="false" outlineLevel="0" collapsed="false">
      <c r="B391" s="0" t="n">
        <v>387</v>
      </c>
      <c r="C391" s="0" t="n">
        <f aca="false">h*t_obs/1000</f>
        <v>1.935</v>
      </c>
      <c r="D391" s="0" t="n">
        <f aca="false">lam1*n_pocz*EXP(-lam1*t)</f>
        <v>83.4334777008589</v>
      </c>
      <c r="E391" s="0" t="n">
        <f aca="false">(lam1*lam2/(lam2-lam1))*n_pocz*(EXP(-lam1*t)-EXP(-lam2*t))</f>
        <v>292.547878000632</v>
      </c>
      <c r="F391" s="0" t="n">
        <f aca="false">akt1+akt2</f>
        <v>375.981355701491</v>
      </c>
      <c r="G391" s="0" t="n">
        <f aca="false">n_pocz*EXP(-lam1*t)</f>
        <v>41.7167388504294</v>
      </c>
      <c r="H391" s="0" t="n">
        <f aca="false">(lam1/(lam2-lam1))*n_pocz*(EXP(-lam1*t)-EXP(-lam2*t))</f>
        <v>1462.73939000316</v>
      </c>
      <c r="I391" s="0" t="n">
        <f aca="false">n_pocz*(1+(lam1/(lam2-lam1))*EXP(-lam2*t)-(lam2/(lam2-lam1))*EXP(-lam1*t))</f>
        <v>495.543871146411</v>
      </c>
    </row>
    <row r="392" customFormat="false" ht="12.75" hidden="false" customHeight="false" outlineLevel="0" collapsed="false">
      <c r="B392" s="0" t="n">
        <v>388</v>
      </c>
      <c r="C392" s="0" t="n">
        <f aca="false">h*t_obs/1000</f>
        <v>1.94</v>
      </c>
      <c r="D392" s="0" t="n">
        <f aca="false">lam1*n_pocz*EXP(-lam1*t)</f>
        <v>82.6033007268503</v>
      </c>
      <c r="E392" s="0" t="n">
        <f aca="false">(lam1*lam2/(lam2-lam1))*n_pocz*(EXP(-lam1*t)-EXP(-lam2*t))</f>
        <v>292.338452481063</v>
      </c>
      <c r="F392" s="0" t="n">
        <f aca="false">akt1+akt2</f>
        <v>374.941753207913</v>
      </c>
      <c r="G392" s="0" t="n">
        <f aca="false">n_pocz*EXP(-lam1*t)</f>
        <v>41.3016503634251</v>
      </c>
      <c r="H392" s="0" t="n">
        <f aca="false">(lam1/(lam2-lam1))*n_pocz*(EXP(-lam1*t)-EXP(-lam2*t))</f>
        <v>1461.69226240531</v>
      </c>
      <c r="I392" s="0" t="n">
        <f aca="false">n_pocz*(1+(lam1/(lam2-lam1))*EXP(-lam2*t)-(lam2/(lam2-lam1))*EXP(-lam1*t))</f>
        <v>497.00608723126</v>
      </c>
    </row>
    <row r="393" customFormat="false" ht="12.75" hidden="false" customHeight="false" outlineLevel="0" collapsed="false">
      <c r="B393" s="0" t="n">
        <v>389</v>
      </c>
      <c r="C393" s="0" t="n">
        <f aca="false">h*t_obs/1000</f>
        <v>1.945</v>
      </c>
      <c r="D393" s="0" t="n">
        <f aca="false">lam1*n_pocz*EXP(-lam1*t)</f>
        <v>81.7813841517506</v>
      </c>
      <c r="E393" s="0" t="n">
        <f aca="false">(lam1*lam2/(lam2-lam1))*n_pocz*(EXP(-lam1*t)-EXP(-lam2*t))</f>
        <v>292.128410656015</v>
      </c>
      <c r="F393" s="0" t="n">
        <f aca="false">akt1+akt2</f>
        <v>373.909794807766</v>
      </c>
      <c r="G393" s="0" t="n">
        <f aca="false">n_pocz*EXP(-lam1*t)</f>
        <v>40.8906920758753</v>
      </c>
      <c r="H393" s="0" t="n">
        <f aca="false">(lam1/(lam2-lam1))*n_pocz*(EXP(-lam1*t)-EXP(-lam2*t))</f>
        <v>1460.64205328007</v>
      </c>
      <c r="I393" s="0" t="n">
        <f aca="false">n_pocz*(1+(lam1/(lam2-lam1))*EXP(-lam2*t)-(lam2/(lam2-lam1))*EXP(-lam1*t))</f>
        <v>498.46725464405</v>
      </c>
    </row>
    <row r="394" customFormat="false" ht="12.75" hidden="false" customHeight="false" outlineLevel="0" collapsed="false">
      <c r="B394" s="0" t="n">
        <v>390</v>
      </c>
      <c r="C394" s="0" t="n">
        <f aca="false">h*t_obs/1000</f>
        <v>1.95</v>
      </c>
      <c r="D394" s="0" t="n">
        <f aca="false">lam1*n_pocz*EXP(-lam1*t)</f>
        <v>80.9676457832176</v>
      </c>
      <c r="E394" s="0" t="n">
        <f aca="false">(lam1*lam2/(lam2-lam1))*n_pocz*(EXP(-lam1*t)-EXP(-lam2*t))</f>
        <v>291.917761356605</v>
      </c>
      <c r="F394" s="0" t="n">
        <f aca="false">akt1+akt2</f>
        <v>372.885407139822</v>
      </c>
      <c r="G394" s="0" t="n">
        <f aca="false">n_pocz*EXP(-lam1*t)</f>
        <v>40.4838228916088</v>
      </c>
      <c r="H394" s="0" t="n">
        <f aca="false">(lam1/(lam2-lam1))*n_pocz*(EXP(-lam1*t)-EXP(-lam2*t))</f>
        <v>1459.58880678302</v>
      </c>
      <c r="I394" s="0" t="n">
        <f aca="false">n_pocz*(1+(lam1/(lam2-lam1))*EXP(-lam2*t)-(lam2/(lam2-lam1))*EXP(-lam1*t))</f>
        <v>499.927370325368</v>
      </c>
    </row>
    <row r="395" customFormat="false" ht="12.75" hidden="false" customHeight="false" outlineLevel="0" collapsed="false">
      <c r="B395" s="0" t="n">
        <v>391</v>
      </c>
      <c r="C395" s="0" t="n">
        <f aca="false">h*t_obs/1000</f>
        <v>1.955</v>
      </c>
      <c r="D395" s="0" t="n">
        <f aca="false">lam1*n_pocz*EXP(-lam1*t)</f>
        <v>80.1620042467361</v>
      </c>
      <c r="E395" s="0" t="n">
        <f aca="false">(lam1*lam2/(lam2-lam1))*n_pocz*(EXP(-lam1*t)-EXP(-lam2*t))</f>
        <v>291.70651332338</v>
      </c>
      <c r="F395" s="0" t="n">
        <f aca="false">akt1+akt2</f>
        <v>371.868517570116</v>
      </c>
      <c r="G395" s="0" t="n">
        <f aca="false">n_pocz*EXP(-lam1*t)</f>
        <v>40.081002123368</v>
      </c>
      <c r="H395" s="0" t="n">
        <f aca="false">(lam1/(lam2-lam1))*n_pocz*(EXP(-lam1*t)-EXP(-lam2*t))</f>
        <v>1458.5325666169</v>
      </c>
      <c r="I395" s="0" t="n">
        <f aca="false">n_pocz*(1+(lam1/(lam2-lam1))*EXP(-lam2*t)-(lam2/(lam2-lam1))*EXP(-lam1*t))</f>
        <v>501.386431259732</v>
      </c>
    </row>
    <row r="396" customFormat="false" ht="12.75" hidden="false" customHeight="false" outlineLevel="0" collapsed="false">
      <c r="B396" s="0" t="n">
        <v>392</v>
      </c>
      <c r="C396" s="0" t="n">
        <f aca="false">h*t_obs/1000</f>
        <v>1.96</v>
      </c>
      <c r="D396" s="0" t="n">
        <f aca="false">lam1*n_pocz*EXP(-lam1*t)</f>
        <v>79.3643789774812</v>
      </c>
      <c r="E396" s="0" t="n">
        <f aca="false">(lam1*lam2/(lam2-lam1))*n_pocz*(EXP(-lam1*t)-EXP(-lam2*t))</f>
        <v>291.494675207225</v>
      </c>
      <c r="F396" s="0" t="n">
        <f aca="false">akt1+akt2</f>
        <v>370.859054184706</v>
      </c>
      <c r="G396" s="0" t="n">
        <f aca="false">n_pocz*EXP(-lam1*t)</f>
        <v>39.6821894887406</v>
      </c>
      <c r="H396" s="0" t="n">
        <f aca="false">(lam1/(lam2-lam1))*n_pocz*(EXP(-lam1*t)-EXP(-lam2*t))</f>
        <v>1457.47337603612</v>
      </c>
      <c r="I396" s="0" t="n">
        <f aca="false">n_pocz*(1+(lam1/(lam2-lam1))*EXP(-lam2*t)-(lam2/(lam2-lam1))*EXP(-lam1*t))</f>
        <v>502.844434475136</v>
      </c>
    </row>
    <row r="397" customFormat="false" ht="12.75" hidden="false" customHeight="false" outlineLevel="0" collapsed="false">
      <c r="B397" s="0" t="n">
        <v>393</v>
      </c>
      <c r="C397" s="0" t="n">
        <f aca="false">h*t_obs/1000</f>
        <v>1.965</v>
      </c>
      <c r="D397" s="0" t="n">
        <f aca="false">lam1*n_pocz*EXP(-lam1*t)</f>
        <v>78.5746902122612</v>
      </c>
      <c r="E397" s="0" t="n">
        <f aca="false">(lam1*lam2/(lam2-lam1))*n_pocz*(EXP(-lam1*t)-EXP(-lam2*t))</f>
        <v>291.282255570252</v>
      </c>
      <c r="F397" s="0" t="n">
        <f aca="false">akt1+akt2</f>
        <v>369.856945782514</v>
      </c>
      <c r="G397" s="0" t="n">
        <f aca="false">n_pocz*EXP(-lam1*t)</f>
        <v>39.2873451061306</v>
      </c>
      <c r="H397" s="0" t="n">
        <f aca="false">(lam1/(lam2-lam1))*n_pocz*(EXP(-lam1*t)-EXP(-lam2*t))</f>
        <v>1456.41127785126</v>
      </c>
      <c r="I397" s="0" t="n">
        <f aca="false">n_pocz*(1+(lam1/(lam2-lam1))*EXP(-lam2*t)-(lam2/(lam2-lam1))*EXP(-lam1*t))</f>
        <v>504.301377042607</v>
      </c>
    </row>
    <row r="398" customFormat="false" ht="12.75" hidden="false" customHeight="false" outlineLevel="0" collapsed="false">
      <c r="B398" s="0" t="n">
        <v>394</v>
      </c>
      <c r="C398" s="0" t="n">
        <f aca="false">h*t_obs/1000</f>
        <v>1.97</v>
      </c>
      <c r="D398" s="0" t="n">
        <f aca="false">lam1*n_pocz*EXP(-lam1*t)</f>
        <v>77.7928589815416</v>
      </c>
      <c r="E398" s="0" t="n">
        <f aca="false">(lam1*lam2/(lam2-lam1))*n_pocz*(EXP(-lam1*t)-EXP(-lam2*t))</f>
        <v>291.069262886693</v>
      </c>
      <c r="F398" s="0" t="n">
        <f aca="false">akt1+akt2</f>
        <v>368.862121868234</v>
      </c>
      <c r="G398" s="0" t="n">
        <f aca="false">n_pocz*EXP(-lam1*t)</f>
        <v>38.8964294907708</v>
      </c>
      <c r="H398" s="0" t="n">
        <f aca="false">(lam1/(lam2-lam1))*n_pocz*(EXP(-lam1*t)-EXP(-lam2*t))</f>
        <v>1455.34631443346</v>
      </c>
      <c r="I398" s="0" t="n">
        <f aca="false">n_pocz*(1+(lam1/(lam2-lam1))*EXP(-lam2*t)-(lam2/(lam2-lam1))*EXP(-lam1*t))</f>
        <v>505.757256075765</v>
      </c>
    </row>
    <row r="399" customFormat="false" ht="12.75" hidden="false" customHeight="false" outlineLevel="0" collapsed="false">
      <c r="B399" s="0" t="n">
        <v>395</v>
      </c>
      <c r="C399" s="0" t="n">
        <f aca="false">h*t_obs/1000</f>
        <v>1.975</v>
      </c>
      <c r="D399" s="0" t="n">
        <f aca="false">lam1*n_pocz*EXP(-lam1*t)</f>
        <v>77.0188071015477</v>
      </c>
      <c r="E399" s="0" t="n">
        <f aca="false">(lam1*lam2/(lam2-lam1))*n_pocz*(EXP(-lam1*t)-EXP(-lam2*t))</f>
        <v>290.855705543769</v>
      </c>
      <c r="F399" s="0" t="n">
        <f aca="false">akt1+akt2</f>
        <v>367.874512645317</v>
      </c>
      <c r="G399" s="0" t="n">
        <f aca="false">n_pocz*EXP(-lam1*t)</f>
        <v>38.5094035507738</v>
      </c>
      <c r="H399" s="0" t="n">
        <f aca="false">(lam1/(lam2-lam1))*n_pocz*(EXP(-lam1*t)-EXP(-lam2*t))</f>
        <v>1454.27852771885</v>
      </c>
      <c r="I399" s="0" t="n">
        <f aca="false">n_pocz*(1+(lam1/(lam2-lam1))*EXP(-lam2*t)-(lam2/(lam2-lam1))*EXP(-lam1*t))</f>
        <v>507.21206873038</v>
      </c>
    </row>
    <row r="400" customFormat="false" ht="12.75" hidden="false" customHeight="false" outlineLevel="0" collapsed="false">
      <c r="B400" s="0" t="n">
        <v>396</v>
      </c>
      <c r="C400" s="0" t="n">
        <f aca="false">h*t_obs/1000</f>
        <v>1.98</v>
      </c>
      <c r="D400" s="0" t="n">
        <f aca="false">lam1*n_pocz*EXP(-lam1*t)</f>
        <v>76.2524571664466</v>
      </c>
      <c r="E400" s="0" t="n">
        <f aca="false">(lam1*lam2/(lam2-lam1))*n_pocz*(EXP(-lam1*t)-EXP(-lam2*t))</f>
        <v>290.641591842567</v>
      </c>
      <c r="F400" s="0" t="n">
        <f aca="false">akt1+akt2</f>
        <v>366.894049009013</v>
      </c>
      <c r="G400" s="0" t="n">
        <f aca="false">n_pocz*EXP(-lam1*t)</f>
        <v>38.1262285832233</v>
      </c>
      <c r="H400" s="0" t="n">
        <f aca="false">(lam1/(lam2-lam1))*n_pocz*(EXP(-lam1*t)-EXP(-lam2*t))</f>
        <v>1453.20795921283</v>
      </c>
      <c r="I400" s="0" t="n">
        <f aca="false">n_pocz*(1+(lam1/(lam2-lam1))*EXP(-lam2*t)-(lam2/(lam2-lam1))*EXP(-lam1*t))</f>
        <v>508.665812203944</v>
      </c>
    </row>
    <row r="401" customFormat="false" ht="12.75" hidden="false" customHeight="false" outlineLevel="0" collapsed="false">
      <c r="B401" s="0" t="n">
        <v>397</v>
      </c>
      <c r="C401" s="0" t="n">
        <f aca="false">h*t_obs/1000</f>
        <v>1.985</v>
      </c>
      <c r="D401" s="0" t="n">
        <f aca="false">lam1*n_pocz*EXP(-lam1*t)</f>
        <v>75.493732540606</v>
      </c>
      <c r="E401" s="0" t="n">
        <f aca="false">(lam1*lam2/(lam2-lam1))*n_pocz*(EXP(-lam1*t)-EXP(-lam2*t))</f>
        <v>290.426929998891</v>
      </c>
      <c r="F401" s="0" t="n">
        <f aca="false">akt1+akt2</f>
        <v>365.920662539497</v>
      </c>
      <c r="G401" s="0" t="n">
        <f aca="false">n_pocz*EXP(-lam1*t)</f>
        <v>37.746866270303</v>
      </c>
      <c r="H401" s="0" t="n">
        <f aca="false">(lam1/(lam2-lam1))*n_pocz*(EXP(-lam1*t)-EXP(-lam2*t))</f>
        <v>1452.13464999446</v>
      </c>
      <c r="I401" s="0" t="n">
        <f aca="false">n_pocz*(1+(lam1/(lam2-lam1))*EXP(-lam2*t)-(lam2/(lam2-lam1))*EXP(-lam1*t))</f>
        <v>510.11848373524</v>
      </c>
    </row>
    <row r="402" customFormat="false" ht="12.75" hidden="false" customHeight="false" outlineLevel="0" collapsed="false">
      <c r="B402" s="0" t="n">
        <v>398</v>
      </c>
      <c r="C402" s="0" t="n">
        <f aca="false">h*t_obs/1000</f>
        <v>1.99</v>
      </c>
      <c r="D402" s="0" t="n">
        <f aca="false">lam1*n_pocz*EXP(-lam1*t)</f>
        <v>74.7425573509311</v>
      </c>
      <c r="E402" s="0" t="n">
        <f aca="false">(lam1*lam2/(lam2-lam1))*n_pocz*(EXP(-lam1*t)-EXP(-lam2*t))</f>
        <v>290.211728144123</v>
      </c>
      <c r="F402" s="0" t="n">
        <f aca="false">akt1+akt2</f>
        <v>364.954285495054</v>
      </c>
      <c r="G402" s="0" t="n">
        <f aca="false">n_pocz*EXP(-lam1*t)</f>
        <v>37.3712786754656</v>
      </c>
      <c r="H402" s="0" t="n">
        <f aca="false">(lam1/(lam2-lam1))*n_pocz*(EXP(-lam1*t)-EXP(-lam2*t))</f>
        <v>1451.05864072062</v>
      </c>
      <c r="I402" s="0" t="n">
        <f aca="false">n_pocz*(1+(lam1/(lam2-lam1))*EXP(-lam2*t)-(lam2/(lam2-lam1))*EXP(-lam1*t))</f>
        <v>511.570080603919</v>
      </c>
    </row>
    <row r="403" customFormat="false" ht="12.75" hidden="false" customHeight="false" outlineLevel="0" collapsed="false">
      <c r="B403" s="0" t="n">
        <v>399</v>
      </c>
      <c r="C403" s="0" t="n">
        <f aca="false">h*t_obs/1000</f>
        <v>1.995</v>
      </c>
      <c r="D403" s="0" t="n">
        <f aca="false">lam1*n_pocz*EXP(-lam1*t)</f>
        <v>73.998856479277</v>
      </c>
      <c r="E403" s="0" t="n">
        <f aca="false">(lam1*lam2/(lam2-lam1))*n_pocz*(EXP(-lam1*t)-EXP(-lam2*t))</f>
        <v>289.995994326056</v>
      </c>
      <c r="F403" s="0" t="n">
        <f aca="false">akt1+akt2</f>
        <v>363.994850805333</v>
      </c>
      <c r="G403" s="0" t="n">
        <f aca="false">n_pocz*EXP(-lam1*t)</f>
        <v>36.9994282396385</v>
      </c>
      <c r="H403" s="0" t="n">
        <f aca="false">(lam1/(lam2-lam1))*n_pocz*(EXP(-lam1*t)-EXP(-lam2*t))</f>
        <v>1449.97997163028</v>
      </c>
      <c r="I403" s="0" t="n">
        <f aca="false">n_pocz*(1+(lam1/(lam2-lam1))*EXP(-lam2*t)-(lam2/(lam2-lam1))*EXP(-lam1*t))</f>
        <v>513.02060013008</v>
      </c>
    </row>
    <row r="404" customFormat="false" ht="12.75" hidden="false" customHeight="false" outlineLevel="0" collapsed="false">
      <c r="B404" s="0" t="n">
        <v>400</v>
      </c>
      <c r="C404" s="0" t="n">
        <f aca="false">h*t_obs/1000</f>
        <v>2</v>
      </c>
      <c r="D404" s="0" t="n">
        <f aca="false">lam1*n_pocz*EXP(-lam1*t)</f>
        <v>73.2625555549367</v>
      </c>
      <c r="E404" s="0" t="n">
        <f aca="false">(lam1*lam2/(lam2-lam1))*n_pocz*(EXP(-lam1*t)-EXP(-lam2*t))</f>
        <v>289.779736509736</v>
      </c>
      <c r="F404" s="0" t="n">
        <f aca="false">akt1+akt2</f>
        <v>363.042292064672</v>
      </c>
      <c r="G404" s="0" t="n">
        <f aca="false">n_pocz*EXP(-lam1*t)</f>
        <v>36.6312777774684</v>
      </c>
      <c r="H404" s="0" t="n">
        <f aca="false">(lam1/(lam2-lam1))*n_pocz*(EXP(-lam1*t)-EXP(-lam2*t))</f>
        <v>1448.89868254868</v>
      </c>
      <c r="I404" s="0" t="n">
        <f aca="false">n_pocz*(1+(lam1/(lam2-lam1))*EXP(-lam2*t)-(lam2/(lam2-lam1))*EXP(-lam1*t))</f>
        <v>514.470039673854</v>
      </c>
    </row>
    <row r="405" customFormat="false" ht="12.75" hidden="false" customHeight="false" outlineLevel="0" collapsed="false">
      <c r="B405" s="0" t="n">
        <v>401</v>
      </c>
      <c r="C405" s="0" t="n">
        <f aca="false">h*t_obs/1000</f>
        <v>2.005</v>
      </c>
      <c r="D405" s="0" t="n">
        <f aca="false">lam1*n_pocz*EXP(-lam1*t)</f>
        <v>72.5335809472043</v>
      </c>
      <c r="E405" s="0" t="n">
        <f aca="false">(lam1*lam2/(lam2-lam1))*n_pocz*(EXP(-lam1*t)-EXP(-lam2*t))</f>
        <v>289.562962578282</v>
      </c>
      <c r="F405" s="0" t="n">
        <f aca="false">akt1+akt2</f>
        <v>362.096543525486</v>
      </c>
      <c r="G405" s="0" t="n">
        <f aca="false">n_pocz*EXP(-lam1*t)</f>
        <v>36.2667904736022</v>
      </c>
      <c r="H405" s="0" t="n">
        <f aca="false">(lam1/(lam2-lam1))*n_pocz*(EXP(-lam1*t)-EXP(-lam2*t))</f>
        <v>1447.81481289141</v>
      </c>
      <c r="I405" s="0" t="n">
        <f aca="false">n_pocz*(1+(lam1/(lam2-lam1))*EXP(-lam2*t)-(lam2/(lam2-lam1))*EXP(-lam1*t))</f>
        <v>515.91839663499</v>
      </c>
    </row>
    <row r="406" customFormat="false" ht="12.75" hidden="false" customHeight="false" outlineLevel="0" collapsed="false">
      <c r="B406" s="0" t="n">
        <v>402</v>
      </c>
      <c r="C406" s="0" t="n">
        <f aca="false">h*t_obs/1000</f>
        <v>2.01</v>
      </c>
      <c r="D406" s="0" t="n">
        <f aca="false">lam1*n_pocz*EXP(-lam1*t)</f>
        <v>71.8118597580115</v>
      </c>
      <c r="E406" s="0" t="n">
        <f aca="false">(lam1*lam2/(lam2-lam1))*n_pocz*(EXP(-lam1*t)-EXP(-lam2*t))</f>
        <v>289.345680333708</v>
      </c>
      <c r="F406" s="0" t="n">
        <f aca="false">akt1+akt2</f>
        <v>361.15754009172</v>
      </c>
      <c r="G406" s="0" t="n">
        <f aca="false">n_pocz*EXP(-lam1*t)</f>
        <v>35.9059298790057</v>
      </c>
      <c r="H406" s="0" t="n">
        <f aca="false">(lam1/(lam2-lam1))*n_pocz*(EXP(-lam1*t)-EXP(-lam2*t))</f>
        <v>1446.72840166854</v>
      </c>
      <c r="I406" s="0" t="n">
        <f aca="false">n_pocz*(1+(lam1/(lam2-lam1))*EXP(-lam2*t)-(lam2/(lam2-lam1))*EXP(-lam1*t))</f>
        <v>517.365668452453</v>
      </c>
    </row>
    <row r="407" customFormat="false" ht="12.75" hidden="false" customHeight="false" outlineLevel="0" collapsed="false">
      <c r="B407" s="0" t="n">
        <v>403</v>
      </c>
      <c r="C407" s="0" t="n">
        <f aca="false">h*t_obs/1000</f>
        <v>2.015</v>
      </c>
      <c r="D407" s="0" t="n">
        <f aca="false">lam1*n_pocz*EXP(-lam1*t)</f>
        <v>71.0973198146378</v>
      </c>
      <c r="E407" s="0" t="n">
        <f aca="false">(lam1*lam2/(lam2-lam1))*n_pocz*(EXP(-lam1*t)-EXP(-lam2*t))</f>
        <v>289.127897497734</v>
      </c>
      <c r="F407" s="0" t="n">
        <f aca="false">akt1+akt2</f>
        <v>360.225217312372</v>
      </c>
      <c r="G407" s="0" t="n">
        <f aca="false">n_pocz*EXP(-lam1*t)</f>
        <v>35.5486599073189</v>
      </c>
      <c r="H407" s="0" t="n">
        <f aca="false">(lam1/(lam2-lam1))*n_pocz*(EXP(-lam1*t)-EXP(-lam2*t))</f>
        <v>1445.63948748867</v>
      </c>
      <c r="I407" s="0" t="n">
        <f aca="false">n_pocz*(1+(lam1/(lam2-lam1))*EXP(-lam2*t)-(lam2/(lam2-lam1))*EXP(-lam1*t))</f>
        <v>518.811852604013</v>
      </c>
    </row>
    <row r="408" customFormat="false" ht="12.75" hidden="false" customHeight="false" outlineLevel="0" collapsed="false">
      <c r="B408" s="0" t="n">
        <v>404</v>
      </c>
      <c r="C408" s="0" t="n">
        <f aca="false">h*t_obs/1000</f>
        <v>2.02</v>
      </c>
      <c r="D408" s="0" t="n">
        <f aca="false">lam1*n_pocz*EXP(-lam1*t)</f>
        <v>70.3898896624936</v>
      </c>
      <c r="E408" s="0" t="n">
        <f aca="false">(lam1*lam2/(lam2-lam1))*n_pocz*(EXP(-lam1*t)-EXP(-lam2*t))</f>
        <v>288.90962171258</v>
      </c>
      <c r="F408" s="0" t="n">
        <f aca="false">akt1+akt2</f>
        <v>359.299511375074</v>
      </c>
      <c r="G408" s="0" t="n">
        <f aca="false">n_pocz*EXP(-lam1*t)</f>
        <v>35.1949448312468</v>
      </c>
      <c r="H408" s="0" t="n">
        <f aca="false">(lam1/(lam2-lam1))*n_pocz*(EXP(-lam1*t)-EXP(-lam2*t))</f>
        <v>1444.5481085629</v>
      </c>
      <c r="I408" s="0" t="n">
        <f aca="false">n_pocz*(1+(lam1/(lam2-lam1))*EXP(-lam2*t)-(lam2/(lam2-lam1))*EXP(-lam1*t))</f>
        <v>520.256946605852</v>
      </c>
    </row>
    <row r="409" customFormat="false" ht="12.75" hidden="false" customHeight="false" outlineLevel="0" collapsed="false">
      <c r="B409" s="0" t="n">
        <v>405</v>
      </c>
      <c r="C409" s="0" t="n">
        <f aca="false">h*t_obs/1000</f>
        <v>2.025</v>
      </c>
      <c r="D409" s="0" t="n">
        <f aca="false">lam1*n_pocz*EXP(-lam1*t)</f>
        <v>69.6894985579741</v>
      </c>
      <c r="E409" s="0" t="n">
        <f aca="false">(lam1*lam2/(lam2-lam1))*n_pocz*(EXP(-lam1*t)-EXP(-lam2*t))</f>
        <v>288.690860541769</v>
      </c>
      <c r="F409" s="0" t="n">
        <f aca="false">akt1+akt2</f>
        <v>358.380359099743</v>
      </c>
      <c r="G409" s="0" t="n">
        <f aca="false">n_pocz*EXP(-lam1*t)</f>
        <v>34.844749278987</v>
      </c>
      <c r="H409" s="0" t="n">
        <f aca="false">(lam1/(lam2-lam1))*n_pocz*(EXP(-lam1*t)-EXP(-lam2*t))</f>
        <v>1443.45430270885</v>
      </c>
      <c r="I409" s="0" t="n">
        <f aca="false">n_pocz*(1+(lam1/(lam2-lam1))*EXP(-lam2*t)-(lam2/(lam2-lam1))*EXP(-lam1*t))</f>
        <v>521.700948012167</v>
      </c>
    </row>
    <row r="410" customFormat="false" ht="12.75" hidden="false" customHeight="false" outlineLevel="0" collapsed="false">
      <c r="B410" s="0" t="n">
        <v>406</v>
      </c>
      <c r="C410" s="0" t="n">
        <f aca="false">h*t_obs/1000</f>
        <v>2.03</v>
      </c>
      <c r="D410" s="0" t="n">
        <f aca="false">lam1*n_pocz*EXP(-lam1*t)</f>
        <v>68.9960764613851</v>
      </c>
      <c r="E410" s="0" t="n">
        <f aca="false">(lam1*lam2/(lam2-lam1))*n_pocz*(EXP(-lam1*t)-EXP(-lam2*t))</f>
        <v>288.471621470907</v>
      </c>
      <c r="F410" s="0" t="n">
        <f aca="false">akt1+akt2</f>
        <v>357.467697932292</v>
      </c>
      <c r="G410" s="0" t="n">
        <f aca="false">n_pocz*EXP(-lam1*t)</f>
        <v>34.4980382306926</v>
      </c>
      <c r="H410" s="0" t="n">
        <f aca="false">(lam1/(lam2-lam1))*n_pocz*(EXP(-lam1*t)-EXP(-lam2*t))</f>
        <v>1442.35810735453</v>
      </c>
      <c r="I410" s="0" t="n">
        <f aca="false">n_pocz*(1+(lam1/(lam2-lam1))*EXP(-lam2*t)-(lam2/(lam2-lam1))*EXP(-lam1*t))</f>
        <v>523.143854414774</v>
      </c>
    </row>
    <row r="411" customFormat="false" ht="12.75" hidden="false" customHeight="false" outlineLevel="0" collapsed="false">
      <c r="B411" s="0" t="n">
        <v>407</v>
      </c>
      <c r="C411" s="0" t="n">
        <f aca="false">h*t_obs/1000</f>
        <v>2.035</v>
      </c>
      <c r="D411" s="0" t="n">
        <f aca="false">lam1*n_pocz*EXP(-lam1*t)</f>
        <v>68.3095540299392</v>
      </c>
      <c r="E411" s="0" t="n">
        <f aca="false">(lam1*lam2/(lam2-lam1))*n_pocz*(EXP(-lam1*t)-EXP(-lam2*t))</f>
        <v>288.251911908461</v>
      </c>
      <c r="F411" s="0" t="n">
        <f aca="false">akt1+akt2</f>
        <v>356.5614659384</v>
      </c>
      <c r="G411" s="0" t="n">
        <f aca="false">n_pocz*EXP(-lam1*t)</f>
        <v>34.1547770149696</v>
      </c>
      <c r="H411" s="0" t="n">
        <f aca="false">(lam1/(lam2-lam1))*n_pocz*(EXP(-lam1*t)-EXP(-lam2*t))</f>
        <v>1441.2595595423</v>
      </c>
      <c r="I411" s="0" t="n">
        <f aca="false">n_pocz*(1+(lam1/(lam2-lam1))*EXP(-lam2*t)-(lam2/(lam2-lam1))*EXP(-lam1*t))</f>
        <v>524.585663442727</v>
      </c>
    </row>
    <row r="412" customFormat="false" ht="12.75" hidden="false" customHeight="false" outlineLevel="0" collapsed="false">
      <c r="B412" s="0" t="n">
        <v>408</v>
      </c>
      <c r="C412" s="0" t="n">
        <f aca="false">h*t_obs/1000</f>
        <v>2.04</v>
      </c>
      <c r="D412" s="0" t="n">
        <f aca="false">lam1*n_pocz*EXP(-lam1*t)</f>
        <v>67.6298626108211</v>
      </c>
      <c r="E412" s="0" t="n">
        <f aca="false">(lam1*lam2/(lam2-lam1))*n_pocz*(EXP(-lam1*t)-EXP(-lam2*t))</f>
        <v>288.031739186532</v>
      </c>
      <c r="F412" s="0" t="n">
        <f aca="false">akt1+akt2</f>
        <v>355.661601797353</v>
      </c>
      <c r="G412" s="0" t="n">
        <f aca="false">n_pocz*EXP(-lam1*t)</f>
        <v>33.8149313054106</v>
      </c>
      <c r="H412" s="0" t="n">
        <f aca="false">(lam1/(lam2-lam1))*n_pocz*(EXP(-lam1*t)-EXP(-lam2*t))</f>
        <v>1440.15869593266</v>
      </c>
      <c r="I412" s="0" t="n">
        <f aca="false">n_pocz*(1+(lam1/(lam2-lam1))*EXP(-lam2*t)-(lam2/(lam2-lam1))*EXP(-lam1*t))</f>
        <v>526.02637276193</v>
      </c>
    </row>
    <row r="413" customFormat="false" ht="12.75" hidden="false" customHeight="false" outlineLevel="0" collapsed="false">
      <c r="B413" s="0" t="n">
        <v>409</v>
      </c>
      <c r="C413" s="0" t="n">
        <f aca="false">h*t_obs/1000</f>
        <v>2.045</v>
      </c>
      <c r="D413" s="0" t="n">
        <f aca="false">lam1*n_pocz*EXP(-lam1*t)</f>
        <v>66.9569342343225</v>
      </c>
      <c r="E413" s="0" t="n">
        <f aca="false">(lam1*lam2/(lam2-lam1))*n_pocz*(EXP(-lam1*t)-EXP(-lam2*t))</f>
        <v>287.811110561616</v>
      </c>
      <c r="F413" s="0" t="n">
        <f aca="false">akt1+akt2</f>
        <v>354.768044795939</v>
      </c>
      <c r="G413" s="0" t="n">
        <f aca="false">n_pocz*EXP(-lam1*t)</f>
        <v>33.4784671171613</v>
      </c>
      <c r="H413" s="0" t="n">
        <f aca="false">(lam1/(lam2-lam1))*n_pocz*(EXP(-lam1*t)-EXP(-lam2*t))</f>
        <v>1439.05555280808</v>
      </c>
      <c r="I413" s="0" t="n">
        <f aca="false">n_pocz*(1+(lam1/(lam2-lam1))*EXP(-lam2*t)-(lam2/(lam2-lam1))*EXP(-lam1*t))</f>
        <v>527.465980074758</v>
      </c>
    </row>
    <row r="414" customFormat="false" ht="12.75" hidden="false" customHeight="false" outlineLevel="0" collapsed="false">
      <c r="B414" s="0" t="n">
        <v>410</v>
      </c>
      <c r="C414" s="0" t="n">
        <f aca="false">h*t_obs/1000</f>
        <v>2.05</v>
      </c>
      <c r="D414" s="0" t="n">
        <f aca="false">lam1*n_pocz*EXP(-lam1*t)</f>
        <v>66.290701607045</v>
      </c>
      <c r="E414" s="0" t="n">
        <f aca="false">(lam1*lam2/(lam2-lam1))*n_pocz*(EXP(-lam1*t)-EXP(-lam2*t))</f>
        <v>287.590033215359</v>
      </c>
      <c r="F414" s="0" t="n">
        <f aca="false">akt1+akt2</f>
        <v>353.880734822404</v>
      </c>
      <c r="G414" s="0" t="n">
        <f aca="false">n_pocz*EXP(-lam1*t)</f>
        <v>33.1453508035225</v>
      </c>
      <c r="H414" s="0" t="n">
        <f aca="false">(lam1/(lam2-lam1))*n_pocz*(EXP(-lam1*t)-EXP(-lam2*t))</f>
        <v>1437.9501660768</v>
      </c>
      <c r="I414" s="0" t="n">
        <f aca="false">n_pocz*(1+(lam1/(lam2-lam1))*EXP(-lam2*t)-(lam2/(lam2-lam1))*EXP(-lam1*t))</f>
        <v>528.904483119682</v>
      </c>
    </row>
    <row r="415" customFormat="false" ht="12.75" hidden="false" customHeight="false" outlineLevel="0" collapsed="false">
      <c r="B415" s="0" t="n">
        <v>411</v>
      </c>
      <c r="C415" s="0" t="n">
        <f aca="false">h*t_obs/1000</f>
        <v>2.055</v>
      </c>
      <c r="D415" s="0" t="n">
        <f aca="false">lam1*n_pocz*EXP(-lam1*t)</f>
        <v>65.6310981051706</v>
      </c>
      <c r="E415" s="0" t="n">
        <f aca="false">(lam1*lam2/(lam2-lam1))*n_pocz*(EXP(-lam1*t)-EXP(-lam2*t))</f>
        <v>287.368514255304</v>
      </c>
      <c r="F415" s="0" t="n">
        <f aca="false">akt1+akt2</f>
        <v>352.999612360475</v>
      </c>
      <c r="G415" s="0" t="n">
        <f aca="false">n_pocz*EXP(-lam1*t)</f>
        <v>32.8155490525853</v>
      </c>
      <c r="H415" s="0" t="n">
        <f aca="false">(lam1/(lam2-lam1))*n_pocz*(EXP(-lam1*t)-EXP(-lam2*t))</f>
        <v>1436.84257127652</v>
      </c>
      <c r="I415" s="0" t="n">
        <f aca="false">n_pocz*(1+(lam1/(lam2-lam1))*EXP(-lam2*t)-(lam2/(lam2-lam1))*EXP(-lam1*t))</f>
        <v>530.341879670893</v>
      </c>
    </row>
    <row r="416" customFormat="false" ht="12.75" hidden="false" customHeight="false" outlineLevel="0" collapsed="false">
      <c r="B416" s="0" t="n">
        <v>412</v>
      </c>
      <c r="C416" s="0" t="n">
        <f aca="false">h*t_obs/1000</f>
        <v>2.06</v>
      </c>
      <c r="D416" s="0" t="n">
        <f aca="false">lam1*n_pocz*EXP(-lam1*t)</f>
        <v>64.9780577677995</v>
      </c>
      <c r="E416" s="0" t="n">
        <f aca="false">(lam1*lam2/(lam2-lam1))*n_pocz*(EXP(-lam1*t)-EXP(-lam2*t))</f>
        <v>287.146560715632</v>
      </c>
      <c r="F416" s="0" t="n">
        <f aca="false">akt1+akt2</f>
        <v>352.124618483432</v>
      </c>
      <c r="G416" s="0" t="n">
        <f aca="false">n_pocz*EXP(-lam1*t)</f>
        <v>32.4890288838997</v>
      </c>
      <c r="H416" s="0" t="n">
        <f aca="false">(lam1/(lam2-lam1))*n_pocz*(EXP(-lam1*t)-EXP(-lam2*t))</f>
        <v>1435.73280357816</v>
      </c>
      <c r="I416" s="0" t="n">
        <f aca="false">n_pocz*(1+(lam1/(lam2-lam1))*EXP(-lam2*t)-(lam2/(lam2-lam1))*EXP(-lam1*t))</f>
        <v>531.778167537939</v>
      </c>
    </row>
    <row r="417" customFormat="false" ht="12.75" hidden="false" customHeight="false" outlineLevel="0" collapsed="false">
      <c r="B417" s="0" t="n">
        <v>413</v>
      </c>
      <c r="C417" s="0" t="n">
        <f aca="false">h*t_obs/1000</f>
        <v>2.065</v>
      </c>
      <c r="D417" s="0" t="n">
        <f aca="false">lam1*n_pocz*EXP(-lam1*t)</f>
        <v>64.3315152903537</v>
      </c>
      <c r="E417" s="0" t="n">
        <f aca="false">(lam1*lam2/(lam2-lam1))*n_pocz*(EXP(-lam1*t)-EXP(-lam2*t))</f>
        <v>286.924179557893</v>
      </c>
      <c r="F417" s="0" t="n">
        <f aca="false">akt1+akt2</f>
        <v>351.255694848247</v>
      </c>
      <c r="G417" s="0" t="n">
        <f aca="false">n_pocz*EXP(-lam1*t)</f>
        <v>32.1657576451769</v>
      </c>
      <c r="H417" s="0" t="n">
        <f aca="false">(lam1/(lam2-lam1))*n_pocz*(EXP(-lam1*t)-EXP(-lam2*t))</f>
        <v>1434.62089778947</v>
      </c>
      <c r="I417" s="0" t="n">
        <f aca="false">n_pocz*(1+(lam1/(lam2-lam1))*EXP(-lam2*t)-(lam2/(lam2-lam1))*EXP(-lam1*t))</f>
        <v>533.213344565357</v>
      </c>
    </row>
    <row r="418" customFormat="false" ht="12.75" hidden="false" customHeight="false" outlineLevel="0" collapsed="false">
      <c r="B418" s="0" t="n">
        <v>414</v>
      </c>
      <c r="C418" s="0" t="n">
        <f aca="false">h*t_obs/1000</f>
        <v>2.07</v>
      </c>
      <c r="D418" s="0" t="n">
        <f aca="false">lam1*n_pocz*EXP(-lam1*t)</f>
        <v>63.6914060180468</v>
      </c>
      <c r="E418" s="0" t="n">
        <f aca="false">(lam1*lam2/(lam2-lam1))*n_pocz*(EXP(-lam1*t)-EXP(-lam2*t))</f>
        <v>286.701377671734</v>
      </c>
      <c r="F418" s="0" t="n">
        <f aca="false">akt1+akt2</f>
        <v>350.392783689781</v>
      </c>
      <c r="G418" s="0" t="n">
        <f aca="false">n_pocz*EXP(-lam1*t)</f>
        <v>31.8457030090234</v>
      </c>
      <c r="H418" s="0" t="n">
        <f aca="false">(lam1/(lam2-lam1))*n_pocz*(EXP(-lam1*t)-EXP(-lam2*t))</f>
        <v>1433.50688835867</v>
      </c>
      <c r="I418" s="0" t="n">
        <f aca="false">n_pocz*(1+(lam1/(lam2-lam1))*EXP(-lam2*t)-(lam2/(lam2-lam1))*EXP(-lam1*t))</f>
        <v>534.647408632308</v>
      </c>
    </row>
    <row r="419" customFormat="false" ht="12.75" hidden="false" customHeight="false" outlineLevel="0" collapsed="false">
      <c r="B419" s="0" t="n">
        <v>415</v>
      </c>
      <c r="C419" s="0" t="n">
        <f aca="false">h*t_obs/1000</f>
        <v>2.075</v>
      </c>
      <c r="D419" s="0" t="n">
        <f aca="false">lam1*n_pocz*EXP(-lam1*t)</f>
        <v>63.0576659394179</v>
      </c>
      <c r="E419" s="0" t="n">
        <f aca="false">(lam1*lam2/(lam2-lam1))*n_pocz*(EXP(-lam1*t)-EXP(-lam2*t))</f>
        <v>286.478161875613</v>
      </c>
      <c r="F419" s="0" t="n">
        <f aca="false">akt1+akt2</f>
        <v>349.535827815031</v>
      </c>
      <c r="G419" s="0" t="n">
        <f aca="false">n_pocz*EXP(-lam1*t)</f>
        <v>31.528832969709</v>
      </c>
      <c r="H419" s="0" t="n">
        <f aca="false">(lam1/(lam2-lam1))*n_pocz*(EXP(-lam1*t)-EXP(-lam2*t))</f>
        <v>1432.39080937806</v>
      </c>
      <c r="I419" s="0" t="n">
        <f aca="false">n_pocz*(1+(lam1/(lam2-lam1))*EXP(-lam2*t)-(lam2/(lam2-lam1))*EXP(-lam1*t))</f>
        <v>536.080357652228</v>
      </c>
    </row>
    <row r="420" customFormat="false" ht="12.75" hidden="false" customHeight="false" outlineLevel="0" collapsed="false">
      <c r="B420" s="0" t="n">
        <v>416</v>
      </c>
      <c r="C420" s="0" t="n">
        <f aca="false">h*t_obs/1000</f>
        <v>2.08</v>
      </c>
      <c r="D420" s="0" t="n">
        <f aca="false">lam1*n_pocz*EXP(-lam1*t)</f>
        <v>62.4302316799313</v>
      </c>
      <c r="E420" s="0" t="n">
        <f aca="false">(lam1*lam2/(lam2-lam1))*n_pocz*(EXP(-lam1*t)-EXP(-lam2*t))</f>
        <v>286.254538917514</v>
      </c>
      <c r="F420" s="0" t="n">
        <f aca="false">akt1+akt2</f>
        <v>348.684770597445</v>
      </c>
      <c r="G420" s="0" t="n">
        <f aca="false">n_pocz*EXP(-lam1*t)</f>
        <v>31.2151158399657</v>
      </c>
      <c r="H420" s="0" t="n">
        <f aca="false">(lam1/(lam2-lam1))*n_pocz*(EXP(-lam1*t)-EXP(-lam2*t))</f>
        <v>1431.27269458757</v>
      </c>
      <c r="I420" s="0" t="n">
        <f aca="false">n_pocz*(1+(lam1/(lam2-lam1))*EXP(-lam2*t)-(lam2/(lam2-lam1))*EXP(-lam1*t))</f>
        <v>537.512189572465</v>
      </c>
    </row>
    <row r="421" customFormat="false" ht="12.75" hidden="false" customHeight="false" outlineLevel="0" collapsed="false">
      <c r="B421" s="0" t="n">
        <v>417</v>
      </c>
      <c r="C421" s="0" t="n">
        <f aca="false">h*t_obs/1000</f>
        <v>2.085</v>
      </c>
      <c r="D421" s="0" t="n">
        <f aca="false">lam1*n_pocz*EXP(-lam1*t)</f>
        <v>61.8090404956381</v>
      </c>
      <c r="E421" s="0" t="n">
        <f aca="false">(lam1*lam2/(lam2-lam1))*n_pocz*(EXP(-lam1*t)-EXP(-lam2*t))</f>
        <v>286.030515475649</v>
      </c>
      <c r="F421" s="0" t="n">
        <f aca="false">akt1+akt2</f>
        <v>347.839555971287</v>
      </c>
      <c r="G421" s="0" t="n">
        <f aca="false">n_pocz*EXP(-lam1*t)</f>
        <v>30.904520247819</v>
      </c>
      <c r="H421" s="0" t="n">
        <f aca="false">(lam1/(lam2-lam1))*n_pocz*(EXP(-lam1*t)-EXP(-lam2*t))</f>
        <v>1430.15257737825</v>
      </c>
      <c r="I421" s="0" t="n">
        <f aca="false">n_pocz*(1+(lam1/(lam2-lam1))*EXP(-lam2*t)-(lam2/(lam2-lam1))*EXP(-lam1*t))</f>
        <v>538.942902373934</v>
      </c>
    </row>
    <row r="422" customFormat="false" ht="12.75" hidden="false" customHeight="false" outlineLevel="0" collapsed="false">
      <c r="B422" s="0" t="n">
        <v>418</v>
      </c>
      <c r="C422" s="0" t="n">
        <f aca="false">h*t_obs/1000</f>
        <v>2.09</v>
      </c>
      <c r="D422" s="0" t="n">
        <f aca="false">lam1*n_pocz*EXP(-lam1*t)</f>
        <v>61.1940302669021</v>
      </c>
      <c r="E422" s="0" t="n">
        <f aca="false">(lam1*lam2/(lam2-lam1))*n_pocz*(EXP(-lam1*t)-EXP(-lam2*t))</f>
        <v>285.806098159156</v>
      </c>
      <c r="F422" s="0" t="n">
        <f aca="false">akt1+akt2</f>
        <v>347.000128426058</v>
      </c>
      <c r="G422" s="0" t="n">
        <f aca="false">n_pocz*EXP(-lam1*t)</f>
        <v>30.597015133451</v>
      </c>
      <c r="H422" s="0" t="n">
        <f aca="false">(lam1/(lam2-lam1))*n_pocz*(EXP(-lam1*t)-EXP(-lam2*t))</f>
        <v>1429.03049079578</v>
      </c>
      <c r="I422" s="0" t="n">
        <f aca="false">n_pocz*(1+(lam1/(lam2-lam1))*EXP(-lam2*t)-(lam2/(lam2-lam1))*EXP(-lam1*t))</f>
        <v>540.372494070768</v>
      </c>
    </row>
    <row r="423" customFormat="false" ht="12.75" hidden="false" customHeight="false" outlineLevel="0" collapsed="false">
      <c r="B423" s="0" t="n">
        <v>419</v>
      </c>
      <c r="C423" s="0" t="n">
        <f aca="false">h*t_obs/1000</f>
        <v>2.095</v>
      </c>
      <c r="D423" s="0" t="n">
        <f aca="false">lam1*n_pocz*EXP(-lam1*t)</f>
        <v>60.5851394921879</v>
      </c>
      <c r="E423" s="0" t="n">
        <f aca="false">(lam1*lam2/(lam2-lam1))*n_pocz*(EXP(-lam1*t)-EXP(-lam2*t))</f>
        <v>285.581293508787</v>
      </c>
      <c r="F423" s="0" t="n">
        <f aca="false">akt1+akt2</f>
        <v>346.166433000975</v>
      </c>
      <c r="G423" s="0" t="n">
        <f aca="false">n_pocz*EXP(-lam1*t)</f>
        <v>30.292569746094</v>
      </c>
      <c r="H423" s="0" t="n">
        <f aca="false">(lam1/(lam2-lam1))*n_pocz*(EXP(-lam1*t)-EXP(-lam2*t))</f>
        <v>1427.90646754393</v>
      </c>
      <c r="I423" s="0" t="n">
        <f aca="false">n_pocz*(1+(lam1/(lam2-lam1))*EXP(-lam2*t)-(lam2/(lam2-lam1))*EXP(-lam1*t))</f>
        <v>541.800962709973</v>
      </c>
    </row>
    <row r="424" customFormat="false" ht="12.75" hidden="false" customHeight="false" outlineLevel="0" collapsed="false">
      <c r="B424" s="0" t="n">
        <v>420</v>
      </c>
      <c r="C424" s="0" t="n">
        <f aca="false">h*t_obs/1000</f>
        <v>2.1</v>
      </c>
      <c r="D424" s="0" t="n">
        <f aca="false">lam1*n_pocz*EXP(-lam1*t)</f>
        <v>59.9823072819108</v>
      </c>
      <c r="E424" s="0" t="n">
        <f aca="false">(lam1*lam2/(lam2-lam1))*n_pocz*(EXP(-lam1*t)-EXP(-lam2*t))</f>
        <v>285.356107997591</v>
      </c>
      <c r="F424" s="0" t="n">
        <f aca="false">akt1+akt2</f>
        <v>345.338415279502</v>
      </c>
      <c r="G424" s="0" t="n">
        <f aca="false">n_pocz*EXP(-lam1*t)</f>
        <v>29.9911536409554</v>
      </c>
      <c r="H424" s="0" t="n">
        <f aca="false">(lam1/(lam2-lam1))*n_pocz*(EXP(-lam1*t)-EXP(-lam2*t))</f>
        <v>1426.78053998795</v>
      </c>
      <c r="I424" s="0" t="n">
        <f aca="false">n_pocz*(1+(lam1/(lam2-lam1))*EXP(-lam2*t)-(lam2/(lam2-lam1))*EXP(-lam1*t))</f>
        <v>543.228306371091</v>
      </c>
    </row>
    <row r="425" customFormat="false" ht="12.75" hidden="false" customHeight="false" outlineLevel="0" collapsed="false">
      <c r="B425" s="0" t="n">
        <v>421</v>
      </c>
      <c r="C425" s="0" t="n">
        <f aca="false">h*t_obs/1000</f>
        <v>2.105</v>
      </c>
      <c r="D425" s="0" t="n">
        <f aca="false">lam1*n_pocz*EXP(-lam1*t)</f>
        <v>59.3854733523473</v>
      </c>
      <c r="E425" s="0" t="n">
        <f aca="false">(lam1*lam2/(lam2-lam1))*n_pocz*(EXP(-lam1*t)-EXP(-lam2*t))</f>
        <v>285.130548031593</v>
      </c>
      <c r="F425" s="0" t="n">
        <f aca="false">akt1+akt2</f>
        <v>344.51602138394</v>
      </c>
      <c r="G425" s="0" t="n">
        <f aca="false">n_pocz*EXP(-lam1*t)</f>
        <v>29.6927366761737</v>
      </c>
      <c r="H425" s="0" t="n">
        <f aca="false">(lam1/(lam2-lam1))*n_pocz*(EXP(-lam1*t)-EXP(-lam2*t))</f>
        <v>1425.65274015797</v>
      </c>
      <c r="I425" s="0" t="n">
        <f aca="false">n_pocz*(1+(lam1/(lam2-lam1))*EXP(-lam2*t)-(lam2/(lam2-lam1))*EXP(-lam1*t))</f>
        <v>544.654523165861</v>
      </c>
    </row>
    <row r="426" customFormat="false" ht="12.75" hidden="false" customHeight="false" outlineLevel="0" collapsed="false">
      <c r="B426" s="0" t="n">
        <v>422</v>
      </c>
      <c r="C426" s="0" t="n">
        <f aca="false">h*t_obs/1000</f>
        <v>2.11</v>
      </c>
      <c r="D426" s="0" t="n">
        <f aca="false">lam1*n_pocz*EXP(-lam1*t)</f>
        <v>58.7945780196071</v>
      </c>
      <c r="E426" s="0" t="n">
        <f aca="false">(lam1*lam2/(lam2-lam1))*n_pocz*(EXP(-lam1*t)-EXP(-lam2*t))</f>
        <v>284.904619950462</v>
      </c>
      <c r="F426" s="0" t="n">
        <f aca="false">akt1+akt2</f>
        <v>343.699197970069</v>
      </c>
      <c r="G426" s="0" t="n">
        <f aca="false">n_pocz*EXP(-lam1*t)</f>
        <v>29.3972890098036</v>
      </c>
      <c r="H426" s="0" t="n">
        <f aca="false">(lam1/(lam2-lam1))*n_pocz*(EXP(-lam1*t)-EXP(-lam2*t))</f>
        <v>1424.52309975231</v>
      </c>
      <c r="I426" s="0" t="n">
        <f aca="false">n_pocz*(1+(lam1/(lam2-lam1))*EXP(-lam2*t)-(lam2/(lam2-lam1))*EXP(-lam1*t))</f>
        <v>546.079611237885</v>
      </c>
    </row>
    <row r="427" customFormat="false" ht="12.75" hidden="false" customHeight="false" outlineLevel="0" collapsed="false">
      <c r="B427" s="0" t="n">
        <v>423</v>
      </c>
      <c r="C427" s="0" t="n">
        <f aca="false">h*t_obs/1000</f>
        <v>2.115</v>
      </c>
      <c r="D427" s="0" t="n">
        <f aca="false">lam1*n_pocz*EXP(-lam1*t)</f>
        <v>58.2095621936645</v>
      </c>
      <c r="E427" s="0" t="n">
        <f aca="false">(lam1*lam2/(lam2-lam1))*n_pocz*(EXP(-lam1*t)-EXP(-lam2*t))</f>
        <v>284.678330028173</v>
      </c>
      <c r="F427" s="0" t="n">
        <f aca="false">akt1+akt2</f>
        <v>342.887892221838</v>
      </c>
      <c r="G427" s="0" t="n">
        <f aca="false">n_pocz*EXP(-lam1*t)</f>
        <v>29.1047810968322</v>
      </c>
      <c r="H427" s="0" t="n">
        <f aca="false">(lam1/(lam2-lam1))*n_pocz*(EXP(-lam1*t)-EXP(-lam2*t))</f>
        <v>1423.39165014087</v>
      </c>
      <c r="I427" s="0" t="n">
        <f aca="false">n_pocz*(1+(lam1/(lam2-lam1))*EXP(-lam2*t)-(lam2/(lam2-lam1))*EXP(-lam1*t))</f>
        <v>547.503568762301</v>
      </c>
    </row>
    <row r="428" customFormat="false" ht="12.75" hidden="false" customHeight="false" outlineLevel="0" collapsed="false">
      <c r="B428" s="0" t="n">
        <v>424</v>
      </c>
      <c r="C428" s="0" t="n">
        <f aca="false">h*t_obs/1000</f>
        <v>2.12</v>
      </c>
      <c r="D428" s="0" t="n">
        <f aca="false">lam1*n_pocz*EXP(-lam1*t)</f>
        <v>57.6303673724494</v>
      </c>
      <c r="E428" s="0" t="n">
        <f aca="false">(lam1*lam2/(lam2-lam1))*n_pocz*(EXP(-lam1*t)-EXP(-lam2*t))</f>
        <v>284.451684473665</v>
      </c>
      <c r="F428" s="0" t="n">
        <f aca="false">akt1+akt2</f>
        <v>342.082051846114</v>
      </c>
      <c r="G428" s="0" t="n">
        <f aca="false">n_pocz*EXP(-lam1*t)</f>
        <v>28.8151836862247</v>
      </c>
      <c r="H428" s="0" t="n">
        <f aca="false">(lam1/(lam2-lam1))*n_pocz*(EXP(-lam1*t)-EXP(-lam2*t))</f>
        <v>1422.25842236833</v>
      </c>
      <c r="I428" s="0" t="n">
        <f aca="false">n_pocz*(1+(lam1/(lam2-lam1))*EXP(-lam2*t)-(lam2/(lam2-lam1))*EXP(-lam1*t))</f>
        <v>548.92639394545</v>
      </c>
    </row>
    <row r="429" customFormat="false" ht="12.75" hidden="false" customHeight="false" outlineLevel="0" collapsed="false">
      <c r="B429" s="0" t="n">
        <v>425</v>
      </c>
      <c r="C429" s="0" t="n">
        <f aca="false">h*t_obs/1000</f>
        <v>2.125</v>
      </c>
      <c r="D429" s="0" t="n">
        <f aca="false">lam1*n_pocz*EXP(-lam1*t)</f>
        <v>57.056935635997</v>
      </c>
      <c r="E429" s="0" t="n">
        <f aca="false">(lam1*lam2/(lam2-lam1))*n_pocz*(EXP(-lam1*t)-EXP(-lam2*t))</f>
        <v>284.224689431488</v>
      </c>
      <c r="F429" s="0" t="n">
        <f aca="false">akt1+akt2</f>
        <v>341.281625067485</v>
      </c>
      <c r="G429" s="0" t="n">
        <f aca="false">n_pocz*EXP(-lam1*t)</f>
        <v>28.5284678179985</v>
      </c>
      <c r="H429" s="0" t="n">
        <f aca="false">(lam1/(lam2-lam1))*n_pocz*(EXP(-lam1*t)-EXP(-lam2*t))</f>
        <v>1421.12344715744</v>
      </c>
      <c r="I429" s="0" t="n">
        <f aca="false">n_pocz*(1+(lam1/(lam2-lam1))*EXP(-lam2*t)-(lam2/(lam2-lam1))*EXP(-lam1*t))</f>
        <v>550.348085024561</v>
      </c>
    </row>
    <row r="430" customFormat="false" ht="12.75" hidden="false" customHeight="false" outlineLevel="0" collapsed="false">
      <c r="B430" s="0" t="n">
        <v>426</v>
      </c>
      <c r="C430" s="0" t="n">
        <f aca="false">h*t_obs/1000</f>
        <v>2.13</v>
      </c>
      <c r="D430" s="0" t="n">
        <f aca="false">lam1*n_pocz*EXP(-lam1*t)</f>
        <v>56.4892096406558</v>
      </c>
      <c r="E430" s="0" t="n">
        <f aca="false">(lam1*lam2/(lam2-lam1))*n_pocz*(EXP(-lam1*t)-EXP(-lam2*t))</f>
        <v>283.99735098245</v>
      </c>
      <c r="F430" s="0" t="n">
        <f aca="false">akt1+akt2</f>
        <v>340.486560623105</v>
      </c>
      <c r="G430" s="0" t="n">
        <f aca="false">n_pocz*EXP(-lam1*t)</f>
        <v>28.2446048203279</v>
      </c>
      <c r="H430" s="0" t="n">
        <f aca="false">(lam1/(lam2-lam1))*n_pocz*(EXP(-lam1*t)-EXP(-lam2*t))</f>
        <v>1419.98675491225</v>
      </c>
      <c r="I430" s="0" t="n">
        <f aca="false">n_pocz*(1+(lam1/(lam2-lam1))*EXP(-lam2*t)-(lam2/(lam2-lam1))*EXP(-lam1*t))</f>
        <v>551.768640267424</v>
      </c>
    </row>
    <row r="431" customFormat="false" ht="12.75" hidden="false" customHeight="false" outlineLevel="0" collapsed="false">
      <c r="B431" s="0" t="n">
        <v>427</v>
      </c>
      <c r="C431" s="0" t="n">
        <f aca="false">h*t_obs/1000</f>
        <v>2.135</v>
      </c>
      <c r="D431" s="0" t="n">
        <f aca="false">lam1*n_pocz*EXP(-lam1*t)</f>
        <v>55.9271326133532</v>
      </c>
      <c r="E431" s="0" t="n">
        <f aca="false">(lam1*lam2/(lam2-lam1))*n_pocz*(EXP(-lam1*t)-EXP(-lam2*t))</f>
        <v>283.76967514425</v>
      </c>
      <c r="F431" s="0" t="n">
        <f aca="false">akt1+akt2</f>
        <v>339.696807757603</v>
      </c>
      <c r="G431" s="0" t="n">
        <f aca="false">n_pocz*EXP(-lam1*t)</f>
        <v>27.9635663066766</v>
      </c>
      <c r="H431" s="0" t="n">
        <f aca="false">(lam1/(lam2-lam1))*n_pocz*(EXP(-lam1*t)-EXP(-lam2*t))</f>
        <v>1418.84837572125</v>
      </c>
      <c r="I431" s="0" t="n">
        <f aca="false">n_pocz*(1+(lam1/(lam2-lam1))*EXP(-lam2*t)-(lam2/(lam2-lam1))*EXP(-lam1*t))</f>
        <v>553.188057972074</v>
      </c>
    </row>
    <row r="432" customFormat="false" ht="12.75" hidden="false" customHeight="false" outlineLevel="0" collapsed="false">
      <c r="B432" s="0" t="n">
        <v>428</v>
      </c>
      <c r="C432" s="0" t="n">
        <f aca="false">h*t_obs/1000</f>
        <v>2.14</v>
      </c>
      <c r="D432" s="0" t="n">
        <f aca="false">lam1*n_pocz*EXP(-lam1*t)</f>
        <v>55.370648345918</v>
      </c>
      <c r="E432" s="0" t="n">
        <f aca="false">(lam1*lam2/(lam2-lam1))*n_pocz*(EXP(-lam1*t)-EXP(-lam2*t))</f>
        <v>283.541667872112</v>
      </c>
      <c r="F432" s="0" t="n">
        <f aca="false">akt1+akt2</f>
        <v>338.91231621803</v>
      </c>
      <c r="G432" s="0" t="n">
        <f aca="false">n_pocz*EXP(-lam1*t)</f>
        <v>27.685324172959</v>
      </c>
      <c r="H432" s="0" t="n">
        <f aca="false">(lam1/(lam2-lam1))*n_pocz*(EXP(-lam1*t)-EXP(-lam2*t))</f>
        <v>1417.70833936056</v>
      </c>
      <c r="I432" s="0" t="n">
        <f aca="false">n_pocz*(1+(lam1/(lam2-lam1))*EXP(-lam2*t)-(lam2/(lam2-lam1))*EXP(-lam1*t))</f>
        <v>554.60633646648</v>
      </c>
    </row>
    <row r="433" customFormat="false" ht="12.75" hidden="false" customHeight="false" outlineLevel="0" collapsed="false">
      <c r="B433" s="0" t="n">
        <v>429</v>
      </c>
      <c r="C433" s="0" t="n">
        <f aca="false">h*t_obs/1000</f>
        <v>2.145</v>
      </c>
      <c r="D433" s="0" t="n">
        <f aca="false">lam1*n_pocz*EXP(-lam1*t)</f>
        <v>54.8197011894598</v>
      </c>
      <c r="E433" s="0" t="n">
        <f aca="false">(lam1*lam2/(lam2-lam1))*n_pocz*(EXP(-lam1*t)-EXP(-lam2*t))</f>
        <v>283.313335059408</v>
      </c>
      <c r="F433" s="0" t="n">
        <f aca="false">akt1+akt2</f>
        <v>338.133036248868</v>
      </c>
      <c r="G433" s="0" t="n">
        <f aca="false">n_pocz*EXP(-lam1*t)</f>
        <v>27.4098505947299</v>
      </c>
      <c r="H433" s="0" t="n">
        <f aca="false">(lam1/(lam2-lam1))*n_pocz*(EXP(-lam1*t)-EXP(-lam2*t))</f>
        <v>1416.56667529704</v>
      </c>
      <c r="I433" s="0" t="n">
        <f aca="false">n_pocz*(1+(lam1/(lam2-lam1))*EXP(-lam2*t)-(lam2/(lam2-lam1))*EXP(-lam1*t))</f>
        <v>556.023474108231</v>
      </c>
    </row>
    <row r="434" customFormat="false" ht="12.75" hidden="false" customHeight="false" outlineLevel="0" collapsed="false">
      <c r="B434" s="0" t="n">
        <v>430</v>
      </c>
      <c r="C434" s="0" t="n">
        <f aca="false">h*t_obs/1000</f>
        <v>2.15</v>
      </c>
      <c r="D434" s="0" t="n">
        <f aca="false">lam1*n_pocz*EXP(-lam1*t)</f>
        <v>54.2742360488037</v>
      </c>
      <c r="E434" s="0" t="n">
        <f aca="false">(lam1*lam2/(lam2-lam1))*n_pocz*(EXP(-lam1*t)-EXP(-lam2*t))</f>
        <v>283.084682538274</v>
      </c>
      <c r="F434" s="0" t="n">
        <f aca="false">akt1+akt2</f>
        <v>337.358918587077</v>
      </c>
      <c r="G434" s="0" t="n">
        <f aca="false">n_pocz*EXP(-lam1*t)</f>
        <v>27.1371180244019</v>
      </c>
      <c r="H434" s="0" t="n">
        <f aca="false">(lam1/(lam2-lam1))*n_pocz*(EXP(-lam1*t)-EXP(-lam2*t))</f>
        <v>1415.42341269137</v>
      </c>
      <c r="I434" s="0" t="n">
        <f aca="false">n_pocz*(1+(lam1/(lam2-lam1))*EXP(-lam2*t)-(lam2/(lam2-lam1))*EXP(-lam1*t))</f>
        <v>557.43946928423</v>
      </c>
    </row>
    <row r="435" customFormat="false" ht="12.75" hidden="false" customHeight="false" outlineLevel="0" collapsed="false">
      <c r="B435" s="0" t="n">
        <v>431</v>
      </c>
      <c r="C435" s="0" t="n">
        <f aca="false">h*t_obs/1000</f>
        <v>2.155</v>
      </c>
      <c r="D435" s="0" t="n">
        <f aca="false">lam1*n_pocz*EXP(-lam1*t)</f>
        <v>53.7341983769813</v>
      </c>
      <c r="E435" s="0" t="n">
        <f aca="false">(lam1*lam2/(lam2-lam1))*n_pocz*(EXP(-lam1*t)-EXP(-lam2*t))</f>
        <v>282.855716080224</v>
      </c>
      <c r="F435" s="0" t="n">
        <f aca="false">akt1+akt2</f>
        <v>336.589914457205</v>
      </c>
      <c r="G435" s="0" t="n">
        <f aca="false">n_pocz*EXP(-lam1*t)</f>
        <v>26.8670991884906</v>
      </c>
      <c r="H435" s="0" t="n">
        <f aca="false">(lam1/(lam2-lam1))*n_pocz*(EXP(-lam1*t)-EXP(-lam2*t))</f>
        <v>1414.27858040112</v>
      </c>
      <c r="I435" s="0" t="n">
        <f aca="false">n_pocz*(1+(lam1/(lam2-lam1))*EXP(-lam2*t)-(lam2/(lam2-lam1))*EXP(-lam1*t))</f>
        <v>558.854320410389</v>
      </c>
    </row>
    <row r="436" customFormat="false" ht="12.75" hidden="false" customHeight="false" outlineLevel="0" collapsed="false">
      <c r="B436" s="0" t="n">
        <v>432</v>
      </c>
      <c r="C436" s="0" t="n">
        <f aca="false">h*t_obs/1000</f>
        <v>2.16</v>
      </c>
      <c r="D436" s="0" t="n">
        <f aca="false">lam1*n_pocz*EXP(-lam1*t)</f>
        <v>53.1995341697751</v>
      </c>
      <c r="E436" s="0" t="n">
        <f aca="false">(lam1*lam2/(lam2-lam1))*n_pocz*(EXP(-lam1*t)-EXP(-lam2*t))</f>
        <v>282.626441396757</v>
      </c>
      <c r="F436" s="0" t="n">
        <f aca="false">akt1+akt2</f>
        <v>335.825975566532</v>
      </c>
      <c r="G436" s="0" t="n">
        <f aca="false">n_pocz*EXP(-lam1*t)</f>
        <v>26.5997670848875</v>
      </c>
      <c r="H436" s="0" t="n">
        <f aca="false">(lam1/(lam2-lam1))*n_pocz*(EXP(-lam1*t)-EXP(-lam2*t))</f>
        <v>1413.13220698379</v>
      </c>
      <c r="I436" s="0" t="n">
        <f aca="false">n_pocz*(1+(lam1/(lam2-lam1))*EXP(-lam2*t)-(lam2/(lam2-lam1))*EXP(-lam1*t))</f>
        <v>560.268025931327</v>
      </c>
    </row>
    <row r="437" customFormat="false" ht="12.75" hidden="false" customHeight="false" outlineLevel="0" collapsed="false">
      <c r="B437" s="0" t="n">
        <v>433</v>
      </c>
      <c r="C437" s="0" t="n">
        <f aca="false">h*t_obs/1000</f>
        <v>2.165</v>
      </c>
      <c r="D437" s="0" t="n">
        <f aca="false">lam1*n_pocz*EXP(-lam1*t)</f>
        <v>52.670189960319</v>
      </c>
      <c r="E437" s="0" t="n">
        <f aca="false">(lam1*lam2/(lam2-lam1))*n_pocz*(EXP(-lam1*t)-EXP(-lam2*t))</f>
        <v>282.396864139954</v>
      </c>
      <c r="F437" s="0" t="n">
        <f aca="false">akt1+akt2</f>
        <v>335.067054100273</v>
      </c>
      <c r="G437" s="0" t="n">
        <f aca="false">n_pocz*EXP(-lam1*t)</f>
        <v>26.3350949801595</v>
      </c>
      <c r="H437" s="0" t="n">
        <f aca="false">(lam1/(lam2-lam1))*n_pocz*(EXP(-lam1*t)-EXP(-lam2*t))</f>
        <v>1411.98432069977</v>
      </c>
      <c r="I437" s="0" t="n">
        <f aca="false">n_pocz*(1+(lam1/(lam2-lam1))*EXP(-lam2*t)-(lam2/(lam2-lam1))*EXP(-lam1*t))</f>
        <v>561.680584320071</v>
      </c>
    </row>
    <row r="438" customFormat="false" ht="12.75" hidden="false" customHeight="false" outlineLevel="0" collapsed="false">
      <c r="B438" s="0" t="n">
        <v>434</v>
      </c>
      <c r="C438" s="0" t="n">
        <f aca="false">h*t_obs/1000</f>
        <v>2.17</v>
      </c>
      <c r="D438" s="0" t="n">
        <f aca="false">lam1*n_pocz*EXP(-lam1*t)</f>
        <v>52.1461128137509</v>
      </c>
      <c r="E438" s="0" t="n">
        <f aca="false">(lam1*lam2/(lam2-lam1))*n_pocz*(EXP(-lam1*t)-EXP(-lam2*t))</f>
        <v>282.166989903072</v>
      </c>
      <c r="F438" s="0" t="n">
        <f aca="false">akt1+akt2</f>
        <v>334.313102716823</v>
      </c>
      <c r="G438" s="0" t="n">
        <f aca="false">n_pocz*EXP(-lam1*t)</f>
        <v>26.0730564068755</v>
      </c>
      <c r="H438" s="0" t="n">
        <f aca="false">(lam1/(lam2-lam1))*n_pocz*(EXP(-lam1*t)-EXP(-lam2*t))</f>
        <v>1410.83494951536</v>
      </c>
      <c r="I438" s="0" t="n">
        <f aca="false">n_pocz*(1+(lam1/(lam2-lam1))*EXP(-lam2*t)-(lam2/(lam2-lam1))*EXP(-lam1*t))</f>
        <v>563.091994077763</v>
      </c>
    </row>
    <row r="439" customFormat="false" ht="12.75" hidden="false" customHeight="false" outlineLevel="0" collapsed="false">
      <c r="B439" s="0" t="n">
        <v>435</v>
      </c>
      <c r="C439" s="0" t="n">
        <f aca="false">h*t_obs/1000</f>
        <v>2.175</v>
      </c>
      <c r="D439" s="0" t="n">
        <f aca="false">lam1*n_pocz*EXP(-lam1*t)</f>
        <v>51.6272503219195</v>
      </c>
      <c r="E439" s="0" t="n">
        <f aca="false">(lam1*lam2/(lam2-lam1))*n_pocz*(EXP(-lam1*t)-EXP(-lam2*t))</f>
        <v>281.936824221135</v>
      </c>
      <c r="F439" s="0" t="n">
        <f aca="false">akt1+akt2</f>
        <v>333.564074543055</v>
      </c>
      <c r="G439" s="0" t="n">
        <f aca="false">n_pocz*EXP(-lam1*t)</f>
        <v>25.8136251609597</v>
      </c>
      <c r="H439" s="0" t="n">
        <f aca="false">(lam1/(lam2-lam1))*n_pocz*(EXP(-lam1*t)-EXP(-lam2*t))</f>
        <v>1409.68412110568</v>
      </c>
      <c r="I439" s="0" t="n">
        <f aca="false">n_pocz*(1+(lam1/(lam2-lam1))*EXP(-lam2*t)-(lam2/(lam2-lam1))*EXP(-lam1*t))</f>
        <v>564.502253733363</v>
      </c>
    </row>
    <row r="440" customFormat="false" ht="12.75" hidden="false" customHeight="false" outlineLevel="0" collapsed="false">
      <c r="B440" s="0" t="n">
        <v>436</v>
      </c>
      <c r="C440" s="0" t="n">
        <f aca="false">h*t_obs/1000</f>
        <v>2.18</v>
      </c>
      <c r="D440" s="0" t="n">
        <f aca="false">lam1*n_pocz*EXP(-lam1*t)</f>
        <v>51.113550598143</v>
      </c>
      <c r="E440" s="0" t="n">
        <f aca="false">(lam1*lam2/(lam2-lam1))*n_pocz*(EXP(-lam1*t)-EXP(-lam2*t))</f>
        <v>281.706372571513</v>
      </c>
      <c r="F440" s="0" t="n">
        <f aca="false">akt1+akt2</f>
        <v>332.819923169656</v>
      </c>
      <c r="G440" s="0" t="n">
        <f aca="false">n_pocz*EXP(-lam1*t)</f>
        <v>25.5567752990715</v>
      </c>
      <c r="H440" s="0" t="n">
        <f aca="false">(lam1/(lam2-lam1))*n_pocz*(EXP(-lam1*t)-EXP(-lam2*t))</f>
        <v>1408.53186285756</v>
      </c>
      <c r="I440" s="0" t="n">
        <f aca="false">n_pocz*(1+(lam1/(lam2-lam1))*EXP(-lam2*t)-(lam2/(lam2-lam1))*EXP(-lam1*t))</f>
        <v>565.911361843364</v>
      </c>
    </row>
    <row r="441" customFormat="false" ht="12.75" hidden="false" customHeight="false" outlineLevel="0" collapsed="false">
      <c r="B441" s="0" t="n">
        <v>437</v>
      </c>
      <c r="C441" s="0" t="n">
        <f aca="false">h*t_obs/1000</f>
        <v>2.185</v>
      </c>
      <c r="D441" s="0" t="n">
        <f aca="false">lam1*n_pocz*EXP(-lam1*t)</f>
        <v>50.6049622720212</v>
      </c>
      <c r="E441" s="0" t="n">
        <f aca="false">(lam1*lam2/(lam2-lam1))*n_pocz*(EXP(-lam1*t)-EXP(-lam2*t))</f>
        <v>281.475640374497</v>
      </c>
      <c r="F441" s="0" t="n">
        <f aca="false">akt1+akt2</f>
        <v>332.080602646519</v>
      </c>
      <c r="G441" s="0" t="n">
        <f aca="false">n_pocz*EXP(-lam1*t)</f>
        <v>25.3024811360106</v>
      </c>
      <c r="H441" s="0" t="n">
        <f aca="false">(lam1/(lam2-lam1))*n_pocz*(EXP(-lam1*t)-EXP(-lam2*t))</f>
        <v>1407.37820187249</v>
      </c>
      <c r="I441" s="0" t="n">
        <f aca="false">n_pocz*(1+(lam1/(lam2-lam1))*EXP(-lam2*t)-(lam2/(lam2-lam1))*EXP(-lam1*t))</f>
        <v>567.319316991503</v>
      </c>
    </row>
    <row r="442" customFormat="false" ht="12.75" hidden="false" customHeight="false" outlineLevel="0" collapsed="false">
      <c r="B442" s="0" t="n">
        <v>438</v>
      </c>
      <c r="C442" s="0" t="n">
        <f aca="false">h*t_obs/1000</f>
        <v>2.19</v>
      </c>
      <c r="D442" s="0" t="n">
        <f aca="false">lam1*n_pocz*EXP(-lam1*t)</f>
        <v>50.1014344842975</v>
      </c>
      <c r="E442" s="0" t="n">
        <f aca="false">(lam1*lam2/(lam2-lam1))*n_pocz*(EXP(-lam1*t)-EXP(-lam2*t))</f>
        <v>281.244632993876</v>
      </c>
      <c r="F442" s="0" t="n">
        <f aca="false">akt1+akt2</f>
        <v>331.346067478173</v>
      </c>
      <c r="G442" s="0" t="n">
        <f aca="false">n_pocz*EXP(-lam1*t)</f>
        <v>25.0507172421488</v>
      </c>
      <c r="H442" s="0" t="n">
        <f aca="false">(lam1/(lam2-lam1))*n_pocz*(EXP(-lam1*t)-EXP(-lam2*t))</f>
        <v>1406.22316496938</v>
      </c>
      <c r="I442" s="0" t="n">
        <f aca="false">n_pocz*(1+(lam1/(lam2-lam1))*EXP(-lam2*t)-(lam2/(lam2-lam1))*EXP(-lam1*t))</f>
        <v>568.726117788473</v>
      </c>
    </row>
    <row r="443" customFormat="false" ht="12.75" hidden="false" customHeight="false" outlineLevel="0" collapsed="false">
      <c r="B443" s="0" t="n">
        <v>439</v>
      </c>
      <c r="C443" s="0" t="n">
        <f aca="false">h*t_obs/1000</f>
        <v>2.195</v>
      </c>
      <c r="D443" s="0" t="n">
        <f aca="false">lam1*n_pocz*EXP(-lam1*t)</f>
        <v>49.6029168817736</v>
      </c>
      <c r="E443" s="0" t="n">
        <f aca="false">(lam1*lam2/(lam2-lam1))*n_pocz*(EXP(-lam1*t)-EXP(-lam2*t))</f>
        <v>281.013355737492</v>
      </c>
      <c r="F443" s="0" t="n">
        <f aca="false">akt1+akt2</f>
        <v>330.616272619266</v>
      </c>
      <c r="G443" s="0" t="n">
        <f aca="false">n_pocz*EXP(-lam1*t)</f>
        <v>24.8014584408868</v>
      </c>
      <c r="H443" s="0" t="n">
        <f aca="false">(lam1/(lam2-lam1))*n_pocz*(EXP(-lam1*t)-EXP(-lam2*t))</f>
        <v>1405.06677868746</v>
      </c>
      <c r="I443" s="0" t="n">
        <f aca="false">n_pocz*(1+(lam1/(lam2-lam1))*EXP(-lam2*t)-(lam2/(lam2-lam1))*EXP(-lam1*t))</f>
        <v>570.131762871651</v>
      </c>
    </row>
    <row r="444" customFormat="false" ht="12.75" hidden="false" customHeight="false" outlineLevel="0" collapsed="false">
      <c r="B444" s="0" t="n">
        <v>440</v>
      </c>
      <c r="C444" s="0" t="n">
        <f aca="false">h*t_obs/1000</f>
        <v>2.2</v>
      </c>
      <c r="D444" s="0" t="n">
        <f aca="false">lam1*n_pocz*EXP(-lam1*t)</f>
        <v>49.1093596122737</v>
      </c>
      <c r="E444" s="0" t="n">
        <f aca="false">(lam1*lam2/(lam2-lam1))*n_pocz*(EXP(-lam1*t)-EXP(-lam2*t))</f>
        <v>280.78181385781</v>
      </c>
      <c r="F444" s="0" t="n">
        <f aca="false">akt1+akt2</f>
        <v>329.891173470084</v>
      </c>
      <c r="G444" s="0" t="n">
        <f aca="false">n_pocz*EXP(-lam1*t)</f>
        <v>24.5546798061369</v>
      </c>
      <c r="H444" s="0" t="n">
        <f aca="false">(lam1/(lam2-lam1))*n_pocz*(EXP(-lam1*t)-EXP(-lam2*t))</f>
        <v>1403.90906928905</v>
      </c>
      <c r="I444" s="0" t="n">
        <f aca="false">n_pocz*(1+(lam1/(lam2-lam1))*EXP(-lam2*t)-(lam2/(lam2-lam1))*EXP(-lam1*t))</f>
        <v>571.536250904812</v>
      </c>
    </row>
    <row r="445" customFormat="false" ht="12.75" hidden="false" customHeight="false" outlineLevel="0" collapsed="false">
      <c r="B445" s="0" t="n">
        <v>441</v>
      </c>
      <c r="C445" s="0" t="n">
        <f aca="false">h*t_obs/1000</f>
        <v>2.205</v>
      </c>
      <c r="D445" s="0" t="n">
        <f aca="false">lam1*n_pocz*EXP(-lam1*t)</f>
        <v>48.6207133196597</v>
      </c>
      <c r="E445" s="0" t="n">
        <f aca="false">(lam1*lam2/(lam2-lam1))*n_pocz*(EXP(-lam1*t)-EXP(-lam2*t))</f>
        <v>280.550012552463</v>
      </c>
      <c r="F445" s="0" t="n">
        <f aca="false">akt1+akt2</f>
        <v>329.170725872123</v>
      </c>
      <c r="G445" s="0" t="n">
        <f aca="false">n_pocz*EXP(-lam1*t)</f>
        <v>24.3103566598299</v>
      </c>
      <c r="H445" s="0" t="n">
        <f aca="false">(lam1/(lam2-lam1))*n_pocz*(EXP(-lam1*t)-EXP(-lam2*t))</f>
        <v>1402.75006276231</v>
      </c>
      <c r="I445" s="0" t="n">
        <f aca="false">n_pocz*(1+(lam1/(lam2-lam1))*EXP(-lam2*t)-(lam2/(lam2-lam1))*EXP(-lam1*t))</f>
        <v>572.939580577856</v>
      </c>
    </row>
    <row r="446" customFormat="false" ht="12.75" hidden="false" customHeight="false" outlineLevel="0" collapsed="false">
      <c r="B446" s="0" t="n">
        <v>442</v>
      </c>
      <c r="C446" s="0" t="n">
        <f aca="false">h*t_obs/1000</f>
        <v>2.21</v>
      </c>
      <c r="D446" s="0" t="n">
        <f aca="false">lam1*n_pocz*EXP(-lam1*t)</f>
        <v>48.1369291388951</v>
      </c>
      <c r="E446" s="0" t="n">
        <f aca="false">(lam1*lam2/(lam2-lam1))*n_pocz*(EXP(-lam1*t)-EXP(-lam2*t))</f>
        <v>280.317956964803</v>
      </c>
      <c r="F446" s="0" t="n">
        <f aca="false">akt1+akt2</f>
        <v>328.454886103698</v>
      </c>
      <c r="G446" s="0" t="n">
        <f aca="false">n_pocz*EXP(-lam1*t)</f>
        <v>24.0684645694476</v>
      </c>
      <c r="H446" s="0" t="n">
        <f aca="false">(lam1/(lam2-lam1))*n_pocz*(EXP(-lam1*t)-EXP(-lam2*t))</f>
        <v>1401.58978482402</v>
      </c>
      <c r="I446" s="0" t="n">
        <f aca="false">n_pocz*(1+(lam1/(lam2-lam1))*EXP(-lam2*t)-(lam2/(lam2-lam1))*EXP(-lam1*t))</f>
        <v>574.341750606536</v>
      </c>
    </row>
    <row r="447" customFormat="false" ht="12.75" hidden="false" customHeight="false" outlineLevel="0" collapsed="false">
      <c r="B447" s="0" t="n">
        <v>443</v>
      </c>
      <c r="C447" s="0" t="n">
        <f aca="false">h*t_obs/1000</f>
        <v>2.215</v>
      </c>
      <c r="D447" s="0" t="n">
        <f aca="false">lam1*n_pocz*EXP(-lam1*t)</f>
        <v>47.6579586911586</v>
      </c>
      <c r="E447" s="0" t="n">
        <f aca="false">(lam1*lam2/(lam2-lam1))*n_pocz*(EXP(-lam1*t)-EXP(-lam2*t))</f>
        <v>280.085652184447</v>
      </c>
      <c r="F447" s="0" t="n">
        <f aca="false">akt1+akt2</f>
        <v>327.743610875606</v>
      </c>
      <c r="G447" s="0" t="n">
        <f aca="false">n_pocz*EXP(-lam1*t)</f>
        <v>23.8289793455793</v>
      </c>
      <c r="H447" s="0" t="n">
        <f aca="false">(lam1/(lam2-lam1))*n_pocz*(EXP(-lam1*t)-EXP(-lam2*t))</f>
        <v>1400.42826092223</v>
      </c>
      <c r="I447" s="0" t="n">
        <f aca="false">n_pocz*(1+(lam1/(lam2-lam1))*EXP(-lam2*t)-(lam2/(lam2-lam1))*EXP(-lam1*t))</f>
        <v>575.742759732186</v>
      </c>
    </row>
    <row r="448" customFormat="false" ht="12.75" hidden="false" customHeight="false" outlineLevel="0" collapsed="false">
      <c r="B448" s="0" t="n">
        <v>444</v>
      </c>
      <c r="C448" s="0" t="n">
        <f aca="false">h*t_obs/1000</f>
        <v>2.22</v>
      </c>
      <c r="D448" s="0" t="n">
        <f aca="false">lam1*n_pocz*EXP(-lam1*t)</f>
        <v>47.1837540790063</v>
      </c>
      <c r="E448" s="0" t="n">
        <f aca="false">(lam1*lam2/(lam2-lam1))*n_pocz*(EXP(-lam1*t)-EXP(-lam2*t))</f>
        <v>279.853103247808</v>
      </c>
      <c r="F448" s="0" t="n">
        <f aca="false">akt1+akt2</f>
        <v>327.036857326814</v>
      </c>
      <c r="G448" s="0" t="n">
        <f aca="false">n_pocz*EXP(-lam1*t)</f>
        <v>23.5918770395031</v>
      </c>
      <c r="H448" s="0" t="n">
        <f aca="false">(lam1/(lam2-lam1))*n_pocz*(EXP(-lam1*t)-EXP(-lam2*t))</f>
        <v>1399.26551623904</v>
      </c>
      <c r="I448" s="0" t="n">
        <f aca="false">n_pocz*(1+(lam1/(lam2-lam1))*EXP(-lam2*t)-(lam2/(lam2-lam1))*EXP(-lam1*t))</f>
        <v>577.142606721456</v>
      </c>
    </row>
    <row r="449" customFormat="false" ht="12.75" hidden="false" customHeight="false" outlineLevel="0" collapsed="false">
      <c r="B449" s="0" t="n">
        <v>445</v>
      </c>
      <c r="C449" s="0" t="n">
        <f aca="false">h*t_obs/1000</f>
        <v>2.225</v>
      </c>
      <c r="D449" s="0" t="n">
        <f aca="false">lam1*n_pocz*EXP(-lam1*t)</f>
        <v>46.7142678815818</v>
      </c>
      <c r="E449" s="0" t="n">
        <f aca="false">(lam1*lam2/(lam2-lam1))*n_pocz*(EXP(-lam1*t)-EXP(-lam2*t))</f>
        <v>279.620315138633</v>
      </c>
      <c r="F449" s="0" t="n">
        <f aca="false">akt1+akt2</f>
        <v>326.334583020214</v>
      </c>
      <c r="G449" s="0" t="n">
        <f aca="false">n_pocz*EXP(-lam1*t)</f>
        <v>23.3571339407909</v>
      </c>
      <c r="H449" s="0" t="n">
        <f aca="false">(lam1/(lam2-lam1))*n_pocz*(EXP(-lam1*t)-EXP(-lam2*t))</f>
        <v>1398.10157569316</v>
      </c>
      <c r="I449" s="0" t="n">
        <f aca="false">n_pocz*(1+(lam1/(lam2-lam1))*EXP(-lam2*t)-(lam2/(lam2-lam1))*EXP(-lam1*t))</f>
        <v>578.541290366046</v>
      </c>
    </row>
    <row r="450" customFormat="false" ht="12.75" hidden="false" customHeight="false" outlineLevel="0" collapsed="false">
      <c r="B450" s="0" t="n">
        <v>446</v>
      </c>
      <c r="C450" s="0" t="n">
        <f aca="false">h*t_obs/1000</f>
        <v>2.23</v>
      </c>
      <c r="D450" s="0" t="n">
        <f aca="false">lam1*n_pocz*EXP(-lam1*t)</f>
        <v>46.2494531498741</v>
      </c>
      <c r="E450" s="0" t="n">
        <f aca="false">(lam1*lam2/(lam2-lam1))*n_pocz*(EXP(-lam1*t)-EXP(-lam2*t))</f>
        <v>279.387292788524</v>
      </c>
      <c r="F450" s="0" t="n">
        <f aca="false">akt1+akt2</f>
        <v>325.636745938398</v>
      </c>
      <c r="G450" s="0" t="n">
        <f aca="false">n_pocz*EXP(-lam1*t)</f>
        <v>23.1247265749371</v>
      </c>
      <c r="H450" s="0" t="n">
        <f aca="false">(lam1/(lam2-lam1))*n_pocz*(EXP(-lam1*t)-EXP(-lam2*t))</f>
        <v>1396.93646394262</v>
      </c>
      <c r="I450" s="0" t="n">
        <f aca="false">n_pocz*(1+(lam1/(lam2-lam1))*EXP(-lam2*t)-(lam2/(lam2-lam1))*EXP(-lam1*t))</f>
        <v>579.938809482444</v>
      </c>
    </row>
    <row r="451" customFormat="false" ht="12.75" hidden="false" customHeight="false" outlineLevel="0" collapsed="false">
      <c r="B451" s="0" t="n">
        <v>447</v>
      </c>
      <c r="C451" s="0" t="n">
        <f aca="false">h*t_obs/1000</f>
        <v>2.235</v>
      </c>
      <c r="D451" s="0" t="n">
        <f aca="false">lam1*n_pocz*EXP(-lam1*t)</f>
        <v>45.7892634020228</v>
      </c>
      <c r="E451" s="0" t="n">
        <f aca="false">(lam1*lam2/(lam2-lam1))*n_pocz*(EXP(-lam1*t)-EXP(-lam2*t))</f>
        <v>279.154041077465</v>
      </c>
      <c r="F451" s="0" t="n">
        <f aca="false">akt1+akt2</f>
        <v>324.943304479487</v>
      </c>
      <c r="G451" s="0" t="n">
        <f aca="false">n_pocz*EXP(-lam1*t)</f>
        <v>22.8946317010114</v>
      </c>
      <c r="H451" s="0" t="n">
        <f aca="false">(lam1/(lam2-lam1))*n_pocz*(EXP(-lam1*t)-EXP(-lam2*t))</f>
        <v>1395.77020538732</v>
      </c>
      <c r="I451" s="0" t="n">
        <f aca="false">n_pocz*(1+(lam1/(lam2-lam1))*EXP(-lam2*t)-(lam2/(lam2-lam1))*EXP(-lam1*t))</f>
        <v>581.335162911666</v>
      </c>
    </row>
    <row r="452" customFormat="false" ht="12.75" hidden="false" customHeight="false" outlineLevel="0" collapsed="false">
      <c r="B452" s="0" t="n">
        <v>448</v>
      </c>
      <c r="C452" s="0" t="n">
        <f aca="false">h*t_obs/1000</f>
        <v>2.24</v>
      </c>
      <c r="D452" s="0" t="n">
        <f aca="false">lam1*n_pocz*EXP(-lam1*t)</f>
        <v>45.3336526186696</v>
      </c>
      <c r="E452" s="0" t="n">
        <f aca="false">(lam1*lam2/(lam2-lam1))*n_pocz*(EXP(-lam1*t)-EXP(-lam2*t))</f>
        <v>278.920564834333</v>
      </c>
      <c r="F452" s="0" t="n">
        <f aca="false">akt1+akt2</f>
        <v>324.254217453002</v>
      </c>
      <c r="G452" s="0" t="n">
        <f aca="false">n_pocz*EXP(-lam1*t)</f>
        <v>22.6668263093348</v>
      </c>
      <c r="H452" s="0" t="n">
        <f aca="false">(lam1/(lam2-lam1))*n_pocz*(EXP(-lam1*t)-EXP(-lam2*t))</f>
        <v>1394.60282417166</v>
      </c>
      <c r="I452" s="0" t="n">
        <f aca="false">n_pocz*(1+(lam1/(lam2-lam1))*EXP(-lam2*t)-(lam2/(lam2-lam1))*EXP(-lam1*t))</f>
        <v>582.730349519001</v>
      </c>
    </row>
    <row r="453" customFormat="false" ht="12.75" hidden="false" customHeight="false" outlineLevel="0" collapsed="false">
      <c r="B453" s="0" t="n">
        <v>449</v>
      </c>
      <c r="C453" s="0" t="n">
        <f aca="false">h*t_obs/1000</f>
        <v>2.245</v>
      </c>
      <c r="D453" s="0" t="n">
        <f aca="false">lam1*n_pocz*EXP(-lam1*t)</f>
        <v>44.8825752383563</v>
      </c>
      <c r="E453" s="0" t="n">
        <f aca="false">(lam1*lam2/(lam2-lam1))*n_pocz*(EXP(-lam1*t)-EXP(-lam2*t))</f>
        <v>278.686868837413</v>
      </c>
      <c r="F453" s="0" t="n">
        <f aca="false">akt1+akt2</f>
        <v>323.56944407577</v>
      </c>
      <c r="G453" s="0" t="n">
        <f aca="false">n_pocz*EXP(-lam1*t)</f>
        <v>22.4412876191782</v>
      </c>
      <c r="H453" s="0" t="n">
        <f aca="false">(lam1/(lam2-lam1))*n_pocz*(EXP(-lam1*t)-EXP(-lam2*t))</f>
        <v>1393.43434418707</v>
      </c>
      <c r="I453" s="0" t="n">
        <f aca="false">n_pocz*(1+(lam1/(lam2-lam1))*EXP(-lam2*t)-(lam2/(lam2-lam1))*EXP(-lam1*t))</f>
        <v>584.124368193756</v>
      </c>
    </row>
    <row r="454" customFormat="false" ht="12.75" hidden="false" customHeight="false" outlineLevel="0" collapsed="false">
      <c r="B454" s="0" t="n">
        <v>450</v>
      </c>
      <c r="C454" s="0" t="n">
        <f aca="false">h*t_obs/1000</f>
        <v>2.25</v>
      </c>
      <c r="D454" s="0" t="n">
        <f aca="false">lam1*n_pocz*EXP(-lam1*t)</f>
        <v>44.4359861529692</v>
      </c>
      <c r="E454" s="0" t="n">
        <f aca="false">(lam1*lam2/(lam2-lam1))*n_pocz*(EXP(-lam1*t)-EXP(-lam2*t))</f>
        <v>278.452957814903</v>
      </c>
      <c r="F454" s="0" t="n">
        <f aca="false">akt1+akt2</f>
        <v>322.888943967872</v>
      </c>
      <c r="G454" s="0" t="n">
        <f aca="false">n_pocz*EXP(-lam1*t)</f>
        <v>22.2179930764846</v>
      </c>
      <c r="H454" s="0" t="n">
        <f aca="false">(lam1/(lam2-lam1))*n_pocz*(EXP(-lam1*t)-EXP(-lam2*t))</f>
        <v>1392.26478907451</v>
      </c>
      <c r="I454" s="0" t="n">
        <f aca="false">n_pocz*(1+(lam1/(lam2-lam1))*EXP(-lam2*t)-(lam2/(lam2-lam1))*EXP(-lam1*t))</f>
        <v>585.517217849002</v>
      </c>
    </row>
    <row r="455" customFormat="false" ht="12.75" hidden="false" customHeight="false" outlineLevel="0" collapsed="false">
      <c r="B455" s="0" t="n">
        <v>451</v>
      </c>
      <c r="C455" s="0" t="n">
        <f aca="false">h*t_obs/1000</f>
        <v>2.255</v>
      </c>
      <c r="D455" s="0" t="n">
        <f aca="false">lam1*n_pocz*EXP(-lam1*t)</f>
        <v>43.9938407032275</v>
      </c>
      <c r="E455" s="0" t="n">
        <f aca="false">(lam1*lam2/(lam2-lam1))*n_pocz*(EXP(-lam1*t)-EXP(-lam2*t))</f>
        <v>278.218836445411</v>
      </c>
      <c r="F455" s="0" t="n">
        <f aca="false">akt1+akt2</f>
        <v>322.212677148639</v>
      </c>
      <c r="G455" s="0" t="n">
        <f aca="false">n_pocz*EXP(-lam1*t)</f>
        <v>21.9969203516138</v>
      </c>
      <c r="H455" s="0" t="n">
        <f aca="false">(lam1/(lam2-lam1))*n_pocz*(EXP(-lam1*t)-EXP(-lam2*t))</f>
        <v>1391.09418222706</v>
      </c>
      <c r="I455" s="0" t="n">
        <f aca="false">n_pocz*(1+(lam1/(lam2-lam1))*EXP(-lam2*t)-(lam2/(lam2-lam1))*EXP(-lam1*t))</f>
        <v>586.908897421329</v>
      </c>
    </row>
    <row r="456" customFormat="false" ht="12.75" hidden="false" customHeight="false" outlineLevel="0" collapsed="false">
      <c r="B456" s="0" t="n">
        <v>452</v>
      </c>
      <c r="C456" s="0" t="n">
        <f aca="false">h*t_obs/1000</f>
        <v>2.26</v>
      </c>
      <c r="D456" s="0" t="n">
        <f aca="false">lam1*n_pocz*EXP(-lam1*t)</f>
        <v>43.5560946742178</v>
      </c>
      <c r="E456" s="0" t="n">
        <f aca="false">(lam1*lam2/(lam2-lam1))*n_pocz*(EXP(-lam1*t)-EXP(-lam2*t))</f>
        <v>277.984509358459</v>
      </c>
      <c r="F456" s="0" t="n">
        <f aca="false">akt1+akt2</f>
        <v>321.540604032677</v>
      </c>
      <c r="G456" s="0" t="n">
        <f aca="false">n_pocz*EXP(-lam1*t)</f>
        <v>21.7780473371089</v>
      </c>
      <c r="H456" s="0" t="n">
        <f aca="false">(lam1/(lam2-lam1))*n_pocz*(EXP(-lam1*t)-EXP(-lam2*t))</f>
        <v>1389.92254679229</v>
      </c>
      <c r="I456" s="0" t="n">
        <f aca="false">n_pocz*(1+(lam1/(lam2-lam1))*EXP(-lam2*t)-(lam2/(lam2-lam1))*EXP(-lam1*t))</f>
        <v>588.299405870596</v>
      </c>
    </row>
    <row r="457" customFormat="false" ht="12.75" hidden="false" customHeight="false" outlineLevel="0" collapsed="false">
      <c r="B457" s="0" t="n">
        <v>453</v>
      </c>
      <c r="C457" s="0" t="n">
        <f aca="false">h*t_obs/1000</f>
        <v>2.265</v>
      </c>
      <c r="D457" s="0" t="n">
        <f aca="false">lam1*n_pocz*EXP(-lam1*t)</f>
        <v>43.1227042909723</v>
      </c>
      <c r="E457" s="0" t="n">
        <f aca="false">(lam1*lam2/(lam2-lam1))*n_pocz*(EXP(-lam1*t)-EXP(-lam2*t))</f>
        <v>277.749981134965</v>
      </c>
      <c r="F457" s="0" t="n">
        <f aca="false">akt1+akt2</f>
        <v>320.872685425937</v>
      </c>
      <c r="G457" s="0" t="n">
        <f aca="false">n_pocz*EXP(-lam1*t)</f>
        <v>21.5613521454862</v>
      </c>
      <c r="H457" s="0" t="n">
        <f aca="false">(lam1/(lam2-lam1))*n_pocz*(EXP(-lam1*t)-EXP(-lam2*t))</f>
        <v>1388.74990567482</v>
      </c>
      <c r="I457" s="0" t="n">
        <f aca="false">n_pocz*(1+(lam1/(lam2-lam1))*EXP(-lam2*t)-(lam2/(lam2-lam1))*EXP(-lam1*t))</f>
        <v>589.688742179689</v>
      </c>
    </row>
    <row r="458" customFormat="false" ht="12.75" hidden="false" customHeight="false" outlineLevel="0" collapsed="false">
      <c r="B458" s="0" t="n">
        <v>454</v>
      </c>
      <c r="C458" s="0" t="n">
        <f aca="false">h*t_obs/1000</f>
        <v>2.27</v>
      </c>
      <c r="D458" s="0" t="n">
        <f aca="false">lam1*n_pocz*EXP(-lam1*t)</f>
        <v>42.6936262140917</v>
      </c>
      <c r="E458" s="0" t="n">
        <f aca="false">(lam1*lam2/(lam2-lam1))*n_pocz*(EXP(-lam1*t)-EXP(-lam2*t))</f>
        <v>277.515256307736</v>
      </c>
      <c r="F458" s="0" t="n">
        <f aca="false">akt1+akt2</f>
        <v>320.208882521827</v>
      </c>
      <c r="G458" s="0" t="n">
        <f aca="false">n_pocz*EXP(-lam1*t)</f>
        <v>21.3468131070459</v>
      </c>
      <c r="H458" s="0" t="n">
        <f aca="false">(lam1/(lam2-lam1))*n_pocz*(EXP(-lam1*t)-EXP(-lam2*t))</f>
        <v>1387.57628153868</v>
      </c>
      <c r="I458" s="0" t="n">
        <f aca="false">n_pocz*(1+(lam1/(lam2-lam1))*EXP(-lam2*t)-(lam2/(lam2-lam1))*EXP(-lam1*t))</f>
        <v>591.076905354276</v>
      </c>
    </row>
    <row r="459" customFormat="false" ht="12.75" hidden="false" customHeight="false" outlineLevel="0" collapsed="false">
      <c r="B459" s="0" t="n">
        <v>455</v>
      </c>
      <c r="C459" s="0" t="n">
        <f aca="false">h*t_obs/1000</f>
        <v>2.275</v>
      </c>
      <c r="D459" s="0" t="n">
        <f aca="false">lam1*n_pocz*EXP(-lam1*t)</f>
        <v>42.2688175354106</v>
      </c>
      <c r="E459" s="0" t="n">
        <f aca="false">(lam1*lam2/(lam2-lam1))*n_pocz*(EXP(-lam1*t)-EXP(-lam2*t))</f>
        <v>277.280339361945</v>
      </c>
      <c r="F459" s="0" t="n">
        <f aca="false">akt1+akt2</f>
        <v>319.549156897355</v>
      </c>
      <c r="G459" s="0" t="n">
        <f aca="false">n_pocz*EXP(-lam1*t)</f>
        <v>21.1344087677053</v>
      </c>
      <c r="H459" s="0" t="n">
        <f aca="false">(lam1/(lam2-lam1))*n_pocz*(EXP(-lam1*t)-EXP(-lam2*t))</f>
        <v>1386.40169680972</v>
      </c>
      <c r="I459" s="0" t="n">
        <f aca="false">n_pocz*(1+(lam1/(lam2-lam1))*EXP(-lam2*t)-(lam2/(lam2-lam1))*EXP(-lam1*t))</f>
        <v>592.463894422571</v>
      </c>
    </row>
    <row r="460" customFormat="false" ht="12.75" hidden="false" customHeight="false" outlineLevel="0" collapsed="false">
      <c r="B460" s="0" t="n">
        <v>456</v>
      </c>
      <c r="C460" s="0" t="n">
        <f aca="false">h*t_obs/1000</f>
        <v>2.28</v>
      </c>
      <c r="D460" s="0" t="n">
        <f aca="false">lam1*n_pocz*EXP(-lam1*t)</f>
        <v>41.8482357737072</v>
      </c>
      <c r="E460" s="0" t="n">
        <f aca="false">(lam1*lam2/(lam2-lam1))*n_pocz*(EXP(-lam1*t)-EXP(-lam2*t))</f>
        <v>277.04523473561</v>
      </c>
      <c r="F460" s="0" t="n">
        <f aca="false">akt1+akt2</f>
        <v>318.893470509317</v>
      </c>
      <c r="G460" s="0" t="n">
        <f aca="false">n_pocz*EXP(-lam1*t)</f>
        <v>20.9241178868536</v>
      </c>
      <c r="H460" s="0" t="n">
        <f aca="false">(lam1/(lam2-lam1))*n_pocz*(EXP(-lam1*t)-EXP(-lam2*t))</f>
        <v>1385.22617367805</v>
      </c>
      <c r="I460" s="0" t="n">
        <f aca="false">n_pocz*(1+(lam1/(lam2-lam1))*EXP(-lam2*t)-(lam2/(lam2-lam1))*EXP(-lam1*t))</f>
        <v>593.849708435097</v>
      </c>
    </row>
    <row r="461" customFormat="false" ht="12.75" hidden="false" customHeight="false" outlineLevel="0" collapsed="false">
      <c r="B461" s="0" t="n">
        <v>457</v>
      </c>
      <c r="C461" s="0" t="n">
        <f aca="false">h*t_obs/1000</f>
        <v>2.285</v>
      </c>
      <c r="D461" s="0" t="n">
        <f aca="false">lam1*n_pocz*EXP(-lam1*t)</f>
        <v>41.4318388704548</v>
      </c>
      <c r="E461" s="0" t="n">
        <f aca="false">(lam1*lam2/(lam2-lam1))*n_pocz*(EXP(-lam1*t)-EXP(-lam2*t))</f>
        <v>276.809946820065</v>
      </c>
      <c r="F461" s="0" t="n">
        <f aca="false">akt1+akt2</f>
        <v>318.24178569052</v>
      </c>
      <c r="G461" s="0" t="n">
        <f aca="false">n_pocz*EXP(-lam1*t)</f>
        <v>20.7159194352274</v>
      </c>
      <c r="H461" s="0" t="n">
        <f aca="false">(lam1/(lam2-lam1))*n_pocz*(EXP(-lam1*t)-EXP(-lam2*t))</f>
        <v>1384.04973410032</v>
      </c>
      <c r="I461" s="0" t="n">
        <f aca="false">n_pocz*(1+(lam1/(lam2-lam1))*EXP(-lam2*t)-(lam2/(lam2-lam1))*EXP(-lam1*t))</f>
        <v>595.234346464448</v>
      </c>
    </row>
    <row r="462" customFormat="false" ht="12.75" hidden="false" customHeight="false" outlineLevel="0" collapsed="false">
      <c r="B462" s="0" t="n">
        <v>458</v>
      </c>
      <c r="C462" s="0" t="n">
        <f aca="false">h*t_obs/1000</f>
        <v>2.29</v>
      </c>
      <c r="D462" s="0" t="n">
        <f aca="false">lam1*n_pocz*EXP(-lam1*t)</f>
        <v>41.0195851856161</v>
      </c>
      <c r="E462" s="0" t="n">
        <f aca="false">(lam1*lam2/(lam2-lam1))*n_pocz*(EXP(-lam1*t)-EXP(-lam2*t))</f>
        <v>276.574479960426</v>
      </c>
      <c r="F462" s="0" t="n">
        <f aca="false">akt1+akt2</f>
        <v>317.594065146043</v>
      </c>
      <c r="G462" s="0" t="n">
        <f aca="false">n_pocz*EXP(-lam1*t)</f>
        <v>20.509792592808</v>
      </c>
      <c r="H462" s="0" t="n">
        <f aca="false">(lam1/(lam2-lam1))*n_pocz*(EXP(-lam1*t)-EXP(-lam2*t))</f>
        <v>1382.87239980213</v>
      </c>
      <c r="I462" s="0" t="n">
        <f aca="false">n_pocz*(1+(lam1/(lam2-lam1))*EXP(-lam2*t)-(lam2/(lam2-lam1))*EXP(-lam1*t))</f>
        <v>596.61780760506</v>
      </c>
    </row>
    <row r="463" customFormat="false" ht="12.75" hidden="false" customHeight="false" outlineLevel="0" collapsed="false">
      <c r="B463" s="0" t="n">
        <v>459</v>
      </c>
      <c r="C463" s="0" t="n">
        <f aca="false">h*t_obs/1000</f>
        <v>2.295</v>
      </c>
      <c r="D463" s="0" t="n">
        <f aca="false">lam1*n_pocz*EXP(-lam1*t)</f>
        <v>40.6114334934791</v>
      </c>
      <c r="E463" s="0" t="n">
        <f aca="false">(lam1*lam2/(lam2-lam1))*n_pocz*(EXP(-lam1*t)-EXP(-lam2*t))</f>
        <v>276.338838456056</v>
      </c>
      <c r="F463" s="0" t="n">
        <f aca="false">akt1+akt2</f>
        <v>316.950271949535</v>
      </c>
      <c r="G463" s="0" t="n">
        <f aca="false">n_pocz*EXP(-lam1*t)</f>
        <v>20.3057167467395</v>
      </c>
      <c r="H463" s="0" t="n">
        <f aca="false">(lam1/(lam2-lam1))*n_pocz*(EXP(-lam1*t)-EXP(-lam2*t))</f>
        <v>1381.69419228028</v>
      </c>
      <c r="I463" s="0" t="n">
        <f aca="false">n_pocz*(1+(lam1/(lam2-lam1))*EXP(-lam2*t)-(lam2/(lam2-lam1))*EXP(-lam1*t))</f>
        <v>598.00009097298</v>
      </c>
    </row>
    <row r="464" customFormat="false" ht="12.75" hidden="false" customHeight="false" outlineLevel="0" collapsed="false">
      <c r="B464" s="0" t="n">
        <v>460</v>
      </c>
      <c r="C464" s="0" t="n">
        <f aca="false">h*t_obs/1000</f>
        <v>2.3</v>
      </c>
      <c r="D464" s="0" t="n">
        <f aca="false">lam1*n_pocz*EXP(-lam1*t)</f>
        <v>40.2073429785343</v>
      </c>
      <c r="E464" s="0" t="n">
        <f aca="false">(lam1*lam2/(lam2-lam1))*n_pocz*(EXP(-lam1*t)-EXP(-lam2*t))</f>
        <v>276.103026561019</v>
      </c>
      <c r="F464" s="0" t="n">
        <f aca="false">akt1+akt2</f>
        <v>316.310369539553</v>
      </c>
      <c r="G464" s="0" t="n">
        <f aca="false">n_pocz*EXP(-lam1*t)</f>
        <v>20.1036714892672</v>
      </c>
      <c r="H464" s="0" t="n">
        <f aca="false">(lam1/(lam2-lam1))*n_pocz*(EXP(-lam1*t)-EXP(-lam2*t))</f>
        <v>1380.51513280509</v>
      </c>
      <c r="I464" s="0" t="n">
        <f aca="false">n_pocz*(1+(lam1/(lam2-lam1))*EXP(-lam2*t)-(lam2/(lam2-lam1))*EXP(-lam1*t))</f>
        <v>599.381195705639</v>
      </c>
    </row>
    <row r="465" customFormat="false" ht="12.75" hidden="false" customHeight="false" outlineLevel="0" collapsed="false">
      <c r="B465" s="0" t="n">
        <v>461</v>
      </c>
      <c r="C465" s="0" t="n">
        <f aca="false">h*t_obs/1000</f>
        <v>2.305</v>
      </c>
      <c r="D465" s="0" t="n">
        <f aca="false">lam1*n_pocz*EXP(-lam1*t)</f>
        <v>39.8072732313937</v>
      </c>
      <c r="E465" s="0" t="n">
        <f aca="false">(lam1*lam2/(lam2-lam1))*n_pocz*(EXP(-lam1*t)-EXP(-lam2*t))</f>
        <v>275.867048484536</v>
      </c>
      <c r="F465" s="0" t="n">
        <f aca="false">akt1+akt2</f>
        <v>315.67432171593</v>
      </c>
      <c r="G465" s="0" t="n">
        <f aca="false">n_pocz*EXP(-lam1*t)</f>
        <v>19.9036366156968</v>
      </c>
      <c r="H465" s="0" t="n">
        <f aca="false">(lam1/(lam2-lam1))*n_pocz*(EXP(-lam1*t)-EXP(-lam2*t))</f>
        <v>1379.33524242268</v>
      </c>
      <c r="I465" s="0" t="n">
        <f aca="false">n_pocz*(1+(lam1/(lam2-lam1))*EXP(-lam2*t)-(lam2/(lam2-lam1))*EXP(-lam1*t))</f>
        <v>600.761120961624</v>
      </c>
    </row>
    <row r="466" customFormat="false" ht="12.75" hidden="false" customHeight="false" outlineLevel="0" collapsed="false">
      <c r="B466" s="0" t="n">
        <v>462</v>
      </c>
      <c r="C466" s="0" t="n">
        <f aca="false">h*t_obs/1000</f>
        <v>2.31</v>
      </c>
      <c r="D466" s="0" t="n">
        <f aca="false">lam1*n_pocz*EXP(-lam1*t)</f>
        <v>39.411184244749</v>
      </c>
      <c r="E466" s="0" t="n">
        <f aca="false">(lam1*lam2/(lam2-lam1))*n_pocz*(EXP(-lam1*t)-EXP(-lam2*t))</f>
        <v>275.630908391433</v>
      </c>
      <c r="F466" s="0" t="n">
        <f aca="false">akt1+akt2</f>
        <v>315.042092636182</v>
      </c>
      <c r="G466" s="0" t="n">
        <f aca="false">n_pocz*EXP(-lam1*t)</f>
        <v>19.7055921223745</v>
      </c>
      <c r="H466" s="0" t="n">
        <f aca="false">(lam1/(lam2-lam1))*n_pocz*(EXP(-lam1*t)-EXP(-lam2*t))</f>
        <v>1378.15454195717</v>
      </c>
      <c r="I466" s="0" t="n">
        <f aca="false">n_pocz*(1+(lam1/(lam2-lam1))*EXP(-lam2*t)-(lam2/(lam2-lam1))*EXP(-lam1*t))</f>
        <v>602.139865920459</v>
      </c>
    </row>
    <row r="467" customFormat="false" ht="12.75" hidden="false" customHeight="false" outlineLevel="0" collapsed="false">
      <c r="B467" s="0" t="n">
        <v>463</v>
      </c>
      <c r="C467" s="0" t="n">
        <f aca="false">h*t_obs/1000</f>
        <v>2.315</v>
      </c>
      <c r="D467" s="0" t="n">
        <f aca="false">lam1*n_pocz*EXP(-lam1*t)</f>
        <v>39.0190364093716</v>
      </c>
      <c r="E467" s="0" t="n">
        <f aca="false">(lam1*lam2/(lam2-lam1))*n_pocz*(EXP(-lam1*t)-EXP(-lam2*t))</f>
        <v>275.394610402587</v>
      </c>
      <c r="F467" s="0" t="n">
        <f aca="false">akt1+akt2</f>
        <v>314.413646811958</v>
      </c>
      <c r="G467" s="0" t="n">
        <f aca="false">n_pocz*EXP(-lam1*t)</f>
        <v>19.5095182046858</v>
      </c>
      <c r="H467" s="0" t="n">
        <f aca="false">(lam1/(lam2-lam1))*n_pocz*(EXP(-lam1*t)-EXP(-lam2*t))</f>
        <v>1376.97305201293</v>
      </c>
      <c r="I467" s="0" t="n">
        <f aca="false">n_pocz*(1+(lam1/(lam2-lam1))*EXP(-lam2*t)-(lam2/(lam2-lam1))*EXP(-lam1*t))</f>
        <v>603.517429782381</v>
      </c>
    </row>
    <row r="468" customFormat="false" ht="12.75" hidden="false" customHeight="false" outlineLevel="0" collapsed="false">
      <c r="B468" s="0" t="n">
        <v>464</v>
      </c>
      <c r="C468" s="0" t="n">
        <f aca="false">h*t_obs/1000</f>
        <v>2.32</v>
      </c>
      <c r="D468" s="0" t="n">
        <f aca="false">lam1*n_pocz*EXP(-lam1*t)</f>
        <v>38.6307905101511</v>
      </c>
      <c r="E468" s="0" t="n">
        <f aca="false">(lam1*lam2/(lam2-lam1))*n_pocz*(EXP(-lam1*t)-EXP(-lam2*t))</f>
        <v>275.15815859536</v>
      </c>
      <c r="F468" s="0" t="n">
        <f aca="false">akt1+akt2</f>
        <v>313.788949105511</v>
      </c>
      <c r="G468" s="0" t="n">
        <f aca="false">n_pocz*EXP(-lam1*t)</f>
        <v>19.3153952550756</v>
      </c>
      <c r="H468" s="0" t="n">
        <f aca="false">(lam1/(lam2-lam1))*n_pocz*(EXP(-lam1*t)-EXP(-lam2*t))</f>
        <v>1375.7907929768</v>
      </c>
      <c r="I468" s="0" t="n">
        <f aca="false">n_pocz*(1+(lam1/(lam2-lam1))*EXP(-lam2*t)-(lam2/(lam2-lam1))*EXP(-lam1*t))</f>
        <v>604.893811768123</v>
      </c>
    </row>
    <row r="469" customFormat="false" ht="12.75" hidden="false" customHeight="false" outlineLevel="0" collapsed="false">
      <c r="B469" s="0" t="n">
        <v>465</v>
      </c>
      <c r="C469" s="0" t="n">
        <f aca="false">h*t_obs/1000</f>
        <v>2.325</v>
      </c>
      <c r="D469" s="0" t="n">
        <f aca="false">lam1*n_pocz*EXP(-lam1*t)</f>
        <v>38.246407722174</v>
      </c>
      <c r="E469" s="0" t="n">
        <f aca="false">(lam1*lam2/(lam2-lam1))*n_pocz*(EXP(-lam1*t)-EXP(-lam2*t))</f>
        <v>274.921557004043</v>
      </c>
      <c r="F469" s="0" t="n">
        <f aca="false">akt1+akt2</f>
        <v>313.167964726217</v>
      </c>
      <c r="G469" s="0" t="n">
        <f aca="false">n_pocz*EXP(-lam1*t)</f>
        <v>19.123203861087</v>
      </c>
      <c r="H469" s="0" t="n">
        <f aca="false">(lam1/(lam2-lam1))*n_pocz*(EXP(-lam1*t)-EXP(-lam2*t))</f>
        <v>1374.60778502022</v>
      </c>
      <c r="I469" s="0" t="n">
        <f aca="false">n_pocz*(1+(lam1/(lam2-lam1))*EXP(-lam2*t)-(lam2/(lam2-lam1))*EXP(-lam1*t))</f>
        <v>606.269011118697</v>
      </c>
    </row>
    <row r="470" customFormat="false" ht="12.75" hidden="false" customHeight="false" outlineLevel="0" collapsed="false">
      <c r="B470" s="0" t="n">
        <v>466</v>
      </c>
      <c r="C470" s="0" t="n">
        <f aca="false">h*t_obs/1000</f>
        <v>2.33</v>
      </c>
      <c r="D470" s="0" t="n">
        <f aca="false">lam1*n_pocz*EXP(-lam1*t)</f>
        <v>37.8658496068413</v>
      </c>
      <c r="E470" s="0" t="n">
        <f aca="false">(lam1*lam2/(lam2-lam1))*n_pocz*(EXP(-lam1*t)-EXP(-lam2*t))</f>
        <v>274.68480962028</v>
      </c>
      <c r="F470" s="0" t="n">
        <f aca="false">akt1+akt2</f>
        <v>312.550659227121</v>
      </c>
      <c r="G470" s="0" t="n">
        <f aca="false">n_pocz*EXP(-lam1*t)</f>
        <v>18.9329248034206</v>
      </c>
      <c r="H470" s="0" t="n">
        <f aca="false">(lam1/(lam2-lam1))*n_pocz*(EXP(-lam1*t)-EXP(-lam2*t))</f>
        <v>1373.4240481014</v>
      </c>
      <c r="I470" s="0" t="n">
        <f aca="false">n_pocz*(1+(lam1/(lam2-lam1))*EXP(-lam2*t)-(lam2/(lam2-lam1))*EXP(-lam1*t))</f>
        <v>607.643027095178</v>
      </c>
    </row>
    <row r="471" customFormat="false" ht="12.75" hidden="false" customHeight="false" outlineLevel="0" collapsed="false">
      <c r="B471" s="0" t="n">
        <v>467</v>
      </c>
      <c r="C471" s="0" t="n">
        <f aca="false">h*t_obs/1000</f>
        <v>2.335</v>
      </c>
      <c r="D471" s="0" t="n">
        <f aca="false">lam1*n_pocz*EXP(-lam1*t)</f>
        <v>37.4890781080242</v>
      </c>
      <c r="E471" s="0" t="n">
        <f aca="false">(lam1*lam2/(lam2-lam1))*n_pocz*(EXP(-lam1*t)-EXP(-lam2*t))</f>
        <v>274.447920393498</v>
      </c>
      <c r="F471" s="0" t="n">
        <f aca="false">akt1+akt2</f>
        <v>311.936998501522</v>
      </c>
      <c r="G471" s="0" t="n">
        <f aca="false">n_pocz*EXP(-lam1*t)</f>
        <v>18.7445390540121</v>
      </c>
      <c r="H471" s="0" t="n">
        <f aca="false">(lam1/(lam2-lam1))*n_pocz*(EXP(-lam1*t)-EXP(-lam2*t))</f>
        <v>1372.23960196749</v>
      </c>
      <c r="I471" s="0" t="n">
        <f aca="false">n_pocz*(1+(lam1/(lam2-lam1))*EXP(-lam2*t)-(lam2/(lam2-lam1))*EXP(-lam1*t))</f>
        <v>609.015858978497</v>
      </c>
    </row>
    <row r="472" customFormat="false" ht="12.75" hidden="false" customHeight="false" outlineLevel="0" collapsed="false">
      <c r="B472" s="0" t="n">
        <v>468</v>
      </c>
      <c r="C472" s="0" t="n">
        <f aca="false">h*t_obs/1000</f>
        <v>2.34</v>
      </c>
      <c r="D472" s="0" t="n">
        <f aca="false">lam1*n_pocz*EXP(-lam1*t)</f>
        <v>37.116055548259</v>
      </c>
      <c r="E472" s="0" t="n">
        <f aca="false">(lam1*lam2/(lam2-lam1))*n_pocz*(EXP(-lam1*t)-EXP(-lam2*t))</f>
        <v>274.210893231329</v>
      </c>
      <c r="F472" s="0" t="n">
        <f aca="false">akt1+akt2</f>
        <v>311.326948779588</v>
      </c>
      <c r="G472" s="0" t="n">
        <f aca="false">n_pocz*EXP(-lam1*t)</f>
        <v>18.5580277741295</v>
      </c>
      <c r="H472" s="0" t="n">
        <f aca="false">(lam1/(lam2-lam1))*n_pocz*(EXP(-lam1*t)-EXP(-lam2*t))</f>
        <v>1371.05446615665</v>
      </c>
      <c r="I472" s="0" t="n">
        <f aca="false">n_pocz*(1+(lam1/(lam2-lam1))*EXP(-lam2*t)-(lam2/(lam2-lam1))*EXP(-lam1*t))</f>
        <v>610.387506069223</v>
      </c>
    </row>
    <row r="473" customFormat="false" ht="12.75" hidden="false" customHeight="false" outlineLevel="0" collapsed="false">
      <c r="B473" s="0" t="n">
        <v>469</v>
      </c>
      <c r="C473" s="0" t="n">
        <f aca="false">h*t_obs/1000</f>
        <v>2.345</v>
      </c>
      <c r="D473" s="0" t="n">
        <f aca="false">lam1*n_pocz*EXP(-lam1*t)</f>
        <v>36.7467446249787</v>
      </c>
      <c r="E473" s="0" t="n">
        <f aca="false">(lam1*lam2/(lam2-lam1))*n_pocz*(EXP(-lam1*t)-EXP(-lam2*t))</f>
        <v>273.973732000029</v>
      </c>
      <c r="F473" s="0" t="n">
        <f aca="false">akt1+akt2</f>
        <v>310.720476625008</v>
      </c>
      <c r="G473" s="0" t="n">
        <f aca="false">n_pocz*EXP(-lam1*t)</f>
        <v>18.3733723124893</v>
      </c>
      <c r="H473" s="0" t="n">
        <f aca="false">(lam1/(lam2-lam1))*n_pocz*(EXP(-lam1*t)-EXP(-lam2*t))</f>
        <v>1369.86866000015</v>
      </c>
      <c r="I473" s="0" t="n">
        <f aca="false">n_pocz*(1+(lam1/(lam2-lam1))*EXP(-lam2*t)-(lam2/(lam2-lam1))*EXP(-lam1*t))</f>
        <v>611.757967687364</v>
      </c>
    </row>
    <row r="474" customFormat="false" ht="12.75" hidden="false" customHeight="false" outlineLevel="0" collapsed="false">
      <c r="B474" s="0" t="n">
        <v>470</v>
      </c>
      <c r="C474" s="0" t="n">
        <f aca="false">h*t_obs/1000</f>
        <v>2.35</v>
      </c>
      <c r="D474" s="0" t="n">
        <f aca="false">lam1*n_pocz*EXP(-lam1*t)</f>
        <v>36.3811084067833</v>
      </c>
      <c r="E474" s="0" t="n">
        <f aca="false">(lam1*lam2/(lam2-lam1))*n_pocz*(EXP(-lam1*t)-EXP(-lam2*t))</f>
        <v>273.736440524891</v>
      </c>
      <c r="F474" s="0" t="n">
        <f aca="false">akt1+akt2</f>
        <v>310.117548931674</v>
      </c>
      <c r="G474" s="0" t="n">
        <f aca="false">n_pocz*EXP(-lam1*t)</f>
        <v>18.1905542033916</v>
      </c>
      <c r="H474" s="0" t="n">
        <f aca="false">(lam1/(lam2-lam1))*n_pocz*(EXP(-lam1*t)-EXP(-lam2*t))</f>
        <v>1368.68220262446</v>
      </c>
      <c r="I474" s="0" t="n">
        <f aca="false">n_pocz*(1+(lam1/(lam2-lam1))*EXP(-lam2*t)-(lam2/(lam2-lam1))*EXP(-lam1*t))</f>
        <v>613.127243172153</v>
      </c>
    </row>
    <row r="475" customFormat="false" ht="12.75" hidden="false" customHeight="false" outlineLevel="0" collapsed="false">
      <c r="B475" s="0" t="n">
        <v>471</v>
      </c>
      <c r="C475" s="0" t="n">
        <f aca="false">h*t_obs/1000</f>
        <v>2.355</v>
      </c>
      <c r="D475" s="0" t="n">
        <f aca="false">lam1*n_pocz*EXP(-lam1*t)</f>
        <v>36.0191103297462</v>
      </c>
      <c r="E475" s="0" t="n">
        <f aca="false">(lam1*lam2/(lam2-lam1))*n_pocz*(EXP(-lam1*t)-EXP(-lam2*t))</f>
        <v>273.499022590655</v>
      </c>
      <c r="F475" s="0" t="n">
        <f aca="false">akt1+akt2</f>
        <v>309.518132920402</v>
      </c>
      <c r="G475" s="0" t="n">
        <f aca="false">n_pocz*EXP(-lam1*t)</f>
        <v>18.0095551648731</v>
      </c>
      <c r="H475" s="0" t="n">
        <f aca="false">(lam1/(lam2-lam1))*n_pocz*(EXP(-lam1*t)-EXP(-lam2*t))</f>
        <v>1367.49511295328</v>
      </c>
      <c r="I475" s="0" t="n">
        <f aca="false">n_pocz*(1+(lam1/(lam2-lam1))*EXP(-lam2*t)-(lam2/(lam2-lam1))*EXP(-lam1*t))</f>
        <v>614.49533188185</v>
      </c>
    </row>
    <row r="476" customFormat="false" ht="12.75" hidden="false" customHeight="false" outlineLevel="0" collapsed="false">
      <c r="B476" s="0" t="n">
        <v>472</v>
      </c>
      <c r="C476" s="0" t="n">
        <f aca="false">h*t_obs/1000</f>
        <v>2.36</v>
      </c>
      <c r="D476" s="0" t="n">
        <f aca="false">lam1*n_pocz*EXP(-lam1*t)</f>
        <v>35.6607141937582</v>
      </c>
      <c r="E476" s="0" t="n">
        <f aca="false">(lam1*lam2/(lam2-lam1))*n_pocz*(EXP(-lam1*t)-EXP(-lam2*t))</f>
        <v>273.261481941917</v>
      </c>
      <c r="F476" s="0" t="n">
        <f aca="false">akt1+akt2</f>
        <v>308.922196135675</v>
      </c>
      <c r="G476" s="0" t="n">
        <f aca="false">n_pocz*EXP(-lam1*t)</f>
        <v>17.8303570968791</v>
      </c>
      <c r="H476" s="0" t="n">
        <f aca="false">(lam1/(lam2-lam1))*n_pocz*(EXP(-lam1*t)-EXP(-lam2*t))</f>
        <v>1366.30740970958</v>
      </c>
      <c r="I476" s="0" t="n">
        <f aca="false">n_pocz*(1+(lam1/(lam2-lam1))*EXP(-lam2*t)-(lam2/(lam2-lam1))*EXP(-lam1*t))</f>
        <v>615.862233193537</v>
      </c>
    </row>
    <row r="477" customFormat="false" ht="12.75" hidden="false" customHeight="false" outlineLevel="0" collapsed="false">
      <c r="B477" s="0" t="n">
        <v>473</v>
      </c>
      <c r="C477" s="0" t="n">
        <f aca="false">h*t_obs/1000</f>
        <v>2.365</v>
      </c>
      <c r="D477" s="0" t="n">
        <f aca="false">lam1*n_pocz*EXP(-lam1*t)</f>
        <v>35.3058841589069</v>
      </c>
      <c r="E477" s="0" t="n">
        <f aca="false">(lam1*lam2/(lam2-lam1))*n_pocz*(EXP(-lam1*t)-EXP(-lam2*t))</f>
        <v>273.023822283525</v>
      </c>
      <c r="F477" s="0" t="n">
        <f aca="false">akt1+akt2</f>
        <v>308.329706442432</v>
      </c>
      <c r="G477" s="0" t="n">
        <f aca="false">n_pocz*EXP(-lam1*t)</f>
        <v>17.6529420794534</v>
      </c>
      <c r="H477" s="0" t="n">
        <f aca="false">(lam1/(lam2-lam1))*n_pocz*(EXP(-lam1*t)-EXP(-lam2*t))</f>
        <v>1365.11911141762</v>
      </c>
      <c r="I477" s="0" t="n">
        <f aca="false">n_pocz*(1+(lam1/(lam2-lam1))*EXP(-lam2*t)-(lam2/(lam2-lam1))*EXP(-lam1*t))</f>
        <v>617.227946502922</v>
      </c>
    </row>
    <row r="478" customFormat="false" ht="12.75" hidden="false" customHeight="false" outlineLevel="0" collapsed="false">
      <c r="B478" s="0" t="n">
        <v>474</v>
      </c>
      <c r="C478" s="0" t="n">
        <f aca="false">h*t_obs/1000</f>
        <v>2.37</v>
      </c>
      <c r="D478" s="0" t="n">
        <f aca="false">lam1*n_pocz*EXP(-lam1*t)</f>
        <v>34.9545847418932</v>
      </c>
      <c r="E478" s="0" t="n">
        <f aca="false">(lam1*lam2/(lam2-lam1))*n_pocz*(EXP(-lam1*t)-EXP(-lam2*t))</f>
        <v>272.786047280984</v>
      </c>
      <c r="F478" s="0" t="n">
        <f aca="false">akt1+akt2</f>
        <v>307.740632022877</v>
      </c>
      <c r="G478" s="0" t="n">
        <f aca="false">n_pocz*EXP(-lam1*t)</f>
        <v>17.4772923709466</v>
      </c>
      <c r="H478" s="0" t="n">
        <f aca="false">(lam1/(lam2-lam1))*n_pocz*(EXP(-lam1*t)-EXP(-lam2*t))</f>
        <v>1363.93023640492</v>
      </c>
      <c r="I478" s="0" t="n">
        <f aca="false">n_pocz*(1+(lam1/(lam2-lam1))*EXP(-lam2*t)-(lam2/(lam2-lam1))*EXP(-lam1*t))</f>
        <v>618.592471224135</v>
      </c>
    </row>
    <row r="479" customFormat="false" ht="12.75" hidden="false" customHeight="false" outlineLevel="0" collapsed="false">
      <c r="B479" s="0" t="n">
        <v>475</v>
      </c>
      <c r="C479" s="0" t="n">
        <f aca="false">h*t_obs/1000</f>
        <v>2.375</v>
      </c>
      <c r="D479" s="0" t="n">
        <f aca="false">lam1*n_pocz*EXP(-lam1*t)</f>
        <v>34.6067808124825</v>
      </c>
      <c r="E479" s="0" t="n">
        <f aca="false">(lam1*lam2/(lam2-lam1))*n_pocz*(EXP(-lam1*t)-EXP(-lam2*t))</f>
        <v>272.548160560844</v>
      </c>
      <c r="F479" s="0" t="n">
        <f aca="false">akt1+akt2</f>
        <v>307.154941373327</v>
      </c>
      <c r="G479" s="0" t="n">
        <f aca="false">n_pocz*EXP(-lam1*t)</f>
        <v>17.3033904062413</v>
      </c>
      <c r="H479" s="0" t="n">
        <f aca="false">(lam1/(lam2-lam1))*n_pocz*(EXP(-lam1*t)-EXP(-lam2*t))</f>
        <v>1362.74080280422</v>
      </c>
      <c r="I479" s="0" t="n">
        <f aca="false">n_pocz*(1+(lam1/(lam2-lam1))*EXP(-lam2*t)-(lam2/(lam2-lam1))*EXP(-lam1*t))</f>
        <v>619.955806789538</v>
      </c>
    </row>
    <row r="480" customFormat="false" ht="12.75" hidden="false" customHeight="false" outlineLevel="0" collapsed="false">
      <c r="B480" s="0" t="n">
        <v>476</v>
      </c>
      <c r="C480" s="0" t="n">
        <f aca="false">h*t_obs/1000</f>
        <v>2.38</v>
      </c>
      <c r="D480" s="0" t="n">
        <f aca="false">lam1*n_pocz*EXP(-lam1*t)</f>
        <v>34.2624375899922</v>
      </c>
      <c r="E480" s="0" t="n">
        <f aca="false">(lam1*lam2/(lam2-lam1))*n_pocz*(EXP(-lam1*t)-EXP(-lam2*t))</f>
        <v>272.310165711095</v>
      </c>
      <c r="F480" s="0" t="n">
        <f aca="false">akt1+akt2</f>
        <v>306.572603301087</v>
      </c>
      <c r="G480" s="0" t="n">
        <f aca="false">n_pocz*EXP(-lam1*t)</f>
        <v>17.1312187949961</v>
      </c>
      <c r="H480" s="0" t="n">
        <f aca="false">(lam1/(lam2-lam1))*n_pocz*(EXP(-lam1*t)-EXP(-lam2*t))</f>
        <v>1361.55082855548</v>
      </c>
      <c r="I480" s="0" t="n">
        <f aca="false">n_pocz*(1+(lam1/(lam2-lam1))*EXP(-lam2*t)-(lam2/(lam2-lam1))*EXP(-lam1*t))</f>
        <v>621.317952649529</v>
      </c>
    </row>
    <row r="481" customFormat="false" ht="12.75" hidden="false" customHeight="false" outlineLevel="0" collapsed="false">
      <c r="B481" s="0" t="n">
        <v>477</v>
      </c>
      <c r="C481" s="0" t="n">
        <f aca="false">h*t_obs/1000</f>
        <v>2.385</v>
      </c>
      <c r="D481" s="0" t="n">
        <f aca="false">lam1*n_pocz*EXP(-lam1*t)</f>
        <v>33.9215206398131</v>
      </c>
      <c r="E481" s="0" t="n">
        <f aca="false">(lam1*lam2/(lam2-lam1))*n_pocz*(EXP(-lam1*t)-EXP(-lam2*t))</f>
        <v>272.072066281549</v>
      </c>
      <c r="F481" s="0" t="n">
        <f aca="false">akt1+akt2</f>
        <v>305.993586921362</v>
      </c>
      <c r="G481" s="0" t="n">
        <f aca="false">n_pocz*EXP(-lam1*t)</f>
        <v>16.9607603199065</v>
      </c>
      <c r="H481" s="0" t="n">
        <f aca="false">(lam1/(lam2-lam1))*n_pocz*(EXP(-lam1*t)-EXP(-lam2*t))</f>
        <v>1360.36033140774</v>
      </c>
      <c r="I481" s="0" t="n">
        <f aca="false">n_pocz*(1+(lam1/(lam2-lam1))*EXP(-lam2*t)-(lam2/(lam2-lam1))*EXP(-lam1*t))</f>
        <v>622.678908272351</v>
      </c>
    </row>
    <row r="482" customFormat="false" ht="12.75" hidden="false" customHeight="false" outlineLevel="0" collapsed="false">
      <c r="B482" s="0" t="n">
        <v>478</v>
      </c>
      <c r="C482" s="0" t="n">
        <f aca="false">h*t_obs/1000</f>
        <v>2.39</v>
      </c>
      <c r="D482" s="0" t="n">
        <f aca="false">lam1*n_pocz*EXP(-lam1*t)</f>
        <v>33.5839958699659</v>
      </c>
      <c r="E482" s="0" t="n">
        <f aca="false">(lam1*lam2/(lam2-lam1))*n_pocz*(EXP(-lam1*t)-EXP(-lam2*t))</f>
        <v>271.833865784223</v>
      </c>
      <c r="F482" s="0" t="n">
        <f aca="false">akt1+akt2</f>
        <v>305.417861654189</v>
      </c>
      <c r="G482" s="0" t="n">
        <f aca="false">n_pocz*EXP(-lam1*t)</f>
        <v>16.7919979349829</v>
      </c>
      <c r="H482" s="0" t="n">
        <f aca="false">(lam1/(lam2-lam1))*n_pocz*(EXP(-lam1*t)-EXP(-lam2*t))</f>
        <v>1359.16932892112</v>
      </c>
      <c r="I482" s="0" t="n">
        <f aca="false">n_pocz*(1+(lam1/(lam2-lam1))*EXP(-lam2*t)-(lam2/(lam2-lam1))*EXP(-lam1*t))</f>
        <v>624.0386731439</v>
      </c>
    </row>
    <row r="483" customFormat="false" ht="12.75" hidden="false" customHeight="false" outlineLevel="0" collapsed="false">
      <c r="B483" s="0" t="n">
        <v>479</v>
      </c>
      <c r="C483" s="0" t="n">
        <f aca="false">h*t_obs/1000</f>
        <v>2.395</v>
      </c>
      <c r="D483" s="0" t="n">
        <f aca="false">lam1*n_pocz*EXP(-lam1*t)</f>
        <v>33.2498295276925</v>
      </c>
      <c r="E483" s="0" t="n">
        <f aca="false">(lam1*lam2/(lam2-lam1))*n_pocz*(EXP(-lam1*t)-EXP(-lam2*t))</f>
        <v>271.595567693723</v>
      </c>
      <c r="F483" s="0" t="n">
        <f aca="false">akt1+akt2</f>
        <v>304.845397221415</v>
      </c>
      <c r="G483" s="0" t="n">
        <f aca="false">n_pocz*EXP(-lam1*t)</f>
        <v>16.6249147638462</v>
      </c>
      <c r="H483" s="0" t="n">
        <f aca="false">(lam1/(lam2-lam1))*n_pocz*(EXP(-lam1*t)-EXP(-lam2*t))</f>
        <v>1357.97783846861</v>
      </c>
      <c r="I483" s="0" t="n">
        <f aca="false">n_pocz*(1+(lam1/(lam2-lam1))*EXP(-lam2*t)-(lam2/(lam2-lam1))*EXP(-lam1*t))</f>
        <v>625.39724676754</v>
      </c>
    </row>
    <row r="484" customFormat="false" ht="12.75" hidden="false" customHeight="false" outlineLevel="0" collapsed="false">
      <c r="B484" s="0" t="n">
        <v>480</v>
      </c>
      <c r="C484" s="0" t="n">
        <f aca="false">h*t_obs/1000</f>
        <v>2.4</v>
      </c>
      <c r="D484" s="0" t="n">
        <f aca="false">lam1*n_pocz*EXP(-lam1*t)</f>
        <v>32.9189881960801</v>
      </c>
      <c r="E484" s="0" t="n">
        <f aca="false">(lam1*lam2/(lam2-lam1))*n_pocz*(EXP(-lam1*t)-EXP(-lam2*t))</f>
        <v>271.357175447609</v>
      </c>
      <c r="F484" s="0" t="n">
        <f aca="false">akt1+akt2</f>
        <v>304.276163643689</v>
      </c>
      <c r="G484" s="0" t="n">
        <f aca="false">n_pocz*EXP(-lam1*t)</f>
        <v>16.4594940980401</v>
      </c>
      <c r="H484" s="0" t="n">
        <f aca="false">(lam1/(lam2-lam1))*n_pocz*(EXP(-lam1*t)-EXP(-lam2*t))</f>
        <v>1356.78587723805</v>
      </c>
      <c r="I484" s="0" t="n">
        <f aca="false">n_pocz*(1+(lam1/(lam2-lam1))*EXP(-lam2*t)-(lam2/(lam2-lam1))*EXP(-lam1*t))</f>
        <v>626.754628663914</v>
      </c>
    </row>
    <row r="485" customFormat="false" ht="12.75" hidden="false" customHeight="false" outlineLevel="0" collapsed="false">
      <c r="B485" s="0" t="n">
        <v>481</v>
      </c>
      <c r="C485" s="0" t="n">
        <f aca="false">h*t_obs/1000</f>
        <v>2.405</v>
      </c>
      <c r="D485" s="0" t="n">
        <f aca="false">lam1*n_pocz*EXP(-lam1*t)</f>
        <v>32.59143879072</v>
      </c>
      <c r="E485" s="0" t="n">
        <f aca="false">(lam1*lam2/(lam2-lam1))*n_pocz*(EXP(-lam1*t)-EXP(-lam2*t))</f>
        <v>271.118692446776</v>
      </c>
      <c r="F485" s="0" t="n">
        <f aca="false">akt1+akt2</f>
        <v>303.710131237496</v>
      </c>
      <c r="G485" s="0" t="n">
        <f aca="false">n_pocz*EXP(-lam1*t)</f>
        <v>16.29571939536</v>
      </c>
      <c r="H485" s="0" t="n">
        <f aca="false">(lam1/(lam2-lam1))*n_pocz*(EXP(-lam1*t)-EXP(-lam2*t))</f>
        <v>1355.59346223388</v>
      </c>
      <c r="I485" s="0" t="n">
        <f aca="false">n_pocz*(1+(lam1/(lam2-lam1))*EXP(-lam2*t)-(lam2/(lam2-lam1))*EXP(-lam1*t))</f>
        <v>628.11081837076</v>
      </c>
    </row>
    <row r="486" customFormat="false" ht="12.75" hidden="false" customHeight="false" outlineLevel="0" collapsed="false">
      <c r="B486" s="0" t="n">
        <v>482</v>
      </c>
      <c r="C486" s="0" t="n">
        <f aca="false">h*t_obs/1000</f>
        <v>2.41</v>
      </c>
      <c r="D486" s="0" t="n">
        <f aca="false">lam1*n_pocz*EXP(-lam1*t)</f>
        <v>32.2671485563985</v>
      </c>
      <c r="E486" s="0" t="n">
        <f aca="false">(lam1*lam2/(lam2-lam1))*n_pocz*(EXP(-lam1*t)-EXP(-lam2*t))</f>
        <v>270.880122055814</v>
      </c>
      <c r="F486" s="0" t="n">
        <f aca="false">akt1+akt2</f>
        <v>303.147270612212</v>
      </c>
      <c r="G486" s="0" t="n">
        <f aca="false">n_pocz*EXP(-lam1*t)</f>
        <v>16.1335742781992</v>
      </c>
      <c r="H486" s="0" t="n">
        <f aca="false">(lam1/(lam2-lam1))*n_pocz*(EXP(-lam1*t)-EXP(-lam2*t))</f>
        <v>1354.40061027907</v>
      </c>
      <c r="I486" s="0" t="n">
        <f aca="false">n_pocz*(1+(lam1/(lam2-lam1))*EXP(-lam2*t)-(lam2/(lam2-lam1))*EXP(-lam1*t))</f>
        <v>629.465815442733</v>
      </c>
    </row>
    <row r="487" customFormat="false" ht="12.75" hidden="false" customHeight="false" outlineLevel="0" collapsed="false">
      <c r="B487" s="0" t="n">
        <v>483</v>
      </c>
      <c r="C487" s="0" t="n">
        <f aca="false">h*t_obs/1000</f>
        <v>2.415</v>
      </c>
      <c r="D487" s="0" t="n">
        <f aca="false">lam1*n_pocz*EXP(-lam1*t)</f>
        <v>31.946085063822</v>
      </c>
      <c r="E487" s="0" t="n">
        <f aca="false">(lam1*lam2/(lam2-lam1))*n_pocz*(EXP(-lam1*t)-EXP(-lam2*t))</f>
        <v>270.641467603374</v>
      </c>
      <c r="F487" s="0" t="n">
        <f aca="false">akt1+akt2</f>
        <v>302.587552667196</v>
      </c>
      <c r="G487" s="0" t="n">
        <f aca="false">n_pocz*EXP(-lam1*t)</f>
        <v>15.973042531911</v>
      </c>
      <c r="H487" s="0" t="n">
        <f aca="false">(lam1/(lam2-lam1))*n_pocz*(EXP(-lam1*t)-EXP(-lam2*t))</f>
        <v>1353.20733801687</v>
      </c>
      <c r="I487" s="0" t="n">
        <f aca="false">n_pocz*(1+(lam1/(lam2-lam1))*EXP(-lam2*t)-(lam2/(lam2-lam1))*EXP(-lam1*t))</f>
        <v>630.819619451218</v>
      </c>
    </row>
    <row r="488" customFormat="false" ht="12.75" hidden="false" customHeight="false" outlineLevel="0" collapsed="false">
      <c r="B488" s="0" t="n">
        <v>484</v>
      </c>
      <c r="C488" s="0" t="n">
        <f aca="false">h*t_obs/1000</f>
        <v>2.42</v>
      </c>
      <c r="D488" s="0" t="n">
        <f aca="false">lam1*n_pocz*EXP(-lam1*t)</f>
        <v>31.6282162063738</v>
      </c>
      <c r="E488" s="0" t="n">
        <f aca="false">(lam1*lam2/(lam2-lam1))*n_pocz*(EXP(-lam1*t)-EXP(-lam2*t))</f>
        <v>270.402732382532</v>
      </c>
      <c r="F488" s="0" t="n">
        <f aca="false">akt1+akt2</f>
        <v>302.030948588905</v>
      </c>
      <c r="G488" s="0" t="n">
        <f aca="false">n_pocz*EXP(-lam1*t)</f>
        <v>15.8141081031869</v>
      </c>
      <c r="H488" s="0" t="n">
        <f aca="false">(lam1/(lam2-lam1))*n_pocz*(EXP(-lam1*t)-EXP(-lam2*t))</f>
        <v>1352.01366191266</v>
      </c>
      <c r="I488" s="0" t="n">
        <f aca="false">n_pocz*(1+(lam1/(lam2-lam1))*EXP(-lam2*t)-(lam2/(lam2-lam1))*EXP(-lam1*t))</f>
        <v>632.172229984155</v>
      </c>
    </row>
    <row r="489" customFormat="false" ht="12.75" hidden="false" customHeight="false" outlineLevel="0" collapsed="false">
      <c r="B489" s="0" t="n">
        <v>485</v>
      </c>
      <c r="C489" s="0" t="n">
        <f aca="false">h*t_obs/1000</f>
        <v>2.425</v>
      </c>
      <c r="D489" s="0" t="n">
        <f aca="false">lam1*n_pocz*EXP(-lam1*t)</f>
        <v>31.3135101969031</v>
      </c>
      <c r="E489" s="0" t="n">
        <f aca="false">(lam1*lam2/(lam2-lam1))*n_pocz*(EXP(-lam1*t)-EXP(-lam2*t))</f>
        <v>270.163919651138</v>
      </c>
      <c r="F489" s="0" t="n">
        <f aca="false">akt1+akt2</f>
        <v>301.477429848041</v>
      </c>
      <c r="G489" s="0" t="n">
        <f aca="false">n_pocz*EXP(-lam1*t)</f>
        <v>15.6567550984515</v>
      </c>
      <c r="H489" s="0" t="n">
        <f aca="false">(lam1/(lam2-lam1))*n_pocz*(EXP(-lam1*t)-EXP(-lam2*t))</f>
        <v>1350.81959825569</v>
      </c>
      <c r="I489" s="0" t="n">
        <f aca="false">n_pocz*(1+(lam1/(lam2-lam1))*EXP(-lam2*t)-(lam2/(lam2-lam1))*EXP(-lam1*t))</f>
        <v>633.523646645861</v>
      </c>
    </row>
    <row r="490" customFormat="false" ht="12.75" hidden="false" customHeight="false" outlineLevel="0" collapsed="false">
      <c r="B490" s="0" t="n">
        <v>486</v>
      </c>
      <c r="C490" s="0" t="n">
        <f aca="false">h*t_obs/1000</f>
        <v>2.43</v>
      </c>
      <c r="D490" s="0" t="n">
        <f aca="false">lam1*n_pocz*EXP(-lam1*t)</f>
        <v>31.0019355645468</v>
      </c>
      <c r="E490" s="0" t="n">
        <f aca="false">(lam1*lam2/(lam2-lam1))*n_pocz*(EXP(-lam1*t)-EXP(-lam2*t))</f>
        <v>269.925032632174</v>
      </c>
      <c r="F490" s="0" t="n">
        <f aca="false">akt1+akt2</f>
        <v>300.926968196721</v>
      </c>
      <c r="G490" s="0" t="n">
        <f aca="false">n_pocz*EXP(-lam1*t)</f>
        <v>15.5009677822734</v>
      </c>
      <c r="H490" s="0" t="n">
        <f aca="false">(lam1/(lam2-lam1))*n_pocz*(EXP(-lam1*t)-EXP(-lam2*t))</f>
        <v>1349.62516316087</v>
      </c>
      <c r="I490" s="0" t="n">
        <f aca="false">n_pocz*(1+(lam1/(lam2-lam1))*EXP(-lam2*t)-(lam2/(lam2-lam1))*EXP(-lam1*t))</f>
        <v>634.873869056856</v>
      </c>
    </row>
    <row r="491" customFormat="false" ht="12.75" hidden="false" customHeight="false" outlineLevel="0" collapsed="false">
      <c r="B491" s="0" t="n">
        <v>487</v>
      </c>
      <c r="C491" s="0" t="n">
        <f aca="false">h*t_obs/1000</f>
        <v>2.435</v>
      </c>
      <c r="D491" s="0" t="n">
        <f aca="false">lam1*n_pocz*EXP(-lam1*t)</f>
        <v>30.693461151582</v>
      </c>
      <c r="E491" s="0" t="n">
        <f aca="false">(lam1*lam2/(lam2-lam1))*n_pocz*(EXP(-lam1*t)-EXP(-lam2*t))</f>
        <v>269.686074514105</v>
      </c>
      <c r="F491" s="0" t="n">
        <f aca="false">akt1+akt2</f>
        <v>300.379535665687</v>
      </c>
      <c r="G491" s="0" t="n">
        <f aca="false">n_pocz*EXP(-lam1*t)</f>
        <v>15.346730575791</v>
      </c>
      <c r="H491" s="0" t="n">
        <f aca="false">(lam1/(lam2-lam1))*n_pocz*(EXP(-lam1*t)-EXP(-lam2*t))</f>
        <v>1348.43037257052</v>
      </c>
      <c r="I491" s="0" t="n">
        <f aca="false">n_pocz*(1+(lam1/(lam2-lam1))*EXP(-lam2*t)-(lam2/(lam2-lam1))*EXP(-lam1*t))</f>
        <v>636.222896853686</v>
      </c>
    </row>
    <row r="492" customFormat="false" ht="12.75" hidden="false" customHeight="false" outlineLevel="0" collapsed="false">
      <c r="B492" s="0" t="n">
        <v>488</v>
      </c>
      <c r="C492" s="0" t="n">
        <f aca="false">h*t_obs/1000</f>
        <v>2.44</v>
      </c>
      <c r="D492" s="0" t="n">
        <f aca="false">lam1*n_pocz*EXP(-lam1*t)</f>
        <v>30.3880561103103</v>
      </c>
      <c r="E492" s="0" t="n">
        <f aca="false">(lam1*lam2/(lam2-lam1))*n_pocz*(EXP(-lam1*t)-EXP(-lam2*t))</f>
        <v>269.447048451218</v>
      </c>
      <c r="F492" s="0" t="n">
        <f aca="false">akt1+akt2</f>
        <v>299.835104561528</v>
      </c>
      <c r="G492" s="0" t="n">
        <f aca="false">n_pocz*EXP(-lam1*t)</f>
        <v>15.1940280551551</v>
      </c>
      <c r="H492" s="0" t="n">
        <f aca="false">(lam1/(lam2-lam1))*n_pocz*(EXP(-lam1*t)-EXP(-lam2*t))</f>
        <v>1347.23524225609</v>
      </c>
      <c r="I492" s="0" t="n">
        <f aca="false">n_pocz*(1+(lam1/(lam2-lam1))*EXP(-lam2*t)-(lam2/(lam2-lam1))*EXP(-lam1*t))</f>
        <v>637.570729688757</v>
      </c>
    </row>
    <row r="493" customFormat="false" ht="12.75" hidden="false" customHeight="false" outlineLevel="0" collapsed="false">
      <c r="B493" s="0" t="n">
        <v>489</v>
      </c>
      <c r="C493" s="0" t="n">
        <f aca="false">h*t_obs/1000</f>
        <v>2.445</v>
      </c>
      <c r="D493" s="0" t="n">
        <f aca="false">lam1*n_pocz*EXP(-lam1*t)</f>
        <v>30.0856898999731</v>
      </c>
      <c r="E493" s="0" t="n">
        <f aca="false">(lam1*lam2/(lam2-lam1))*n_pocz*(EXP(-lam1*t)-EXP(-lam2*t))</f>
        <v>269.207957563971</v>
      </c>
      <c r="F493" s="0" t="n">
        <f aca="false">akt1+akt2</f>
        <v>299.293647463944</v>
      </c>
      <c r="G493" s="0" t="n">
        <f aca="false">n_pocz*EXP(-lam1*t)</f>
        <v>15.0428449499865</v>
      </c>
      <c r="H493" s="0" t="n">
        <f aca="false">(lam1/(lam2-lam1))*n_pocz*(EXP(-lam1*t)-EXP(-lam2*t))</f>
        <v>1346.03978781985</v>
      </c>
      <c r="I493" s="0" t="n">
        <f aca="false">n_pocz*(1+(lam1/(lam2-lam1))*EXP(-lam2*t)-(lam2/(lam2-lam1))*EXP(-lam1*t))</f>
        <v>638.91736723016</v>
      </c>
    </row>
    <row r="494" customFormat="false" ht="12.75" hidden="false" customHeight="false" outlineLevel="0" collapsed="false">
      <c r="B494" s="0" t="n">
        <v>490</v>
      </c>
      <c r="C494" s="0" t="n">
        <f aca="false">h*t_obs/1000</f>
        <v>2.45</v>
      </c>
      <c r="D494" s="0" t="n">
        <f aca="false">lam1*n_pocz*EXP(-lam1*t)</f>
        <v>29.7863322836974</v>
      </c>
      <c r="E494" s="0" t="n">
        <f aca="false">(lam1*lam2/(lam2-lam1))*n_pocz*(EXP(-lam1*t)-EXP(-lam2*t))</f>
        <v>268.96880493933</v>
      </c>
      <c r="F494" s="0" t="n">
        <f aca="false">akt1+akt2</f>
        <v>298.755137223027</v>
      </c>
      <c r="G494" s="0" t="n">
        <f aca="false">n_pocz*EXP(-lam1*t)</f>
        <v>14.8931661418487</v>
      </c>
      <c r="H494" s="0" t="n">
        <f aca="false">(lam1/(lam2-lam1))*n_pocz*(EXP(-lam1*t)-EXP(-lam2*t))</f>
        <v>1344.84402469665</v>
      </c>
      <c r="I494" s="0" t="n">
        <f aca="false">n_pocz*(1+(lam1/(lam2-lam1))*EXP(-lam2*t)-(lam2/(lam2-lam1))*EXP(-lam1*t))</f>
        <v>640.262809161503</v>
      </c>
    </row>
    <row r="495" customFormat="false" ht="12.75" hidden="false" customHeight="false" outlineLevel="0" collapsed="false">
      <c r="B495" s="0" t="n">
        <v>491</v>
      </c>
      <c r="C495" s="0" t="n">
        <f aca="false">h*t_obs/1000</f>
        <v>2.455</v>
      </c>
      <c r="D495" s="0" t="n">
        <f aca="false">lam1*n_pocz*EXP(-lam1*t)</f>
        <v>29.489953325472</v>
      </c>
      <c r="E495" s="0" t="n">
        <f aca="false">(lam1*lam2/(lam2-lam1))*n_pocz*(EXP(-lam1*t)-EXP(-lam2*t))</f>
        <v>268.729593631103</v>
      </c>
      <c r="F495" s="0" t="n">
        <f aca="false">akt1+akt2</f>
        <v>298.219546956575</v>
      </c>
      <c r="G495" s="0" t="n">
        <f aca="false">n_pocz*EXP(-lam1*t)</f>
        <v>14.744976662736</v>
      </c>
      <c r="H495" s="0" t="n">
        <f aca="false">(lam1/(lam2-lam1))*n_pocz*(EXP(-lam1*t)-EXP(-lam2*t))</f>
        <v>1343.64796815552</v>
      </c>
      <c r="I495" s="0" t="n">
        <f aca="false">n_pocz*(1+(lam1/(lam2-lam1))*EXP(-lam2*t)-(lam2/(lam2-lam1))*EXP(-lam1*t))</f>
        <v>641.607055181749</v>
      </c>
    </row>
    <row r="496" customFormat="false" ht="12.75" hidden="false" customHeight="false" outlineLevel="0" collapsed="false">
      <c r="B496" s="0" t="n">
        <v>492</v>
      </c>
      <c r="C496" s="0" t="n">
        <f aca="false">h*t_obs/1000</f>
        <v>2.46</v>
      </c>
      <c r="D496" s="0" t="n">
        <f aca="false">lam1*n_pocz*EXP(-lam1*t)</f>
        <v>29.1965233871543</v>
      </c>
      <c r="E496" s="0" t="n">
        <f aca="false">(lam1*lam2/(lam2-lam1))*n_pocz*(EXP(-lam1*t)-EXP(-lam2*t))</f>
        <v>268.490326660276</v>
      </c>
      <c r="F496" s="0" t="n">
        <f aca="false">akt1+akt2</f>
        <v>297.68685004743</v>
      </c>
      <c r="G496" s="0" t="n">
        <f aca="false">n_pocz*EXP(-lam1*t)</f>
        <v>14.5982616935772</v>
      </c>
      <c r="H496" s="0" t="n">
        <f aca="false">(lam1/(lam2-lam1))*n_pocz*(EXP(-lam1*t)-EXP(-lam2*t))</f>
        <v>1342.45163330138</v>
      </c>
      <c r="I496" s="0" t="n">
        <f aca="false">n_pocz*(1+(lam1/(lam2-lam1))*EXP(-lam2*t)-(lam2/(lam2-lam1))*EXP(-lam1*t))</f>
        <v>642.950105005045</v>
      </c>
    </row>
    <row r="497" customFormat="false" ht="12.75" hidden="false" customHeight="false" outlineLevel="0" collapsed="false">
      <c r="B497" s="0" t="n">
        <v>493</v>
      </c>
      <c r="C497" s="0" t="n">
        <f aca="false">h*t_obs/1000</f>
        <v>2.465</v>
      </c>
      <c r="D497" s="0" t="n">
        <f aca="false">lam1*n_pocz*EXP(-lam1*t)</f>
        <v>28.9060131255059</v>
      </c>
      <c r="E497" s="0" t="n">
        <f aca="false">(lam1*lam2/(lam2-lam1))*n_pocz*(EXP(-lam1*t)-EXP(-lam2*t))</f>
        <v>268.251007015337</v>
      </c>
      <c r="F497" s="0" t="n">
        <f aca="false">akt1+akt2</f>
        <v>297.157020140843</v>
      </c>
      <c r="G497" s="0" t="n">
        <f aca="false">n_pocz*EXP(-lam1*t)</f>
        <v>14.4530065627529</v>
      </c>
      <c r="H497" s="0" t="n">
        <f aca="false">(lam1/(lam2-lam1))*n_pocz*(EXP(-lam1*t)-EXP(-lam2*t))</f>
        <v>1341.25503507668</v>
      </c>
      <c r="I497" s="0" t="n">
        <f aca="false">n_pocz*(1+(lam1/(lam2-lam1))*EXP(-lam2*t)-(lam2/(lam2-lam1))*EXP(-lam1*t))</f>
        <v>644.291958360563</v>
      </c>
    </row>
    <row r="498" customFormat="false" ht="12.75" hidden="false" customHeight="false" outlineLevel="0" collapsed="false">
      <c r="B498" s="0" t="n">
        <v>494</v>
      </c>
      <c r="C498" s="0" t="n">
        <f aca="false">h*t_obs/1000</f>
        <v>2.47</v>
      </c>
      <c r="D498" s="0" t="n">
        <f aca="false">lam1*n_pocz*EXP(-lam1*t)</f>
        <v>28.6183934892583</v>
      </c>
      <c r="E498" s="0" t="n">
        <f aca="false">(lam1*lam2/(lam2-lam1))*n_pocz*(EXP(-lam1*t)-EXP(-lam2*t))</f>
        <v>268.011637652607</v>
      </c>
      <c r="F498" s="0" t="n">
        <f aca="false">akt1+akt2</f>
        <v>296.630031141865</v>
      </c>
      <c r="G498" s="0" t="n">
        <f aca="false">n_pocz*EXP(-lam1*t)</f>
        <v>14.3091967446292</v>
      </c>
      <c r="H498" s="0" t="n">
        <f aca="false">(lam1/(lam2-lam1))*n_pocz*(EXP(-lam1*t)-EXP(-lam2*t))</f>
        <v>1340.05818826303</v>
      </c>
      <c r="I498" s="0" t="n">
        <f aca="false">n_pocz*(1+(lam1/(lam2-lam1))*EXP(-lam2*t)-(lam2/(lam2-lam1))*EXP(-lam1*t))</f>
        <v>645.632614992337</v>
      </c>
    </row>
    <row r="499" customFormat="false" ht="12.75" hidden="false" customHeight="false" outlineLevel="0" collapsed="false">
      <c r="B499" s="0" t="n">
        <v>495</v>
      </c>
      <c r="C499" s="0" t="n">
        <f aca="false">h*t_obs/1000</f>
        <v>2.475</v>
      </c>
      <c r="D499" s="0" t="n">
        <f aca="false">lam1*n_pocz*EXP(-lam1*t)</f>
        <v>28.3336357162085</v>
      </c>
      <c r="E499" s="0" t="n">
        <f aca="false">(lam1*lam2/(lam2-lam1))*n_pocz*(EXP(-lam1*t)-EXP(-lam2*t))</f>
        <v>267.772221496559</v>
      </c>
      <c r="F499" s="0" t="n">
        <f aca="false">akt1+akt2</f>
        <v>296.105857212767</v>
      </c>
      <c r="G499" s="0" t="n">
        <f aca="false">n_pocz*EXP(-lam1*t)</f>
        <v>14.1668178581042</v>
      </c>
      <c r="H499" s="0" t="n">
        <f aca="false">(lam1/(lam2-lam1))*n_pocz*(EXP(-lam1*t)-EXP(-lam2*t))</f>
        <v>1338.86110748279</v>
      </c>
      <c r="I499" s="0" t="n">
        <f aca="false">n_pocz*(1+(lam1/(lam2-lam1))*EXP(-lam2*t)-(lam2/(lam2-lam1))*EXP(-lam1*t))</f>
        <v>646.972074659102</v>
      </c>
    </row>
    <row r="500" customFormat="false" ht="12.75" hidden="false" customHeight="false" outlineLevel="0" collapsed="false">
      <c r="B500" s="0" t="n">
        <v>496</v>
      </c>
      <c r="C500" s="0" t="n">
        <f aca="false">h*t_obs/1000</f>
        <v>2.48</v>
      </c>
      <c r="D500" s="0" t="n">
        <f aca="false">lam1*n_pocz*EXP(-lam1*t)</f>
        <v>28.0517113303417</v>
      </c>
      <c r="E500" s="0" t="n">
        <f aca="false">(lam1*lam2/(lam2-lam1))*n_pocz*(EXP(-lam1*t)-EXP(-lam2*t))</f>
        <v>267.532761440138</v>
      </c>
      <c r="F500" s="0" t="n">
        <f aca="false">akt1+akt2</f>
        <v>295.58447277048</v>
      </c>
      <c r="G500" s="0" t="n">
        <f aca="false">n_pocz*EXP(-lam1*t)</f>
        <v>14.0258556651709</v>
      </c>
      <c r="H500" s="0" t="n">
        <f aca="false">(lam1/(lam2-lam1))*n_pocz*(EXP(-lam1*t)-EXP(-lam2*t))</f>
        <v>1337.66380720069</v>
      </c>
      <c r="I500" s="0" t="n">
        <f aca="false">n_pocz*(1+(lam1/(lam2-lam1))*EXP(-lam2*t)-(lam2/(lam2-lam1))*EXP(-lam1*t))</f>
        <v>648.310337134137</v>
      </c>
    </row>
    <row r="501" customFormat="false" ht="12.75" hidden="false" customHeight="false" outlineLevel="0" collapsed="false">
      <c r="B501" s="0" t="n">
        <v>497</v>
      </c>
      <c r="C501" s="0" t="n">
        <f aca="false">h*t_obs/1000</f>
        <v>2.485</v>
      </c>
      <c r="D501" s="0" t="n">
        <f aca="false">lam1*n_pocz*EXP(-lam1*t)</f>
        <v>27.7725921389845</v>
      </c>
      <c r="E501" s="0" t="n">
        <f aca="false">(lam1*lam2/(lam2-lam1))*n_pocz*(EXP(-lam1*t)-EXP(-lam2*t))</f>
        <v>267.29326034508</v>
      </c>
      <c r="F501" s="0" t="n">
        <f aca="false">akt1+akt2</f>
        <v>295.065852484065</v>
      </c>
      <c r="G501" s="0" t="n">
        <f aca="false">n_pocz*EXP(-lam1*t)</f>
        <v>13.8862960694922</v>
      </c>
      <c r="H501" s="0" t="n">
        <f aca="false">(lam1/(lam2-lam1))*n_pocz*(EXP(-lam1*t)-EXP(-lam2*t))</f>
        <v>1336.4663017254</v>
      </c>
      <c r="I501" s="0" t="n">
        <f aca="false">n_pocz*(1+(lam1/(lam2-lam1))*EXP(-lam2*t)-(lam2/(lam2-lam1))*EXP(-lam1*t))</f>
        <v>649.647402205107</v>
      </c>
    </row>
    <row r="502" customFormat="false" ht="12.75" hidden="false" customHeight="false" outlineLevel="0" collapsed="false">
      <c r="B502" s="0" t="n">
        <v>498</v>
      </c>
      <c r="C502" s="0" t="n">
        <f aca="false">h*t_obs/1000</f>
        <v>2.49</v>
      </c>
      <c r="D502" s="0" t="n">
        <f aca="false">lam1*n_pocz*EXP(-lam1*t)</f>
        <v>27.496250229985</v>
      </c>
      <c r="E502" s="0" t="n">
        <f aca="false">(lam1*lam2/(lam2-lam1))*n_pocz*(EXP(-lam1*t)-EXP(-lam2*t))</f>
        <v>267.05372104222</v>
      </c>
      <c r="F502" s="0" t="n">
        <f aca="false">akt1+akt2</f>
        <v>294.549971272205</v>
      </c>
      <c r="G502" s="0" t="n">
        <f aca="false">n_pocz*EXP(-lam1*t)</f>
        <v>13.7481251149925</v>
      </c>
      <c r="H502" s="0" t="n">
        <f aca="false">(lam1/(lam2-lam1))*n_pocz*(EXP(-lam1*t)-EXP(-lam2*t))</f>
        <v>1335.2686052111</v>
      </c>
      <c r="I502" s="0" t="n">
        <f aca="false">n_pocz*(1+(lam1/(lam2-lam1))*EXP(-lam2*t)-(lam2/(lam2-lam1))*EXP(-lam1*t))</f>
        <v>650.98326967391</v>
      </c>
    </row>
    <row r="503" customFormat="false" ht="12.75" hidden="false" customHeight="false" outlineLevel="0" collapsed="false">
      <c r="B503" s="0" t="n">
        <v>499</v>
      </c>
      <c r="C503" s="0" t="n">
        <f aca="false">h*t_obs/1000</f>
        <v>2.495</v>
      </c>
      <c r="D503" s="0" t="n">
        <f aca="false">lam1*n_pocz*EXP(-lam1*t)</f>
        <v>27.2226579689222</v>
      </c>
      <c r="E503" s="0" t="n">
        <f aca="false">(lam1*lam2/(lam2-lam1))*n_pocz*(EXP(-lam1*t)-EXP(-lam2*t))</f>
        <v>266.814146331804</v>
      </c>
      <c r="F503" s="0" t="n">
        <f aca="false">akt1+akt2</f>
        <v>294.036804300726</v>
      </c>
      <c r="G503" s="0" t="n">
        <f aca="false">n_pocz*EXP(-lam1*t)</f>
        <v>13.6113289844611</v>
      </c>
      <c r="H503" s="0" t="n">
        <f aca="false">(lam1/(lam2-lam1))*n_pocz*(EXP(-lam1*t)-EXP(-lam2*t))</f>
        <v>1334.07073165902</v>
      </c>
      <c r="I503" s="0" t="n">
        <f aca="false">n_pocz*(1+(lam1/(lam2-lam1))*EXP(-lam2*t)-(lam2/(lam2-lam1))*EXP(-lam1*t))</f>
        <v>652.317939356519</v>
      </c>
    </row>
    <row r="504" customFormat="false" ht="12.75" hidden="false" customHeight="false" outlineLevel="0" collapsed="false">
      <c r="B504" s="0" t="n">
        <v>500</v>
      </c>
      <c r="C504" s="0" t="n">
        <f aca="false">h*t_obs/1000</f>
        <v>2.5</v>
      </c>
      <c r="D504" s="0" t="n">
        <f aca="false">lam1*n_pocz*EXP(-lam1*t)</f>
        <v>26.9517879963419</v>
      </c>
      <c r="E504" s="0" t="n">
        <f aca="false">(lam1*lam2/(lam2-lam1))*n_pocz*(EXP(-lam1*t)-EXP(-lam2*t))</f>
        <v>266.574538983799</v>
      </c>
      <c r="F504" s="0" t="n">
        <f aca="false">akt1+akt2</f>
        <v>293.526326980141</v>
      </c>
      <c r="G504" s="0" t="n">
        <f aca="false">n_pocz*EXP(-lam1*t)</f>
        <v>13.4758939981709</v>
      </c>
      <c r="H504" s="0" t="n">
        <f aca="false">(lam1/(lam2-lam1))*n_pocz*(EXP(-lam1*t)-EXP(-lam2*t))</f>
        <v>1332.872694919</v>
      </c>
      <c r="I504" s="0" t="n">
        <f aca="false">n_pocz*(1+(lam1/(lam2-lam1))*EXP(-lam2*t)-(lam2/(lam2-lam1))*EXP(-lam1*t))</f>
        <v>653.651411082834</v>
      </c>
    </row>
    <row r="505" customFormat="false" ht="12.75" hidden="false" customHeight="false" outlineLevel="0" collapsed="false">
      <c r="B505" s="0" t="n">
        <v>501</v>
      </c>
      <c r="C505" s="0" t="n">
        <f aca="false">h*t_obs/1000</f>
        <v>2.505</v>
      </c>
      <c r="D505" s="0" t="n">
        <f aca="false">lam1*n_pocz*EXP(-lam1*t)</f>
        <v>26.6836132250211</v>
      </c>
      <c r="E505" s="0" t="n">
        <f aca="false">(lam1*lam2/(lam2-lam1))*n_pocz*(EXP(-lam1*t)-EXP(-lam2*t))</f>
        <v>266.334901738192</v>
      </c>
      <c r="F505" s="0" t="n">
        <f aca="false">akt1+akt2</f>
        <v>293.018514963213</v>
      </c>
      <c r="G505" s="0" t="n">
        <f aca="false">n_pocz*EXP(-lam1*t)</f>
        <v>13.3418066125105</v>
      </c>
      <c r="H505" s="0" t="n">
        <f aca="false">(lam1/(lam2-lam1))*n_pocz*(EXP(-lam1*t)-EXP(-lam2*t))</f>
        <v>1331.67450869096</v>
      </c>
      <c r="I505" s="0" t="n">
        <f aca="false">n_pocz*(1+(lam1/(lam2-lam1))*EXP(-lam2*t)-(lam2/(lam2-lam1))*EXP(-lam1*t))</f>
        <v>654.983684696529</v>
      </c>
    </row>
    <row r="506" customFormat="false" ht="12.75" hidden="false" customHeight="false" outlineLevel="0" collapsed="false">
      <c r="B506" s="0" t="n">
        <v>502</v>
      </c>
      <c r="C506" s="0" t="n">
        <f aca="false">h*t_obs/1000</f>
        <v>2.51</v>
      </c>
      <c r="D506" s="0" t="n">
        <f aca="false">lam1*n_pocz*EXP(-lam1*t)</f>
        <v>26.4181068372592</v>
      </c>
      <c r="E506" s="0" t="n">
        <f aca="false">(lam1*lam2/(lam2-lam1))*n_pocz*(EXP(-lam1*t)-EXP(-lam2*t))</f>
        <v>266.095237305293</v>
      </c>
      <c r="F506" s="0" t="n">
        <f aca="false">akt1+akt2</f>
        <v>292.513344142552</v>
      </c>
      <c r="G506" s="0" t="n">
        <f aca="false">n_pocz*EXP(-lam1*t)</f>
        <v>13.2090534186296</v>
      </c>
      <c r="H506" s="0" t="n">
        <f aca="false">(lam1/(lam2-lam1))*n_pocz*(EXP(-lam1*t)-EXP(-lam2*t))</f>
        <v>1330.47618652647</v>
      </c>
      <c r="I506" s="0" t="n">
        <f aca="false">n_pocz*(1+(lam1/(lam2-lam1))*EXP(-lam2*t)-(lam2/(lam2-lam1))*EXP(-lam1*t))</f>
        <v>656.314760054905</v>
      </c>
    </row>
    <row r="507" customFormat="false" ht="12.75" hidden="false" customHeight="false" outlineLevel="0" collapsed="false">
      <c r="B507" s="0" t="n">
        <v>503</v>
      </c>
      <c r="C507" s="0" t="n">
        <f aca="false">h*t_obs/1000</f>
        <v>2.515</v>
      </c>
      <c r="D507" s="0" t="n">
        <f aca="false">lam1*n_pocz*EXP(-lam1*t)</f>
        <v>26.1552422821963</v>
      </c>
      <c r="E507" s="0" t="n">
        <f aca="false">(lam1*lam2/(lam2-lam1))*n_pocz*(EXP(-lam1*t)-EXP(-lam2*t))</f>
        <v>265.855548366032</v>
      </c>
      <c r="F507" s="0" t="n">
        <f aca="false">akt1+akt2</f>
        <v>292.010790648229</v>
      </c>
      <c r="G507" s="0" t="n">
        <f aca="false">n_pocz*EXP(-lam1*t)</f>
        <v>13.0776211410981</v>
      </c>
      <c r="H507" s="0" t="n">
        <f aca="false">(lam1/(lam2-lam1))*n_pocz*(EXP(-lam1*t)-EXP(-lam2*t))</f>
        <v>1329.27774183016</v>
      </c>
      <c r="I507" s="0" t="n">
        <f aca="false">n_pocz*(1+(lam1/(lam2-lam1))*EXP(-lam2*t)-(lam2/(lam2-lam1))*EXP(-lam1*t))</f>
        <v>657.64463702874</v>
      </c>
    </row>
    <row r="508" customFormat="false" ht="12.75" hidden="false" customHeight="false" outlineLevel="0" collapsed="false">
      <c r="B508" s="0" t="n">
        <v>504</v>
      </c>
      <c r="C508" s="0" t="n">
        <f aca="false">h*t_obs/1000</f>
        <v>2.52</v>
      </c>
      <c r="D508" s="0" t="n">
        <f aca="false">lam1*n_pocz*EXP(-lam1*t)</f>
        <v>25.8949932731576</v>
      </c>
      <c r="E508" s="0" t="n">
        <f aca="false">(lam1*lam2/(lam2-lam1))*n_pocz*(EXP(-lam1*t)-EXP(-lam2*t))</f>
        <v>265.615837572256</v>
      </c>
      <c r="F508" s="0" t="n">
        <f aca="false">akt1+akt2</f>
        <v>291.510830845413</v>
      </c>
      <c r="G508" s="0" t="n">
        <f aca="false">n_pocz*EXP(-lam1*t)</f>
        <v>12.9474966365788</v>
      </c>
      <c r="H508" s="0" t="n">
        <f aca="false">(lam1/(lam2-lam1))*n_pocz*(EXP(-lam1*t)-EXP(-lam2*t))</f>
        <v>1328.07918786128</v>
      </c>
      <c r="I508" s="0" t="n">
        <f aca="false">n_pocz*(1+(lam1/(lam2-lam1))*EXP(-lam2*t)-(lam2/(lam2-lam1))*EXP(-lam1*t))</f>
        <v>658.973315502143</v>
      </c>
    </row>
    <row r="509" customFormat="false" ht="12.75" hidden="false" customHeight="false" outlineLevel="0" collapsed="false">
      <c r="B509" s="0" t="n">
        <v>505</v>
      </c>
      <c r="C509" s="0" t="n">
        <f aca="false">h*t_obs/1000</f>
        <v>2.525</v>
      </c>
      <c r="D509" s="0" t="n">
        <f aca="false">lam1*n_pocz*EXP(-lam1*t)</f>
        <v>25.6373337850255</v>
      </c>
      <c r="E509" s="0" t="n">
        <f aca="false">(lam1*lam2/(lam2-lam1))*n_pocz*(EXP(-lam1*t)-EXP(-lam2*t))</f>
        <v>265.376107547015</v>
      </c>
      <c r="F509" s="0" t="n">
        <f aca="false">akt1+akt2</f>
        <v>291.013441332041</v>
      </c>
      <c r="G509" s="0" t="n">
        <f aca="false">n_pocz*EXP(-lam1*t)</f>
        <v>12.8186668925128</v>
      </c>
      <c r="H509" s="0" t="n">
        <f aca="false">(lam1/(lam2-lam1))*n_pocz*(EXP(-lam1*t)-EXP(-lam2*t))</f>
        <v>1326.88053773508</v>
      </c>
      <c r="I509" s="0" t="n">
        <f aca="false">n_pocz*(1+(lam1/(lam2-lam1))*EXP(-lam2*t)-(lam2/(lam2-lam1))*EXP(-lam1*t))</f>
        <v>660.300795372411</v>
      </c>
    </row>
    <row r="510" customFormat="false" ht="12.75" hidden="false" customHeight="false" outlineLevel="0" collapsed="false">
      <c r="B510" s="0" t="n">
        <v>506</v>
      </c>
      <c r="C510" s="0" t="n">
        <f aca="false">h*t_obs/1000</f>
        <v>2.53</v>
      </c>
      <c r="D510" s="0" t="n">
        <f aca="false">lam1*n_pocz*EXP(-lam1*t)</f>
        <v>25.3822380516365</v>
      </c>
      <c r="E510" s="0" t="n">
        <f aca="false">(lam1*lam2/(lam2-lam1))*n_pocz*(EXP(-lam1*t)-EXP(-lam2*t))</f>
        <v>265.136360884859</v>
      </c>
      <c r="F510" s="0" t="n">
        <f aca="false">akt1+akt2</f>
        <v>290.518598936496</v>
      </c>
      <c r="G510" s="0" t="n">
        <f aca="false">n_pocz*EXP(-lam1*t)</f>
        <v>12.6911190258182</v>
      </c>
      <c r="H510" s="0" t="n">
        <f aca="false">(lam1/(lam2-lam1))*n_pocz*(EXP(-lam1*t)-EXP(-lam2*t))</f>
        <v>1325.6818044243</v>
      </c>
      <c r="I510" s="0" t="n">
        <f aca="false">n_pocz*(1+(lam1/(lam2-lam1))*EXP(-lam2*t)-(lam2/(lam2-lam1))*EXP(-lam1*t))</f>
        <v>661.627076549886</v>
      </c>
    </row>
    <row r="511" customFormat="false" ht="12.75" hidden="false" customHeight="false" outlineLevel="0" collapsed="false">
      <c r="B511" s="0" t="n">
        <v>507</v>
      </c>
      <c r="C511" s="0" t="n">
        <f aca="false">h*t_obs/1000</f>
        <v>2.535</v>
      </c>
      <c r="D511" s="0" t="n">
        <f aca="false">lam1*n_pocz*EXP(-lam1*t)</f>
        <v>25.1296805632045</v>
      </c>
      <c r="E511" s="0" t="n">
        <f aca="false">(lam1*lam2/(lam2-lam1))*n_pocz*(EXP(-lam1*t)-EXP(-lam2*t))</f>
        <v>264.896600152117</v>
      </c>
      <c r="F511" s="0" t="n">
        <f aca="false">akt1+akt2</f>
        <v>290.026280715322</v>
      </c>
      <c r="G511" s="0" t="n">
        <f aca="false">n_pocz*EXP(-lam1*t)</f>
        <v>12.5648402816022</v>
      </c>
      <c r="H511" s="0" t="n">
        <f aca="false">(lam1/(lam2-lam1))*n_pocz*(EXP(-lam1*t)-EXP(-lam2*t))</f>
        <v>1324.48300076059</v>
      </c>
      <c r="I511" s="0" t="n">
        <f aca="false">n_pocz*(1+(lam1/(lam2-lam1))*EXP(-lam2*t)-(lam2/(lam2-lam1))*EXP(-lam1*t))</f>
        <v>662.95215895781</v>
      </c>
    </row>
    <row r="512" customFormat="false" ht="12.75" hidden="false" customHeight="false" outlineLevel="0" collapsed="false">
      <c r="B512" s="0" t="n">
        <v>508</v>
      </c>
      <c r="C512" s="0" t="n">
        <f aca="false">h*t_obs/1000</f>
        <v>2.54</v>
      </c>
      <c r="D512" s="0" t="n">
        <f aca="false">lam1*n_pocz*EXP(-lam1*t)</f>
        <v>24.8796360637703</v>
      </c>
      <c r="E512" s="0" t="n">
        <f aca="false">(lam1*lam2/(lam2-lam1))*n_pocz*(EXP(-lam1*t)-EXP(-lam2*t))</f>
        <v>264.656827887185</v>
      </c>
      <c r="F512" s="0" t="n">
        <f aca="false">akt1+akt2</f>
        <v>289.536463950956</v>
      </c>
      <c r="G512" s="0" t="n">
        <f aca="false">n_pocz*EXP(-lam1*t)</f>
        <v>12.4398180318851</v>
      </c>
      <c r="H512" s="0" t="n">
        <f aca="false">(lam1/(lam2-lam1))*n_pocz*(EXP(-lam1*t)-EXP(-lam2*t))</f>
        <v>1323.28413943593</v>
      </c>
      <c r="I512" s="0" t="n">
        <f aca="false">n_pocz*(1+(lam1/(lam2-lam1))*EXP(-lam2*t)-(lam2/(lam2-lam1))*EXP(-lam1*t))</f>
        <v>664.276042532189</v>
      </c>
    </row>
    <row r="513" customFormat="false" ht="12.75" hidden="false" customHeight="false" outlineLevel="0" collapsed="false">
      <c r="B513" s="0" t="n">
        <v>509</v>
      </c>
      <c r="C513" s="0" t="n">
        <f aca="false">h*t_obs/1000</f>
        <v>2.545</v>
      </c>
      <c r="D513" s="0" t="n">
        <f aca="false">lam1*n_pocz*EXP(-lam1*t)</f>
        <v>24.6320795486756</v>
      </c>
      <c r="E513" s="0" t="n">
        <f aca="false">(lam1*lam2/(lam2-lam1))*n_pocz*(EXP(-lam1*t)-EXP(-lam2*t))</f>
        <v>264.417046600803</v>
      </c>
      <c r="F513" s="0" t="n">
        <f aca="false">akt1+akt2</f>
        <v>289.049126149478</v>
      </c>
      <c r="G513" s="0" t="n">
        <f aca="false">n_pocz*EXP(-lam1*t)</f>
        <v>12.3160397743378</v>
      </c>
      <c r="H513" s="0" t="n">
        <f aca="false">(lam1/(lam2-lam1))*n_pocz*(EXP(-lam1*t)-EXP(-lam2*t))</f>
        <v>1322.08523300401</v>
      </c>
      <c r="I513" s="0" t="n">
        <f aca="false">n_pocz*(1+(lam1/(lam2-lam1))*EXP(-lam2*t)-(lam2/(lam2-lam1))*EXP(-lam1*t))</f>
        <v>665.598727221648</v>
      </c>
    </row>
    <row r="514" customFormat="false" ht="12.75" hidden="false" customHeight="false" outlineLevel="0" collapsed="false">
      <c r="B514" s="0" t="n">
        <v>510</v>
      </c>
      <c r="C514" s="0" t="n">
        <f aca="false">h*t_obs/1000</f>
        <v>2.55</v>
      </c>
      <c r="D514" s="0" t="n">
        <f aca="false">lam1*n_pocz*EXP(-lam1*t)</f>
        <v>24.3869862620626</v>
      </c>
      <c r="E514" s="0" t="n">
        <f aca="false">(lam1*lam2/(lam2-lam1))*n_pocz*(EXP(-lam1*t)-EXP(-lam2*t))</f>
        <v>264.177258776334</v>
      </c>
      <c r="F514" s="0" t="n">
        <f aca="false">akt1+akt2</f>
        <v>288.564245038396</v>
      </c>
      <c r="G514" s="0" t="n">
        <f aca="false">n_pocz*EXP(-lam1*t)</f>
        <v>12.1934931310313</v>
      </c>
      <c r="H514" s="0" t="n">
        <f aca="false">(lam1/(lam2-lam1))*n_pocz*(EXP(-lam1*t)-EXP(-lam2*t))</f>
        <v>1320.88629388167</v>
      </c>
      <c r="I514" s="0" t="n">
        <f aca="false">n_pocz*(1+(lam1/(lam2-lam1))*EXP(-lam2*t)-(lam2/(lam2-lam1))*EXP(-lam1*t))</f>
        <v>666.920212987301</v>
      </c>
    </row>
    <row r="515" customFormat="false" ht="12.75" hidden="false" customHeight="false" outlineLevel="0" collapsed="false">
      <c r="B515" s="0" t="n">
        <v>511</v>
      </c>
      <c r="C515" s="0" t="n">
        <f aca="false">h*t_obs/1000</f>
        <v>2.555</v>
      </c>
      <c r="D515" s="0" t="n">
        <f aca="false">lam1*n_pocz*EXP(-lam1*t)</f>
        <v>24.1443316943983</v>
      </c>
      <c r="E515" s="0" t="n">
        <f aca="false">(lam1*lam2/(lam2-lam1))*n_pocz*(EXP(-lam1*t)-EXP(-lam2*t))</f>
        <v>263.937466870038</v>
      </c>
      <c r="F515" s="0" t="n">
        <f aca="false">akt1+akt2</f>
        <v>288.081798564436</v>
      </c>
      <c r="G515" s="0" t="n">
        <f aca="false">n_pocz*EXP(-lam1*t)</f>
        <v>12.0721658471991</v>
      </c>
      <c r="H515" s="0" t="n">
        <f aca="false">(lam1/(lam2-lam1))*n_pocz*(EXP(-lam1*t)-EXP(-lam2*t))</f>
        <v>1319.68733435019</v>
      </c>
      <c r="I515" s="0" t="n">
        <f aca="false">n_pocz*(1+(lam1/(lam2-lam1))*EXP(-lam2*t)-(lam2/(lam2-lam1))*EXP(-lam1*t))</f>
        <v>668.24049980261</v>
      </c>
    </row>
    <row r="516" customFormat="false" ht="12.75" hidden="false" customHeight="false" outlineLevel="0" collapsed="false">
      <c r="B516" s="0" t="n">
        <v>512</v>
      </c>
      <c r="C516" s="0" t="n">
        <f aca="false">h*t_obs/1000</f>
        <v>2.56</v>
      </c>
      <c r="D516" s="0" t="n">
        <f aca="false">lam1*n_pocz*EXP(-lam1*t)</f>
        <v>23.9040915800238</v>
      </c>
      <c r="E516" s="0" t="n">
        <f aca="false">(lam1*lam2/(lam2-lam1))*n_pocz*(EXP(-lam1*t)-EXP(-lam2*t))</f>
        <v>263.697673311348</v>
      </c>
      <c r="F516" s="0" t="n">
        <f aca="false">akt1+akt2</f>
        <v>287.601764891372</v>
      </c>
      <c r="G516" s="0" t="n">
        <f aca="false">n_pocz*EXP(-lam1*t)</f>
        <v>11.9520457900119</v>
      </c>
      <c r="H516" s="0" t="n">
        <f aca="false">(lam1/(lam2-lam1))*n_pocz*(EXP(-lam1*t)-EXP(-lam2*t))</f>
        <v>1318.48836655674</v>
      </c>
      <c r="I516" s="0" t="n">
        <f aca="false">n_pocz*(1+(lam1/(lam2-lam1))*EXP(-lam2*t)-(lam2/(lam2-lam1))*EXP(-lam1*t))</f>
        <v>669.559587653249</v>
      </c>
    </row>
    <row r="517" customFormat="false" ht="12.75" hidden="false" customHeight="false" outlineLevel="0" collapsed="false">
      <c r="B517" s="0" t="n">
        <v>513</v>
      </c>
      <c r="C517" s="0" t="n">
        <f aca="false">h*t_obs/1000</f>
        <v>2.565</v>
      </c>
      <c r="D517" s="0" t="n">
        <f aca="false">lam1*n_pocz*EXP(-lam1*t)</f>
        <v>23.6662418947274</v>
      </c>
      <c r="E517" s="0" t="n">
        <f aca="false">(lam1*lam2/(lam2-lam1))*n_pocz*(EXP(-lam1*t)-EXP(-lam2*t))</f>
        <v>263.457880503132</v>
      </c>
      <c r="F517" s="0" t="n">
        <f aca="false">akt1+akt2</f>
        <v>287.12412239786</v>
      </c>
      <c r="G517" s="0" t="n">
        <f aca="false">n_pocz*EXP(-lam1*t)</f>
        <v>11.8331209473637</v>
      </c>
      <c r="H517" s="0" t="n">
        <f aca="false">(lam1/(lam2-lam1))*n_pocz*(EXP(-lam1*t)-EXP(-lam2*t))</f>
        <v>1317.28940251566</v>
      </c>
      <c r="I517" s="0" t="n">
        <f aca="false">n_pocz*(1+(lam1/(lam2-lam1))*EXP(-lam2*t)-(lam2/(lam2-lam1))*EXP(-lam1*t))</f>
        <v>670.877476536976</v>
      </c>
    </row>
    <row r="518" customFormat="false" ht="12.75" hidden="false" customHeight="false" outlineLevel="0" collapsed="false">
      <c r="B518" s="0" t="n">
        <v>514</v>
      </c>
      <c r="C518" s="0" t="n">
        <f aca="false">h*t_obs/1000</f>
        <v>2.57</v>
      </c>
      <c r="D518" s="0" t="n">
        <f aca="false">lam1*n_pocz*EXP(-lam1*t)</f>
        <v>23.4307588533425</v>
      </c>
      <c r="E518" s="0" t="n">
        <f aca="false">(lam1*lam2/(lam2-lam1))*n_pocz*(EXP(-lam1*t)-EXP(-lam2*t))</f>
        <v>263.218090821967</v>
      </c>
      <c r="F518" s="0" t="n">
        <f aca="false">akt1+akt2</f>
        <v>286.648849675309</v>
      </c>
      <c r="G518" s="0" t="n">
        <f aca="false">n_pocz*EXP(-lam1*t)</f>
        <v>11.7153794266712</v>
      </c>
      <c r="H518" s="0" t="n">
        <f aca="false">(lam1/(lam2-lam1))*n_pocz*(EXP(-lam1*t)-EXP(-lam2*t))</f>
        <v>1316.09045410983</v>
      </c>
      <c r="I518" s="0" t="n">
        <f aca="false">n_pocz*(1+(lam1/(lam2-lam1))*EXP(-lam2*t)-(lam2/(lam2-lam1))*EXP(-lam1*t))</f>
        <v>672.194166463494</v>
      </c>
    </row>
    <row r="519" customFormat="false" ht="12.75" hidden="false" customHeight="false" outlineLevel="0" collapsed="false">
      <c r="B519" s="0" t="n">
        <v>515</v>
      </c>
      <c r="C519" s="0" t="n">
        <f aca="false">h*t_obs/1000</f>
        <v>2.575</v>
      </c>
      <c r="D519" s="0" t="n">
        <f aca="false">lam1*n_pocz*EXP(-lam1*t)</f>
        <v>23.1976189073686</v>
      </c>
      <c r="E519" s="0" t="n">
        <f aca="false">(lam1*lam2/(lam2-lam1))*n_pocz*(EXP(-lam1*t)-EXP(-lam2*t))</f>
        <v>262.978306618398</v>
      </c>
      <c r="F519" s="0" t="n">
        <f aca="false">akt1+akt2</f>
        <v>286.175925525767</v>
      </c>
      <c r="G519" s="0" t="n">
        <f aca="false">n_pocz*EXP(-lam1*t)</f>
        <v>11.5988094536843</v>
      </c>
      <c r="H519" s="0" t="n">
        <f aca="false">(lam1/(lam2-lam1))*n_pocz*(EXP(-lam1*t)-EXP(-lam2*t))</f>
        <v>1314.89153309199</v>
      </c>
      <c r="I519" s="0" t="n">
        <f aca="false">n_pocz*(1+(lam1/(lam2-lam1))*EXP(-lam2*t)-(lam2/(lam2-lam1))*EXP(-lam1*t))</f>
        <v>673.509657454326</v>
      </c>
    </row>
    <row r="520" customFormat="false" ht="12.75" hidden="false" customHeight="false" outlineLevel="0" collapsed="false">
      <c r="B520" s="0" t="n">
        <v>516</v>
      </c>
      <c r="C520" s="0" t="n">
        <f aca="false">h*t_obs/1000</f>
        <v>2.58</v>
      </c>
      <c r="D520" s="0" t="n">
        <f aca="false">lam1*n_pocz*EXP(-lam1*t)</f>
        <v>22.9667987426168</v>
      </c>
      <c r="E520" s="0" t="n">
        <f aca="false">(lam1*lam2/(lam2-lam1))*n_pocz*(EXP(-lam1*t)-EXP(-lam2*t))</f>
        <v>262.738530217202</v>
      </c>
      <c r="F520" s="0" t="n">
        <f aca="false">akt1+akt2</f>
        <v>285.705328959819</v>
      </c>
      <c r="G520" s="0" t="n">
        <f aca="false">n_pocz*EXP(-lam1*t)</f>
        <v>11.4833993713084</v>
      </c>
      <c r="H520" s="0" t="n">
        <f aca="false">(lam1/(lam2-lam1))*n_pocz*(EXP(-lam1*t)-EXP(-lam2*t))</f>
        <v>1313.69265108601</v>
      </c>
      <c r="I520" s="0" t="n">
        <f aca="false">n_pocz*(1+(lam1/(lam2-lam1))*EXP(-lam2*t)-(lam2/(lam2-lam1))*EXP(-lam1*t))</f>
        <v>674.823949542683</v>
      </c>
    </row>
    <row r="521" customFormat="false" ht="12.75" hidden="false" customHeight="false" outlineLevel="0" collapsed="false">
      <c r="B521" s="0" t="n">
        <v>517</v>
      </c>
      <c r="C521" s="0" t="n">
        <f aca="false">h*t_obs/1000</f>
        <v>2.585</v>
      </c>
      <c r="D521" s="0" t="n">
        <f aca="false">lam1*n_pocz*EXP(-lam1*t)</f>
        <v>22.7382752768784</v>
      </c>
      <c r="E521" s="0" t="n">
        <f aca="false">(lam1*lam2/(lam2-lam1))*n_pocz*(EXP(-lam1*t)-EXP(-lam2*t))</f>
        <v>262.498763917645</v>
      </c>
      <c r="F521" s="0" t="n">
        <f aca="false">akt1+akt2</f>
        <v>285.237039194523</v>
      </c>
      <c r="G521" s="0" t="n">
        <f aca="false">n_pocz*EXP(-lam1*t)</f>
        <v>11.3691376384392</v>
      </c>
      <c r="H521" s="0" t="n">
        <f aca="false">(lam1/(lam2-lam1))*n_pocz*(EXP(-lam1*t)-EXP(-lam2*t))</f>
        <v>1312.49381958823</v>
      </c>
      <c r="I521" s="0" t="n">
        <f aca="false">n_pocz*(1+(lam1/(lam2-lam1))*EXP(-lam2*t)-(lam2/(lam2-lam1))*EXP(-lam1*t))</f>
        <v>676.137042773336</v>
      </c>
    </row>
    <row r="522" customFormat="false" ht="12.75" hidden="false" customHeight="false" outlineLevel="0" collapsed="false">
      <c r="B522" s="0" t="n">
        <v>518</v>
      </c>
      <c r="C522" s="0" t="n">
        <f aca="false">h*t_obs/1000</f>
        <v>2.59</v>
      </c>
      <c r="D522" s="0" t="n">
        <f aca="false">lam1*n_pocz*EXP(-lam1*t)</f>
        <v>22.5120256576163</v>
      </c>
      <c r="E522" s="0" t="n">
        <f aca="false">(lam1*lam2/(lam2-lam1))*n_pocz*(EXP(-lam1*t)-EXP(-lam2*t))</f>
        <v>262.259009993741</v>
      </c>
      <c r="F522" s="0" t="n">
        <f aca="false">akt1+akt2</f>
        <v>284.771035651357</v>
      </c>
      <c r="G522" s="0" t="n">
        <f aca="false">n_pocz*EXP(-lam1*t)</f>
        <v>11.2560128288081</v>
      </c>
      <c r="H522" s="0" t="n">
        <f aca="false">(lam1/(lam2-lam1))*n_pocz*(EXP(-lam1*t)-EXP(-lam2*t))</f>
        <v>1311.2950499687</v>
      </c>
      <c r="I522" s="0" t="n">
        <f aca="false">n_pocz*(1+(lam1/(lam2-lam1))*EXP(-lam2*t)-(lam2/(lam2-lam1))*EXP(-lam1*t))</f>
        <v>677.448937202487</v>
      </c>
    </row>
    <row r="523" customFormat="false" ht="12.75" hidden="false" customHeight="false" outlineLevel="0" collapsed="false">
      <c r="B523" s="0" t="n">
        <v>519</v>
      </c>
      <c r="C523" s="0" t="n">
        <f aca="false">h*t_obs/1000</f>
        <v>2.595</v>
      </c>
      <c r="D523" s="0" t="n">
        <f aca="false">lam1*n_pocz*EXP(-lam1*t)</f>
        <v>22.28802725968</v>
      </c>
      <c r="E523" s="0" t="n">
        <f aca="false">(lam1*lam2/(lam2-lam1))*n_pocz*(EXP(-lam1*t)-EXP(-lam2*t))</f>
        <v>262.019270694502</v>
      </c>
      <c r="F523" s="0" t="n">
        <f aca="false">akt1+akt2</f>
        <v>284.307297954182</v>
      </c>
      <c r="G523" s="0" t="n">
        <f aca="false">n_pocz*EXP(-lam1*t)</f>
        <v>11.14401362984</v>
      </c>
      <c r="H523" s="0" t="n">
        <f aca="false">(lam1/(lam2-lam1))*n_pocz*(EXP(-lam1*t)-EXP(-lam2*t))</f>
        <v>1310.09635347251</v>
      </c>
      <c r="I523" s="0" t="n">
        <f aca="false">n_pocz*(1+(lam1/(lam2-lam1))*EXP(-lam2*t)-(lam2/(lam2-lam1))*EXP(-lam1*t))</f>
        <v>678.759632897649</v>
      </c>
    </row>
    <row r="524" customFormat="false" ht="12.75" hidden="false" customHeight="false" outlineLevel="0" collapsed="false">
      <c r="B524" s="0" t="n">
        <v>520</v>
      </c>
      <c r="C524" s="0" t="n">
        <f aca="false">h*t_obs/1000</f>
        <v>2.6</v>
      </c>
      <c r="D524" s="0" t="n">
        <f aca="false">lam1*n_pocz*EXP(-lam1*t)</f>
        <v>22.0662576830431</v>
      </c>
      <c r="E524" s="0" t="n">
        <f aca="false">(lam1*lam2/(lam2-lam1))*n_pocz*(EXP(-lam1*t)-EXP(-lam2*t))</f>
        <v>261.779548244193</v>
      </c>
      <c r="F524" s="0" t="n">
        <f aca="false">akt1+akt2</f>
        <v>283.845805927236</v>
      </c>
      <c r="G524" s="0" t="n">
        <f aca="false">n_pocz*EXP(-lam1*t)</f>
        <v>11.0331288415215</v>
      </c>
      <c r="H524" s="0" t="n">
        <f aca="false">(lam1/(lam2-lam1))*n_pocz*(EXP(-lam1*t)-EXP(-lam2*t))</f>
        <v>1308.89774122096</v>
      </c>
      <c r="I524" s="0" t="n">
        <f aca="false">n_pocz*(1+(lam1/(lam2-lam1))*EXP(-lam2*t)-(lam2/(lam2-lam1))*EXP(-lam1*t))</f>
        <v>680.069129937515</v>
      </c>
    </row>
    <row r="525" customFormat="false" ht="12.75" hidden="false" customHeight="false" outlineLevel="0" collapsed="false">
      <c r="B525" s="0" t="n">
        <v>521</v>
      </c>
      <c r="C525" s="0" t="n">
        <f aca="false">h*t_obs/1000</f>
        <v>2.605</v>
      </c>
      <c r="D525" s="0" t="n">
        <f aca="false">lam1*n_pocz*EXP(-lam1*t)</f>
        <v>21.8466947505631</v>
      </c>
      <c r="E525" s="0" t="n">
        <f aca="false">(lam1*lam2/(lam2-lam1))*n_pocz*(EXP(-lam1*t)-EXP(-lam2*t))</f>
        <v>261.539844842576</v>
      </c>
      <c r="F525" s="0" t="n">
        <f aca="false">akt1+akt2</f>
        <v>283.386539593139</v>
      </c>
      <c r="G525" s="0" t="n">
        <f aca="false">n_pocz*EXP(-lam1*t)</f>
        <v>10.9233473752816</v>
      </c>
      <c r="H525" s="0" t="n">
        <f aca="false">(lam1/(lam2-lam1))*n_pocz*(EXP(-lam1*t)-EXP(-lam2*t))</f>
        <v>1307.69922421288</v>
      </c>
      <c r="I525" s="0" t="n">
        <f aca="false">n_pocz*(1+(lam1/(lam2-lam1))*EXP(-lam2*t)-(lam2/(lam2-lam1))*EXP(-lam1*t))</f>
        <v>681.37742841184</v>
      </c>
    </row>
    <row r="526" customFormat="false" ht="12.75" hidden="false" customHeight="false" outlineLevel="0" collapsed="false">
      <c r="B526" s="0" t="n">
        <v>522</v>
      </c>
      <c r="C526" s="0" t="n">
        <f aca="false">h*t_obs/1000</f>
        <v>2.61</v>
      </c>
      <c r="D526" s="0" t="n">
        <f aca="false">lam1*n_pocz*EXP(-lam1*t)</f>
        <v>21.6293165057638</v>
      </c>
      <c r="E526" s="0" t="n">
        <f aca="false">(lam1*lam2/(lam2-lam1))*n_pocz*(EXP(-lam1*t)-EXP(-lam2*t))</f>
        <v>261.300162665161</v>
      </c>
      <c r="F526" s="0" t="n">
        <f aca="false">akt1+akt2</f>
        <v>282.929479170924</v>
      </c>
      <c r="G526" s="0" t="n">
        <f aca="false">n_pocz*EXP(-lam1*t)</f>
        <v>10.8146582528819</v>
      </c>
      <c r="H526" s="0" t="n">
        <f aca="false">(lam1/(lam2-lam1))*n_pocz*(EXP(-lam1*t)-EXP(-lam2*t))</f>
        <v>1306.5008133258</v>
      </c>
      <c r="I526" s="0" t="n">
        <f aca="false">n_pocz*(1+(lam1/(lam2-lam1))*EXP(-lam2*t)-(lam2/(lam2-lam1))*EXP(-lam1*t))</f>
        <v>682.684528421316</v>
      </c>
    </row>
    <row r="527" customFormat="false" ht="12.75" hidden="false" customHeight="false" outlineLevel="0" collapsed="false">
      <c r="B527" s="0" t="n">
        <v>523</v>
      </c>
      <c r="C527" s="0" t="n">
        <f aca="false">h*t_obs/1000</f>
        <v>2.615</v>
      </c>
      <c r="D527" s="0" t="n">
        <f aca="false">lam1*n_pocz*EXP(-lam1*t)</f>
        <v>21.4141012106396</v>
      </c>
      <c r="E527" s="0" t="n">
        <f aca="false">(lam1*lam2/(lam2-lam1))*n_pocz*(EXP(-lam1*t)-EXP(-lam2*t))</f>
        <v>261.060503863446</v>
      </c>
      <c r="F527" s="0" t="n">
        <f aca="false">akt1+akt2</f>
        <v>282.474605074085</v>
      </c>
      <c r="G527" s="0" t="n">
        <f aca="false">n_pocz*EXP(-lam1*t)</f>
        <v>10.7070506053198</v>
      </c>
      <c r="H527" s="0" t="n">
        <f aca="false">(lam1/(lam2-lam1))*n_pocz*(EXP(-lam1*t)-EXP(-lam2*t))</f>
        <v>1305.30251931723</v>
      </c>
      <c r="I527" s="0" t="n">
        <f aca="false">n_pocz*(1+(lam1/(lam2-lam1))*EXP(-lam2*t)-(lam2/(lam2-lam1))*EXP(-lam1*t))</f>
        <v>683.990430077452</v>
      </c>
    </row>
    <row r="528" customFormat="false" ht="12.75" hidden="false" customHeight="false" outlineLevel="0" collapsed="false">
      <c r="B528" s="0" t="n">
        <v>524</v>
      </c>
      <c r="C528" s="0" t="n">
        <f aca="false">h*t_obs/1000</f>
        <v>2.62</v>
      </c>
      <c r="D528" s="0" t="n">
        <f aca="false">lam1*n_pocz*EXP(-lam1*t)</f>
        <v>21.2010273434816</v>
      </c>
      <c r="E528" s="0" t="n">
        <f aca="false">(lam1*lam2/(lam2-lam1))*n_pocz*(EXP(-lam1*t)-EXP(-lam2*t))</f>
        <v>260.82087056516</v>
      </c>
      <c r="F528" s="0" t="n">
        <f aca="false">akt1+akt2</f>
        <v>282.021897908642</v>
      </c>
      <c r="G528" s="0" t="n">
        <f aca="false">n_pocz*EXP(-lam1*t)</f>
        <v>10.6005136717408</v>
      </c>
      <c r="H528" s="0" t="n">
        <f aca="false">(lam1/(lam2-lam1))*n_pocz*(EXP(-lam1*t)-EXP(-lam2*t))</f>
        <v>1304.1043528258</v>
      </c>
      <c r="I528" s="0" t="n">
        <f aca="false">n_pocz*(1+(lam1/(lam2-lam1))*EXP(-lam2*t)-(lam2/(lam2-lam1))*EXP(-lam1*t))</f>
        <v>685.295133502457</v>
      </c>
    </row>
    <row r="529" customFormat="false" ht="12.75" hidden="false" customHeight="false" outlineLevel="0" collapsed="false">
      <c r="B529" s="0" t="n">
        <v>525</v>
      </c>
      <c r="C529" s="0" t="n">
        <f aca="false">h*t_obs/1000</f>
        <v>2.625</v>
      </c>
      <c r="D529" s="0" t="n">
        <f aca="false">lam1*n_pocz*EXP(-lam1*t)</f>
        <v>20.9900735967255</v>
      </c>
      <c r="E529" s="0" t="n">
        <f aca="false">(lam1*lam2/(lam2-lam1))*n_pocz*(EXP(-lam1*t)-EXP(-lam2*t))</f>
        <v>260.581264874504</v>
      </c>
      <c r="F529" s="0" t="n">
        <f aca="false">akt1+akt2</f>
        <v>281.571338471229</v>
      </c>
      <c r="G529" s="0" t="n">
        <f aca="false">n_pocz*EXP(-lam1*t)</f>
        <v>10.4950367983628</v>
      </c>
      <c r="H529" s="0" t="n">
        <f aca="false">(lam1/(lam2-lam1))*n_pocz*(EXP(-lam1*t)-EXP(-lam2*t))</f>
        <v>1302.90632437252</v>
      </c>
      <c r="I529" s="0" t="n">
        <f aca="false">n_pocz*(1+(lam1/(lam2-lam1))*EXP(-lam2*t)-(lam2/(lam2-lam1))*EXP(-lam1*t))</f>
        <v>686.598638829118</v>
      </c>
    </row>
    <row r="530" customFormat="false" ht="12.75" hidden="false" customHeight="false" outlineLevel="0" collapsed="false">
      <c r="B530" s="0" t="n">
        <v>526</v>
      </c>
      <c r="C530" s="0" t="n">
        <f aca="false">h*t_obs/1000</f>
        <v>2.63</v>
      </c>
      <c r="D530" s="0" t="n">
        <f aca="false">lam1*n_pocz*EXP(-lam1*t)</f>
        <v>20.7812188748209</v>
      </c>
      <c r="E530" s="0" t="n">
        <f aca="false">(lam1*lam2/(lam2-lam1))*n_pocz*(EXP(-lam1*t)-EXP(-lam2*t))</f>
        <v>260.341688872381</v>
      </c>
      <c r="F530" s="0" t="n">
        <f aca="false">akt1+akt2</f>
        <v>281.122907747202</v>
      </c>
      <c r="G530" s="0" t="n">
        <f aca="false">n_pocz*EXP(-lam1*t)</f>
        <v>10.3906094374105</v>
      </c>
      <c r="H530" s="0" t="n">
        <f aca="false">(lam1/(lam2-lam1))*n_pocz*(EXP(-lam1*t)-EXP(-lam2*t))</f>
        <v>1301.70844436191</v>
      </c>
      <c r="I530" s="0" t="n">
        <f aca="false">n_pocz*(1+(lam1/(lam2-lam1))*EXP(-lam2*t)-(lam2/(lam2-lam1))*EXP(-lam1*t))</f>
        <v>687.900946200684</v>
      </c>
    </row>
    <row r="531" customFormat="false" ht="12.75" hidden="false" customHeight="false" outlineLevel="0" collapsed="false">
      <c r="B531" s="0" t="n">
        <v>527</v>
      </c>
      <c r="C531" s="0" t="n">
        <f aca="false">h*t_obs/1000</f>
        <v>2.635</v>
      </c>
      <c r="D531" s="0" t="n">
        <f aca="false">lam1*n_pocz*EXP(-lam1*t)</f>
        <v>20.5744422921215</v>
      </c>
      <c r="E531" s="0" t="n">
        <f aca="false">(lam1*lam2/(lam2-lam1))*n_pocz*(EXP(-lam1*t)-EXP(-lam2*t))</f>
        <v>260.102144616637</v>
      </c>
      <c r="F531" s="0" t="n">
        <f aca="false">akt1+akt2</f>
        <v>280.676586908759</v>
      </c>
      <c r="G531" s="0" t="n">
        <f aca="false">n_pocz*EXP(-lam1*t)</f>
        <v>10.2872211460608</v>
      </c>
      <c r="H531" s="0" t="n">
        <f aca="false">(lam1/(lam2-lam1))*n_pocz*(EXP(-lam1*t)-EXP(-lam2*t))</f>
        <v>1300.51072308319</v>
      </c>
      <c r="I531" s="0" t="n">
        <f aca="false">n_pocz*(1+(lam1/(lam2-lam1))*EXP(-lam2*t)-(lam2/(lam2-lam1))*EXP(-lam1*t))</f>
        <v>689.202055770754</v>
      </c>
    </row>
    <row r="532" customFormat="false" ht="12.75" hidden="false" customHeight="false" outlineLevel="0" collapsed="false">
      <c r="B532" s="0" t="n">
        <v>528</v>
      </c>
      <c r="C532" s="0" t="n">
        <f aca="false">h*t_obs/1000</f>
        <v>2.64</v>
      </c>
      <c r="D532" s="0" t="n">
        <f aca="false">lam1*n_pocz*EXP(-lam1*t)</f>
        <v>20.3697231707968</v>
      </c>
      <c r="E532" s="0" t="n">
        <f aca="false">(lam1*lam2/(lam2-lam1))*n_pocz*(EXP(-lam1*t)-EXP(-lam2*t))</f>
        <v>259.862634142289</v>
      </c>
      <c r="F532" s="0" t="n">
        <f aca="false">akt1+akt2</f>
        <v>280.232357313086</v>
      </c>
      <c r="G532" s="0" t="n">
        <f aca="false">n_pocz*EXP(-lam1*t)</f>
        <v>10.1848615853984</v>
      </c>
      <c r="H532" s="0" t="n">
        <f aca="false">(lam1/(lam2-lam1))*n_pocz*(EXP(-lam1*t)-EXP(-lam2*t))</f>
        <v>1299.31317071145</v>
      </c>
      <c r="I532" s="0" t="n">
        <f aca="false">n_pocz*(1+(lam1/(lam2-lam1))*EXP(-lam2*t)-(lam2/(lam2-lam1))*EXP(-lam1*t))</f>
        <v>690.501967703154</v>
      </c>
    </row>
    <row r="533" customFormat="false" ht="12.75" hidden="false" customHeight="false" outlineLevel="0" collapsed="false">
      <c r="B533" s="0" t="n">
        <v>529</v>
      </c>
      <c r="C533" s="0" t="n">
        <f aca="false">h*t_obs/1000</f>
        <v>2.645</v>
      </c>
      <c r="D533" s="0" t="n">
        <f aca="false">lam1*n_pocz*EXP(-lam1*t)</f>
        <v>20.1670410387639</v>
      </c>
      <c r="E533" s="0" t="n">
        <f aca="false">(lam1*lam2/(lam2-lam1))*n_pocz*(EXP(-lam1*t)-EXP(-lam2*t))</f>
        <v>259.623159461757</v>
      </c>
      <c r="F533" s="0" t="n">
        <f aca="false">akt1+akt2</f>
        <v>279.790200500521</v>
      </c>
      <c r="G533" s="0" t="n">
        <f aca="false">n_pocz*EXP(-lam1*t)</f>
        <v>10.083520519382</v>
      </c>
      <c r="H533" s="0" t="n">
        <f aca="false">(lam1/(lam2-lam1))*n_pocz*(EXP(-lam1*t)-EXP(-lam2*t))</f>
        <v>1298.11579730878</v>
      </c>
      <c r="I533" s="0" t="n">
        <f aca="false">n_pocz*(1+(lam1/(lam2-lam1))*EXP(-lam2*t)-(lam2/(lam2-lam1))*EXP(-lam1*t))</f>
        <v>691.800682171834</v>
      </c>
    </row>
    <row r="534" customFormat="false" ht="12.75" hidden="false" customHeight="false" outlineLevel="0" collapsed="false">
      <c r="B534" s="0" t="n">
        <v>530</v>
      </c>
      <c r="C534" s="0" t="n">
        <f aca="false">h*t_obs/1000</f>
        <v>2.65</v>
      </c>
      <c r="D534" s="0" t="n">
        <f aca="false">lam1*n_pocz*EXP(-lam1*t)</f>
        <v>19.9663756276409</v>
      </c>
      <c r="E534" s="0" t="n">
        <f aca="false">(lam1*lam2/(lam2-lam1))*n_pocz*(EXP(-lam1*t)-EXP(-lam2*t))</f>
        <v>259.383722565087</v>
      </c>
      <c r="F534" s="0" t="n">
        <f aca="false">akt1+akt2</f>
        <v>279.350098192728</v>
      </c>
      <c r="G534" s="0" t="n">
        <f aca="false">n_pocz*EXP(-lam1*t)</f>
        <v>9.98318781382043</v>
      </c>
      <c r="H534" s="0" t="n">
        <f aca="false">(lam1/(lam2-lam1))*n_pocz*(EXP(-lam1*t)-EXP(-lam2*t))</f>
        <v>1296.91861282543</v>
      </c>
      <c r="I534" s="0" t="n">
        <f aca="false">n_pocz*(1+(lam1/(lam2-lam1))*EXP(-lam2*t)-(lam2/(lam2-lam1))*EXP(-lam1*t))</f>
        <v>693.098199360746</v>
      </c>
    </row>
    <row r="535" customFormat="false" ht="12.75" hidden="false" customHeight="false" outlineLevel="0" collapsed="false">
      <c r="B535" s="0" t="n">
        <v>531</v>
      </c>
      <c r="C535" s="0" t="n">
        <f aca="false">h*t_obs/1000</f>
        <v>2.655</v>
      </c>
      <c r="D535" s="0" t="n">
        <f aca="false">lam1*n_pocz*EXP(-lam1*t)</f>
        <v>19.7677068707193</v>
      </c>
      <c r="E535" s="0" t="n">
        <f aca="false">(lam1*lam2/(lam2-lam1))*n_pocz*(EXP(-lam1*t)-EXP(-lam2*t))</f>
        <v>259.14432542018</v>
      </c>
      <c r="F535" s="0" t="n">
        <f aca="false">akt1+akt2</f>
        <v>278.9120322909</v>
      </c>
      <c r="G535" s="0" t="n">
        <f aca="false">n_pocz*EXP(-lam1*t)</f>
        <v>9.88385343535964</v>
      </c>
      <c r="H535" s="0" t="n">
        <f aca="false">(lam1/(lam2-lam1))*n_pocz*(EXP(-lam1*t)-EXP(-lam2*t))</f>
        <v>1295.7216271009</v>
      </c>
      <c r="I535" s="0" t="n">
        <f aca="false">n_pocz*(1+(lam1/(lam2-lam1))*EXP(-lam2*t)-(lam2/(lam2-lam1))*EXP(-lam1*t))</f>
        <v>694.394519463739</v>
      </c>
    </row>
    <row r="536" customFormat="false" ht="12.75" hidden="false" customHeight="false" outlineLevel="0" collapsed="false">
      <c r="B536" s="0" t="n">
        <v>532</v>
      </c>
      <c r="C536" s="0" t="n">
        <f aca="false">h*t_obs/1000</f>
        <v>2.66</v>
      </c>
      <c r="D536" s="0" t="n">
        <f aca="false">lam1*n_pocz*EXP(-lam1*t)</f>
        <v>19.5710149009579</v>
      </c>
      <c r="E536" s="0" t="n">
        <f aca="false">(lam1*lam2/(lam2-lam1))*n_pocz*(EXP(-lam1*t)-EXP(-lam2*t))</f>
        <v>258.904969973015</v>
      </c>
      <c r="F536" s="0" t="n">
        <f aca="false">akt1+akt2</f>
        <v>278.475984873973</v>
      </c>
      <c r="G536" s="0" t="n">
        <f aca="false">n_pocz*EXP(-lam1*t)</f>
        <v>9.78550745047895</v>
      </c>
      <c r="H536" s="0" t="n">
        <f aca="false">(lam1/(lam2-lam1))*n_pocz*(EXP(-lam1*t)-EXP(-lam2*t))</f>
        <v>1294.52484986508</v>
      </c>
      <c r="I536" s="0" t="n">
        <f aca="false">n_pocz*(1+(lam1/(lam2-lam1))*EXP(-lam2*t)-(lam2/(lam2-lam1))*EXP(-lam1*t))</f>
        <v>695.689642684446</v>
      </c>
    </row>
    <row r="537" customFormat="false" ht="12.75" hidden="false" customHeight="false" outlineLevel="0" collapsed="false">
      <c r="B537" s="0" t="n">
        <v>533</v>
      </c>
      <c r="C537" s="0" t="n">
        <f aca="false">h*t_obs/1000</f>
        <v>2.665</v>
      </c>
      <c r="D537" s="0" t="n">
        <f aca="false">lam1*n_pocz*EXP(-lam1*t)</f>
        <v>19.3762800489959</v>
      </c>
      <c r="E537" s="0" t="n">
        <f aca="false">(lam1*lam2/(lam2-lam1))*n_pocz*(EXP(-lam1*t)-EXP(-lam2*t))</f>
        <v>258.665658147866</v>
      </c>
      <c r="F537" s="0" t="n">
        <f aca="false">akt1+akt2</f>
        <v>278.041938196862</v>
      </c>
      <c r="G537" s="0" t="n">
        <f aca="false">n_pocz*EXP(-lam1*t)</f>
        <v>9.68814002449794</v>
      </c>
      <c r="H537" s="0" t="n">
        <f aca="false">(lam1/(lam2-lam1))*n_pocz*(EXP(-lam1*t)-EXP(-lam2*t))</f>
        <v>1293.32829073933</v>
      </c>
      <c r="I537" s="0" t="n">
        <f aca="false">n_pocz*(1+(lam1/(lam2-lam1))*EXP(-lam2*t)-(lam2/(lam2-lam1))*EXP(-lam1*t))</f>
        <v>696.983569236174</v>
      </c>
    </row>
    <row r="538" customFormat="false" ht="12.75" hidden="false" customHeight="false" outlineLevel="0" collapsed="false">
      <c r="B538" s="0" t="n">
        <v>534</v>
      </c>
      <c r="C538" s="0" t="n">
        <f aca="false">h*t_obs/1000</f>
        <v>2.67</v>
      </c>
      <c r="D538" s="0" t="n">
        <f aca="false">lam1*n_pocz*EXP(-lam1*t)</f>
        <v>19.1834828411857</v>
      </c>
      <c r="E538" s="0" t="n">
        <f aca="false">(lam1*lam2/(lam2-lam1))*n_pocz*(EXP(-lam1*t)-EXP(-lam2*t))</f>
        <v>258.426391847522</v>
      </c>
      <c r="F538" s="0" t="n">
        <f aca="false">akt1+akt2</f>
        <v>277.609874688707</v>
      </c>
      <c r="G538" s="0" t="n">
        <f aca="false">n_pocz*EXP(-lam1*t)</f>
        <v>9.59174142059284</v>
      </c>
      <c r="H538" s="0" t="n">
        <f aca="false">(lam1/(lam2-lam1))*n_pocz*(EXP(-lam1*t)-EXP(-lam2*t))</f>
        <v>1292.13195923761</v>
      </c>
      <c r="I538" s="0" t="n">
        <f aca="false">n_pocz*(1+(lam1/(lam2-lam1))*EXP(-lam2*t)-(lam2/(lam2-lam1))*EXP(-lam1*t))</f>
        <v>698.2762993418</v>
      </c>
    </row>
    <row r="539" customFormat="false" ht="12.75" hidden="false" customHeight="false" outlineLevel="0" collapsed="false">
      <c r="B539" s="0" t="n">
        <v>535</v>
      </c>
      <c r="C539" s="0" t="n">
        <f aca="false">h*t_obs/1000</f>
        <v>2.675</v>
      </c>
      <c r="D539" s="0" t="n">
        <f aca="false">lam1*n_pocz*EXP(-lam1*t)</f>
        <v>18.9926039976459</v>
      </c>
      <c r="E539" s="0" t="n">
        <f aca="false">(lam1*lam2/(lam2-lam1))*n_pocz*(EXP(-lam1*t)-EXP(-lam2*t))</f>
        <v>258.187172953503</v>
      </c>
      <c r="F539" s="0" t="n">
        <f aca="false">akt1+akt2</f>
        <v>277.179776951149</v>
      </c>
      <c r="G539" s="0" t="n">
        <f aca="false">n_pocz*EXP(-lam1*t)</f>
        <v>9.49630199882296</v>
      </c>
      <c r="H539" s="0" t="n">
        <f aca="false">(lam1/(lam2-lam1))*n_pocz*(EXP(-lam1*t)-EXP(-lam2*t))</f>
        <v>1290.93586476752</v>
      </c>
      <c r="I539" s="0" t="n">
        <f aca="false">n_pocz*(1+(lam1/(lam2-lam1))*EXP(-lam2*t)-(lam2/(lam2-lam1))*EXP(-lam1*t))</f>
        <v>699.567833233661</v>
      </c>
    </row>
    <row r="540" customFormat="false" ht="12.75" hidden="false" customHeight="false" outlineLevel="0" collapsed="false">
      <c r="B540" s="0" t="n">
        <v>536</v>
      </c>
      <c r="C540" s="0" t="n">
        <f aca="false">h*t_obs/1000</f>
        <v>2.68</v>
      </c>
      <c r="D540" s="0" t="n">
        <f aca="false">lam1*n_pocz*EXP(-lam1*t)</f>
        <v>18.8036244303331</v>
      </c>
      <c r="E540" s="0" t="n">
        <f aca="false">(lam1*lam2/(lam2-lam1))*n_pocz*(EXP(-lam1*t)-EXP(-lam2*t))</f>
        <v>257.948003326277</v>
      </c>
      <c r="F540" s="0" t="n">
        <f aca="false">akt1+akt2</f>
        <v>276.75162775661</v>
      </c>
      <c r="G540" s="0" t="n">
        <f aca="false">n_pocz*EXP(-lam1*t)</f>
        <v>9.40181221516655</v>
      </c>
      <c r="H540" s="0" t="n">
        <f aca="false">(lam1/(lam2-lam1))*n_pocz*(EXP(-lam1*t)-EXP(-lam2*t))</f>
        <v>1289.74001663139</v>
      </c>
      <c r="I540" s="0" t="n">
        <f aca="false">n_pocz*(1+(lam1/(lam2-lam1))*EXP(-lam2*t)-(lam2/(lam2-lam1))*EXP(-lam1*t))</f>
        <v>700.858171153448</v>
      </c>
    </row>
    <row r="541" customFormat="false" ht="12.75" hidden="false" customHeight="false" outlineLevel="0" collapsed="false">
      <c r="B541" s="0" t="n">
        <v>537</v>
      </c>
      <c r="C541" s="0" t="n">
        <f aca="false">h*t_obs/1000</f>
        <v>2.685</v>
      </c>
      <c r="D541" s="0" t="n">
        <f aca="false">lam1*n_pocz*EXP(-lam1*t)</f>
        <v>18.6165252411331</v>
      </c>
      <c r="E541" s="0" t="n">
        <f aca="false">(lam1*lam2/(lam2-lam1))*n_pocz*(EXP(-lam1*t)-EXP(-lam2*t))</f>
        <v>257.708884805466</v>
      </c>
      <c r="F541" s="0" t="n">
        <f aca="false">akt1+akt2</f>
        <v>276.325410046599</v>
      </c>
      <c r="G541" s="0" t="n">
        <f aca="false">n_pocz*EXP(-lam1*t)</f>
        <v>9.30826262056654</v>
      </c>
      <c r="H541" s="0" t="n">
        <f aca="false">(lam1/(lam2-lam1))*n_pocz*(EXP(-lam1*t)-EXP(-lam2*t))</f>
        <v>1288.54442402733</v>
      </c>
      <c r="I541" s="0" t="n">
        <f aca="false">n_pocz*(1+(lam1/(lam2-lam1))*EXP(-lam2*t)-(lam2/(lam2-lam1))*EXP(-lam1*t))</f>
        <v>702.147313352102</v>
      </c>
    </row>
    <row r="542" customFormat="false" ht="12.75" hidden="false" customHeight="false" outlineLevel="0" collapsed="false">
      <c r="B542" s="0" t="n">
        <v>538</v>
      </c>
      <c r="C542" s="0" t="n">
        <f aca="false">h*t_obs/1000</f>
        <v>2.69</v>
      </c>
      <c r="D542" s="0" t="n">
        <f aca="false">lam1*n_pocz*EXP(-lam1*t)</f>
        <v>18.431287719971</v>
      </c>
      <c r="E542" s="0" t="n">
        <f aca="false">(lam1*lam2/(lam2-lam1))*n_pocz*(EXP(-lam1*t)-EXP(-lam2*t))</f>
        <v>257.46981921006</v>
      </c>
      <c r="F542" s="0" t="n">
        <f aca="false">akt1+akt2</f>
        <v>275.901106930031</v>
      </c>
      <c r="G542" s="0" t="n">
        <f aca="false">n_pocz*EXP(-lam1*t)</f>
        <v>9.2156438599855</v>
      </c>
      <c r="H542" s="0" t="n">
        <f aca="false">(lam1/(lam2-lam1))*n_pocz*(EXP(-lam1*t)-EXP(-lam2*t))</f>
        <v>1287.3490960503</v>
      </c>
      <c r="I542" s="0" t="n">
        <f aca="false">n_pocz*(1+(lam1/(lam2-lam1))*EXP(-lam2*t)-(lam2/(lam2-lam1))*EXP(-lam1*t))</f>
        <v>703.435260089712</v>
      </c>
    </row>
    <row r="543" customFormat="false" ht="12.75" hidden="false" customHeight="false" outlineLevel="0" collapsed="false">
      <c r="B543" s="0" t="n">
        <v>539</v>
      </c>
      <c r="C543" s="0" t="n">
        <f aca="false">h*t_obs/1000</f>
        <v>2.695</v>
      </c>
      <c r="D543" s="0" t="n">
        <f aca="false">lam1*n_pocz*EXP(-lam1*t)</f>
        <v>18.2478933429404</v>
      </c>
      <c r="E543" s="0" t="n">
        <f aca="false">(lam1*lam2/(lam2-lam1))*n_pocz*(EXP(-lam1*t)-EXP(-lam2*t))</f>
        <v>257.230808338624</v>
      </c>
      <c r="F543" s="0" t="n">
        <f aca="false">akt1+akt2</f>
        <v>275.478701681564</v>
      </c>
      <c r="G543" s="0" t="n">
        <f aca="false">n_pocz*EXP(-lam1*t)</f>
        <v>9.12394667147019</v>
      </c>
      <c r="H543" s="0" t="n">
        <f aca="false">(lam1/(lam2-lam1))*n_pocz*(EXP(-lam1*t)-EXP(-lam2*t))</f>
        <v>1286.15404169312</v>
      </c>
      <c r="I543" s="0" t="n">
        <f aca="false">n_pocz*(1+(lam1/(lam2-lam1))*EXP(-lam2*t)-(lam2/(lam2-lam1))*EXP(-lam1*t))</f>
        <v>704.72201163541</v>
      </c>
    </row>
    <row r="544" customFormat="false" ht="12.75" hidden="false" customHeight="false" outlineLevel="0" collapsed="false">
      <c r="B544" s="0" t="n">
        <v>540</v>
      </c>
      <c r="C544" s="0" t="n">
        <f aca="false">h*t_obs/1000</f>
        <v>2.7</v>
      </c>
      <c r="D544" s="0" t="n">
        <f aca="false">lam1*n_pocz*EXP(-lam1*t)</f>
        <v>18.0663237704507</v>
      </c>
      <c r="E544" s="0" t="n">
        <f aca="false">(lam1*lam2/(lam2-lam1))*n_pocz*(EXP(-lam1*t)-EXP(-lam2*t))</f>
        <v>256.991853969501</v>
      </c>
      <c r="F544" s="0" t="n">
        <f aca="false">akt1+akt2</f>
        <v>275.058177739952</v>
      </c>
      <c r="G544" s="0" t="n">
        <f aca="false">n_pocz*EXP(-lam1*t)</f>
        <v>9.03316188522533</v>
      </c>
      <c r="H544" s="0" t="n">
        <f aca="false">(lam1/(lam2-lam1))*n_pocz*(EXP(-lam1*t)-EXP(-lam2*t))</f>
        <v>1284.9592698475</v>
      </c>
      <c r="I544" s="0" t="n">
        <f aca="false">n_pocz*(1+(lam1/(lam2-lam1))*EXP(-lam2*t)-(lam2/(lam2-lam1))*EXP(-lam1*t))</f>
        <v>706.00756826727</v>
      </c>
    </row>
    <row r="545" customFormat="false" ht="12.75" hidden="false" customHeight="false" outlineLevel="0" collapsed="false">
      <c r="B545" s="0" t="n">
        <v>541</v>
      </c>
      <c r="C545" s="0" t="n">
        <f aca="false">h*t_obs/1000</f>
        <v>2.705</v>
      </c>
      <c r="D545" s="0" t="n">
        <f aca="false">lam1*n_pocz*EXP(-lam1*t)</f>
        <v>17.8865608453933</v>
      </c>
      <c r="E545" s="0" t="n">
        <f aca="false">(lam1*lam2/(lam2-lam1))*n_pocz*(EXP(-lam1*t)-EXP(-lam2*t))</f>
        <v>256.752957861019</v>
      </c>
      <c r="F545" s="0" t="n">
        <f aca="false">akt1+akt2</f>
        <v>274.639518706412</v>
      </c>
      <c r="G545" s="0" t="n">
        <f aca="false">n_pocz*EXP(-lam1*t)</f>
        <v>8.94328042269666</v>
      </c>
      <c r="H545" s="0" t="n">
        <f aca="false">(lam1/(lam2-lam1))*n_pocz*(EXP(-lam1*t)-EXP(-lam2*t))</f>
        <v>1283.7647893051</v>
      </c>
      <c r="I545" s="0" t="n">
        <f aca="false">n_pocz*(1+(lam1/(lam2-lam1))*EXP(-lam2*t)-(lam2/(lam2-lam1))*EXP(-lam1*t))</f>
        <v>707.291930272208</v>
      </c>
    </row>
    <row r="546" customFormat="false" ht="12.75" hidden="false" customHeight="false" outlineLevel="0" collapsed="false">
      <c r="B546" s="0" t="n">
        <v>542</v>
      </c>
      <c r="C546" s="0" t="n">
        <f aca="false">h*t_obs/1000</f>
        <v>2.71</v>
      </c>
      <c r="D546" s="0" t="n">
        <f aca="false">lam1*n_pocz*EXP(-lam1*t)</f>
        <v>17.708586591326</v>
      </c>
      <c r="E546" s="0" t="n">
        <f aca="false">(lam1*lam2/(lam2-lam1))*n_pocz*(EXP(-lam1*t)-EXP(-lam2*t))</f>
        <v>256.514121751691</v>
      </c>
      <c r="F546" s="0" t="n">
        <f aca="false">akt1+akt2</f>
        <v>274.222708343017</v>
      </c>
      <c r="G546" s="0" t="n">
        <f aca="false">n_pocz*EXP(-lam1*t)</f>
        <v>8.85429329566302</v>
      </c>
      <c r="H546" s="0" t="n">
        <f aca="false">(lam1/(lam2-lam1))*n_pocz*(EXP(-lam1*t)-EXP(-lam2*t))</f>
        <v>1282.57060875846</v>
      </c>
      <c r="I546" s="0" t="n">
        <f aca="false">n_pocz*(1+(lam1/(lam2-lam1))*EXP(-lam2*t)-(lam2/(lam2-lam1))*EXP(-lam1*t))</f>
        <v>708.57509794588</v>
      </c>
    </row>
    <row r="547" customFormat="false" ht="12.75" hidden="false" customHeight="false" outlineLevel="0" collapsed="false">
      <c r="B547" s="0" t="n">
        <v>543</v>
      </c>
      <c r="C547" s="0" t="n">
        <f aca="false">h*t_obs/1000</f>
        <v>2.715</v>
      </c>
      <c r="D547" s="0" t="n">
        <f aca="false">lam1*n_pocz*EXP(-lam1*t)</f>
        <v>17.5323832106751</v>
      </c>
      <c r="E547" s="0" t="n">
        <f aca="false">(lam1*lam2/(lam2-lam1))*n_pocz*(EXP(-lam1*t)-EXP(-lam2*t))</f>
        <v>256.275347360415</v>
      </c>
      <c r="F547" s="0" t="n">
        <f aca="false">akt1+akt2</f>
        <v>273.80773057109</v>
      </c>
      <c r="G547" s="0" t="n">
        <f aca="false">n_pocz*EXP(-lam1*t)</f>
        <v>8.76619160533755</v>
      </c>
      <c r="H547" s="0" t="n">
        <f aca="false">(lam1/(lam2-lam1))*n_pocz*(EXP(-lam1*t)-EXP(-lam2*t))</f>
        <v>1281.37673680207</v>
      </c>
      <c r="I547" s="0" t="n">
        <f aca="false">n_pocz*(1+(lam1/(lam2-lam1))*EXP(-lam2*t)-(lam2/(lam2-lam1))*EXP(-lam1*t))</f>
        <v>709.857071592589</v>
      </c>
    </row>
    <row r="548" customFormat="false" ht="12.75" hidden="false" customHeight="false" outlineLevel="0" collapsed="false">
      <c r="B548" s="0" t="n">
        <v>544</v>
      </c>
      <c r="C548" s="0" t="n">
        <f aca="false">h*t_obs/1000</f>
        <v>2.72</v>
      </c>
      <c r="D548" s="0" t="n">
        <f aca="false">lam1*n_pocz*EXP(-lam1*t)</f>
        <v>17.3579330829556</v>
      </c>
      <c r="E548" s="0" t="n">
        <f aca="false">(lam1*lam2/(lam2-lam1))*n_pocz*(EXP(-lam1*t)-EXP(-lam2*t))</f>
        <v>256.036636386668</v>
      </c>
      <c r="F548" s="0" t="n">
        <f aca="false">akt1+akt2</f>
        <v>273.394569469624</v>
      </c>
      <c r="G548" s="0" t="n">
        <f aca="false">n_pocz*EXP(-lam1*t)</f>
        <v>8.67896654147779</v>
      </c>
      <c r="H548" s="0" t="n">
        <f aca="false">(lam1/(lam2-lam1))*n_pocz*(EXP(-lam1*t)-EXP(-lam2*t))</f>
        <v>1280.18318193334</v>
      </c>
      <c r="I548" s="0" t="n">
        <f aca="false">n_pocz*(1+(lam1/(lam2-lam1))*EXP(-lam2*t)-(lam2/(lam2-lam1))*EXP(-lam1*t))</f>
        <v>711.137851525181</v>
      </c>
    </row>
    <row r="549" customFormat="false" ht="12.75" hidden="false" customHeight="false" outlineLevel="0" collapsed="false">
      <c r="B549" s="0" t="n">
        <v>545</v>
      </c>
      <c r="C549" s="0" t="n">
        <f aca="false">h*t_obs/1000</f>
        <v>2.725</v>
      </c>
      <c r="D549" s="0" t="n">
        <f aca="false">lam1*n_pocz*EXP(-lam1*t)</f>
        <v>17.1852187630094</v>
      </c>
      <c r="E549" s="0" t="n">
        <f aca="false">(lam1*lam2/(lam2-lam1))*n_pocz*(EXP(-lam1*t)-EXP(-lam2*t))</f>
        <v>255.797990510708</v>
      </c>
      <c r="F549" s="0" t="n">
        <f aca="false">akt1+akt2</f>
        <v>272.983209273718</v>
      </c>
      <c r="G549" s="0" t="n">
        <f aca="false">n_pocz*EXP(-lam1*t)</f>
        <v>8.59260938150468</v>
      </c>
      <c r="H549" s="0" t="n">
        <f aca="false">(lam1/(lam2-lam1))*n_pocz*(EXP(-lam1*t)-EXP(-lam2*t))</f>
        <v>1278.98995255354</v>
      </c>
      <c r="I549" s="0" t="n">
        <f aca="false">n_pocz*(1+(lam1/(lam2-lam1))*EXP(-lam2*t)-(lam2/(lam2-lam1))*EXP(-lam1*t))</f>
        <v>712.417438064953</v>
      </c>
    </row>
    <row r="550" customFormat="false" ht="12.75" hidden="false" customHeight="false" outlineLevel="0" collapsed="false">
      <c r="B550" s="0" t="n">
        <v>546</v>
      </c>
      <c r="C550" s="0" t="n">
        <f aca="false">h*t_obs/1000</f>
        <v>2.73</v>
      </c>
      <c r="D550" s="0" t="n">
        <f aca="false">lam1*n_pocz*EXP(-lam1*t)</f>
        <v>17.0142229792605</v>
      </c>
      <c r="E550" s="0" t="n">
        <f aca="false">(lam1*lam2/(lam2-lam1))*n_pocz*(EXP(-lam1*t)-EXP(-lam2*t))</f>
        <v>255.559411393763</v>
      </c>
      <c r="F550" s="0" t="n">
        <f aca="false">akt1+akt2</f>
        <v>272.573634373024</v>
      </c>
      <c r="G550" s="0" t="n">
        <f aca="false">n_pocz*EXP(-lam1*t)</f>
        <v>8.50711148963025</v>
      </c>
      <c r="H550" s="0" t="n">
        <f aca="false">(lam1/(lam2-lam1))*n_pocz*(EXP(-lam1*t)-EXP(-lam2*t))</f>
        <v>1277.79705696882</v>
      </c>
      <c r="I550" s="0" t="n">
        <f aca="false">n_pocz*(1+(lam1/(lam2-lam1))*EXP(-lam2*t)-(lam2/(lam2-lam1))*EXP(-lam1*t))</f>
        <v>713.695831541554</v>
      </c>
    </row>
    <row r="551" customFormat="false" ht="12.75" hidden="false" customHeight="false" outlineLevel="0" collapsed="false">
      <c r="B551" s="0" t="n">
        <v>547</v>
      </c>
      <c r="C551" s="0" t="n">
        <f aca="false">h*t_obs/1000</f>
        <v>2.735</v>
      </c>
      <c r="D551" s="0" t="n">
        <f aca="false">lam1*n_pocz*EXP(-lam1*t)</f>
        <v>16.8449286319881</v>
      </c>
      <c r="E551" s="0" t="n">
        <f aca="false">(lam1*lam2/(lam2-lam1))*n_pocz*(EXP(-lam1*t)-EXP(-lam2*t))</f>
        <v>255.320900678222</v>
      </c>
      <c r="F551" s="0" t="n">
        <f aca="false">akt1+akt2</f>
        <v>272.165829310211</v>
      </c>
      <c r="G551" s="0" t="n">
        <f aca="false">n_pocz*EXP(-lam1*t)</f>
        <v>8.42246431599407</v>
      </c>
      <c r="H551" s="0" t="n">
        <f aca="false">(lam1/(lam2-lam1))*n_pocz*(EXP(-lam1*t)-EXP(-lam2*t))</f>
        <v>1276.60450339111</v>
      </c>
      <c r="I551" s="0" t="n">
        <f aca="false">n_pocz*(1+(lam1/(lam2-lam1))*EXP(-lam2*t)-(lam2/(lam2-lam1))*EXP(-lam1*t))</f>
        <v>714.973032292894</v>
      </c>
    </row>
    <row r="552" customFormat="false" ht="12.75" hidden="false" customHeight="false" outlineLevel="0" collapsed="false">
      <c r="B552" s="0" t="n">
        <v>548</v>
      </c>
      <c r="C552" s="0" t="n">
        <f aca="false">h*t_obs/1000</f>
        <v>2.74</v>
      </c>
      <c r="D552" s="0" t="n">
        <f aca="false">lam1*n_pocz*EXP(-lam1*t)</f>
        <v>16.6773187916164</v>
      </c>
      <c r="E552" s="0" t="n">
        <f aca="false">(lam1*lam2/(lam2-lam1))*n_pocz*(EXP(-lam1*t)-EXP(-lam2*t))</f>
        <v>255.082459987829</v>
      </c>
      <c r="F552" s="0" t="n">
        <f aca="false">akt1+akt2</f>
        <v>271.759778779446</v>
      </c>
      <c r="G552" s="0" t="n">
        <f aca="false">n_pocz*EXP(-lam1*t)</f>
        <v>8.33865939580822</v>
      </c>
      <c r="H552" s="0" t="n">
        <f aca="false">(lam1/(lam2-lam1))*n_pocz*(EXP(-lam1*t)-EXP(-lam2*t))</f>
        <v>1275.41229993915</v>
      </c>
      <c r="I552" s="0" t="n">
        <f aca="false">n_pocz*(1+(lam1/(lam2-lam1))*EXP(-lam2*t)-(lam2/(lam2-lam1))*EXP(-lam1*t))</f>
        <v>716.249040665046</v>
      </c>
    </row>
    <row r="553" customFormat="false" ht="12.75" hidden="false" customHeight="false" outlineLevel="0" collapsed="false">
      <c r="B553" s="0" t="n">
        <v>549</v>
      </c>
      <c r="C553" s="0" t="n">
        <f aca="false">h*t_obs/1000</f>
        <v>2.745</v>
      </c>
      <c r="D553" s="0" t="n">
        <f aca="false">lam1*n_pocz*EXP(-lam1*t)</f>
        <v>16.5113766970217</v>
      </c>
      <c r="E553" s="0" t="n">
        <f aca="false">(lam1*lam2/(lam2-lam1))*n_pocz*(EXP(-lam1*t)-EXP(-lam2*t))</f>
        <v>254.844090927866</v>
      </c>
      <c r="F553" s="0" t="n">
        <f aca="false">akt1+akt2</f>
        <v>271.355467624888</v>
      </c>
      <c r="G553" s="0" t="n">
        <f aca="false">n_pocz*EXP(-lam1*t)</f>
        <v>8.25568834851087</v>
      </c>
      <c r="H553" s="0" t="n">
        <f aca="false">(lam1/(lam2-lam1))*n_pocz*(EXP(-lam1*t)-EXP(-lam2*t))</f>
        <v>1274.22045463933</v>
      </c>
      <c r="I553" s="0" t="n">
        <f aca="false">n_pocz*(1+(lam1/(lam2-lam1))*EXP(-lam2*t)-(lam2/(lam2-lam1))*EXP(-lam1*t))</f>
        <v>717.523857012158</v>
      </c>
    </row>
    <row r="554" customFormat="false" ht="12.75" hidden="false" customHeight="false" outlineLevel="0" collapsed="false">
      <c r="B554" s="0" t="n">
        <v>550</v>
      </c>
      <c r="C554" s="0" t="n">
        <f aca="false">h*t_obs/1000</f>
        <v>2.75</v>
      </c>
      <c r="D554" s="0" t="n">
        <f aca="false">lam1*n_pocz*EXP(-lam1*t)</f>
        <v>16.3470857538563</v>
      </c>
      <c r="E554" s="0" t="n">
        <f aca="false">(lam1*lam2/(lam2-lam1))*n_pocz*(EXP(-lam1*t)-EXP(-lam2*t))</f>
        <v>254.605795085343</v>
      </c>
      <c r="F554" s="0" t="n">
        <f aca="false">akt1+akt2</f>
        <v>270.9528808392</v>
      </c>
      <c r="G554" s="0" t="n">
        <f aca="false">n_pocz*EXP(-lam1*t)</f>
        <v>8.17354287692813</v>
      </c>
      <c r="H554" s="0" t="n">
        <f aca="false">(lam1/(lam2-lam1))*n_pocz*(EXP(-lam1*t)-EXP(-lam2*t))</f>
        <v>1273.02897542672</v>
      </c>
      <c r="I554" s="0" t="n">
        <f aca="false">n_pocz*(1+(lam1/(lam2-lam1))*EXP(-lam2*t)-(lam2/(lam2-lam1))*EXP(-lam1*t))</f>
        <v>718.797481696355</v>
      </c>
    </row>
    <row r="555" customFormat="false" ht="12.75" hidden="false" customHeight="false" outlineLevel="0" collapsed="false">
      <c r="B555" s="0" t="n">
        <v>551</v>
      </c>
      <c r="C555" s="0" t="n">
        <f aca="false">h*t_obs/1000</f>
        <v>2.755</v>
      </c>
      <c r="D555" s="0" t="n">
        <f aca="false">lam1*n_pocz*EXP(-lam1*t)</f>
        <v>16.1844295328888</v>
      </c>
      <c r="E555" s="0" t="n">
        <f aca="false">(lam1*lam2/(lam2-lam1))*n_pocz*(EXP(-lam1*t)-EXP(-lam2*t))</f>
        <v>254.36757402918</v>
      </c>
      <c r="F555" s="0" t="n">
        <f aca="false">akt1+akt2</f>
        <v>270.552003562069</v>
      </c>
      <c r="G555" s="0" t="n">
        <f aca="false">n_pocz*EXP(-lam1*t)</f>
        <v>8.0922147664444</v>
      </c>
      <c r="H555" s="0" t="n">
        <f aca="false">(lam1/(lam2-lam1))*n_pocz*(EXP(-lam1*t)-EXP(-lam2*t))</f>
        <v>1271.8378701459</v>
      </c>
      <c r="I555" s="0" t="n">
        <f aca="false">n_pocz*(1+(lam1/(lam2-lam1))*EXP(-lam2*t)-(lam2/(lam2-lam1))*EXP(-lam1*t))</f>
        <v>720.069915087656</v>
      </c>
    </row>
    <row r="556" customFormat="false" ht="12.75" hidden="false" customHeight="false" outlineLevel="0" collapsed="false">
      <c r="B556" s="0" t="n">
        <v>552</v>
      </c>
      <c r="C556" s="0" t="n">
        <f aca="false">h*t_obs/1000</f>
        <v>2.76</v>
      </c>
      <c r="D556" s="0" t="n">
        <f aca="false">lam1*n_pocz*EXP(-lam1*t)</f>
        <v>16.0233917683617</v>
      </c>
      <c r="E556" s="0" t="n">
        <f aca="false">(lam1*lam2/(lam2-lam1))*n_pocz*(EXP(-lam1*t)-EXP(-lam2*t))</f>
        <v>254.129429310389</v>
      </c>
      <c r="F556" s="0" t="n">
        <f aca="false">akt1+akt2</f>
        <v>270.15282107875</v>
      </c>
      <c r="G556" s="0" t="n">
        <f aca="false">n_pocz*EXP(-lam1*t)</f>
        <v>8.01169588418084</v>
      </c>
      <c r="H556" s="0" t="n">
        <f aca="false">(lam1/(lam2-lam1))*n_pocz*(EXP(-lam1*t)-EXP(-lam2*t))</f>
        <v>1270.64714655194</v>
      </c>
      <c r="I556" s="0" t="n">
        <f aca="false">n_pocz*(1+(lam1/(lam2-lam1))*EXP(-lam2*t)-(lam2/(lam2-lam1))*EXP(-lam1*t))</f>
        <v>721.341157563877</v>
      </c>
    </row>
    <row r="557" customFormat="false" ht="12.75" hidden="false" customHeight="false" outlineLevel="0" collapsed="false">
      <c r="B557" s="0" t="n">
        <v>553</v>
      </c>
      <c r="C557" s="0" t="n">
        <f aca="false">h*t_obs/1000</f>
        <v>2.765</v>
      </c>
      <c r="D557" s="0" t="n">
        <f aca="false">lam1*n_pocz*EXP(-lam1*t)</f>
        <v>15.8639563563643</v>
      </c>
      <c r="E557" s="0" t="n">
        <f aca="false">(lam1*lam2/(lam2-lam1))*n_pocz*(EXP(-lam1*t)-EXP(-lam2*t))</f>
        <v>253.891362462255</v>
      </c>
      <c r="F557" s="0" t="n">
        <f aca="false">akt1+akt2</f>
        <v>269.755318818619</v>
      </c>
      <c r="G557" s="0" t="n">
        <f aca="false">n_pocz*EXP(-lam1*t)</f>
        <v>7.93197817818213</v>
      </c>
      <c r="H557" s="0" t="n">
        <f aca="false">(lam1/(lam2-lam1))*n_pocz*(EXP(-lam1*t)-EXP(-lam2*t))</f>
        <v>1269.45681231127</v>
      </c>
      <c r="I557" s="0" t="n">
        <f aca="false">n_pocz*(1+(lam1/(lam2-lam1))*EXP(-lam2*t)-(lam2/(lam2-lam1))*EXP(-lam1*t))</f>
        <v>722.611209510545</v>
      </c>
    </row>
    <row r="558" customFormat="false" ht="12.75" hidden="false" customHeight="false" outlineLevel="0" collapsed="false">
      <c r="B558" s="0" t="n">
        <v>554</v>
      </c>
      <c r="C558" s="0" t="n">
        <f aca="false">h*t_obs/1000</f>
        <v>2.77</v>
      </c>
      <c r="D558" s="0" t="n">
        <f aca="false">lam1*n_pocz*EXP(-lam1*t)</f>
        <v>15.7061073532225</v>
      </c>
      <c r="E558" s="0" t="n">
        <f aca="false">(lam1*lam2/(lam2-lam1))*n_pocz*(EXP(-lam1*t)-EXP(-lam2*t))</f>
        <v>253.653375000516</v>
      </c>
      <c r="F558" s="0" t="n">
        <f aca="false">akt1+akt2</f>
        <v>269.359482353738</v>
      </c>
      <c r="G558" s="0" t="n">
        <f aca="false">n_pocz*EXP(-lam1*t)</f>
        <v>7.85305367661125</v>
      </c>
      <c r="H558" s="0" t="n">
        <f aca="false">(lam1/(lam2-lam1))*n_pocz*(EXP(-lam1*t)-EXP(-lam2*t))</f>
        <v>1268.26687500258</v>
      </c>
      <c r="I558" s="0" t="n">
        <f aca="false">n_pocz*(1+(lam1/(lam2-lam1))*EXP(-lam2*t)-(lam2/(lam2-lam1))*EXP(-lam1*t))</f>
        <v>723.880071320811</v>
      </c>
    </row>
    <row r="559" customFormat="false" ht="12.75" hidden="false" customHeight="false" outlineLevel="0" collapsed="false">
      <c r="B559" s="0" t="n">
        <v>555</v>
      </c>
      <c r="C559" s="0" t="n">
        <f aca="false">h*t_obs/1000</f>
        <v>2.775</v>
      </c>
      <c r="D559" s="0" t="n">
        <f aca="false">lam1*n_pocz*EXP(-lam1*t)</f>
        <v>15.5498289739045</v>
      </c>
      <c r="E559" s="0" t="n">
        <f aca="false">(lam1*lam2/(lam2-lam1))*n_pocz*(EXP(-lam1*t)-EXP(-lam2*t))</f>
        <v>253.415468423538</v>
      </c>
      <c r="F559" s="0" t="n">
        <f aca="false">akt1+akt2</f>
        <v>268.965297397442</v>
      </c>
      <c r="G559" s="0" t="n">
        <f aca="false">n_pocz*EXP(-lam1*t)</f>
        <v>7.77491448695226</v>
      </c>
      <c r="H559" s="0" t="n">
        <f aca="false">(lam1/(lam2-lam1))*n_pocz*(EXP(-lam1*t)-EXP(-lam2*t))</f>
        <v>1267.07734211769</v>
      </c>
      <c r="I559" s="0" t="n">
        <f aca="false">n_pocz*(1+(lam1/(lam2-lam1))*EXP(-lam2*t)-(lam2/(lam2-lam1))*EXP(-lam1*t))</f>
        <v>725.147743395359</v>
      </c>
    </row>
    <row r="560" customFormat="false" ht="12.75" hidden="false" customHeight="false" outlineLevel="0" collapsed="false">
      <c r="B560" s="0" t="n">
        <v>556</v>
      </c>
      <c r="C560" s="0" t="n">
        <f aca="false">h*t_obs/1000</f>
        <v>2.78</v>
      </c>
      <c r="D560" s="0" t="n">
        <f aca="false">lam1*n_pocz*EXP(-lam1*t)</f>
        <v>15.3951055904422</v>
      </c>
      <c r="E560" s="0" t="n">
        <f aca="false">(lam1*lam2/(lam2-lam1))*n_pocz*(EXP(-lam1*t)-EXP(-lam2*t))</f>
        <v>253.177644212491</v>
      </c>
      <c r="F560" s="0" t="n">
        <f aca="false">akt1+akt2</f>
        <v>268.572749802933</v>
      </c>
      <c r="G560" s="0" t="n">
        <f aca="false">n_pocz*EXP(-lam1*t)</f>
        <v>7.69755279522109</v>
      </c>
      <c r="H560" s="0" t="n">
        <f aca="false">(lam1/(lam2-lam1))*n_pocz*(EXP(-lam1*t)-EXP(-lam2*t))</f>
        <v>1265.88822106246</v>
      </c>
      <c r="I560" s="0" t="n">
        <f aca="false">n_pocz*(1+(lam1/(lam2-lam1))*EXP(-lam2*t)-(lam2/(lam2-lam1))*EXP(-lam1*t))</f>
        <v>726.414226142324</v>
      </c>
    </row>
    <row r="561" customFormat="false" ht="12.75" hidden="false" customHeight="false" outlineLevel="0" collapsed="false">
      <c r="B561" s="0" t="n">
        <v>557</v>
      </c>
      <c r="C561" s="0" t="n">
        <f aca="false">h*t_obs/1000</f>
        <v>2.785</v>
      </c>
      <c r="D561" s="0" t="n">
        <f aca="false">lam1*n_pocz*EXP(-lam1*t)</f>
        <v>15.2419217303681</v>
      </c>
      <c r="E561" s="0" t="n">
        <f aca="false">(lam1*lam2/(lam2-lam1))*n_pocz*(EXP(-lam1*t)-EXP(-lam2*t))</f>
        <v>252.939903831523</v>
      </c>
      <c r="F561" s="0" t="n">
        <f aca="false">akt1+akt2</f>
        <v>268.181825561891</v>
      </c>
      <c r="G561" s="0" t="n">
        <f aca="false">n_pocz*EXP(-lam1*t)</f>
        <v>7.62096086518407</v>
      </c>
      <c r="H561" s="0" t="n">
        <f aca="false">(lam1/(lam2-lam1))*n_pocz*(EXP(-lam1*t)-EXP(-lam2*t))</f>
        <v>1264.69951915761</v>
      </c>
      <c r="I561" s="0" t="n">
        <f aca="false">n_pocz*(1+(lam1/(lam2-lam1))*EXP(-lam2*t)-(lam2/(lam2-lam1))*EXP(-lam1*t))</f>
        <v>727.679519977202</v>
      </c>
    </row>
    <row r="562" customFormat="false" ht="12.75" hidden="false" customHeight="false" outlineLevel="0" collapsed="false">
      <c r="B562" s="0" t="n">
        <v>558</v>
      </c>
      <c r="C562" s="0" t="n">
        <f aca="false">h*t_obs/1000</f>
        <v>2.79</v>
      </c>
      <c r="D562" s="0" t="n">
        <f aca="false">lam1*n_pocz*EXP(-lam1*t)</f>
        <v>15.0902620751688</v>
      </c>
      <c r="E562" s="0" t="n">
        <f aca="false">(lam1*lam2/(lam2-lam1))*n_pocz*(EXP(-lam1*t)-EXP(-lam2*t))</f>
        <v>252.702248727929</v>
      </c>
      <c r="F562" s="0" t="n">
        <f aca="false">akt1+akt2</f>
        <v>267.792510803098</v>
      </c>
      <c r="G562" s="0" t="n">
        <f aca="false">n_pocz*EXP(-lam1*t)</f>
        <v>7.54513103758441</v>
      </c>
      <c r="H562" s="0" t="n">
        <f aca="false">(lam1/(lam2-lam1))*n_pocz*(EXP(-lam1*t)-EXP(-lam2*t))</f>
        <v>1263.51124363965</v>
      </c>
      <c r="I562" s="0" t="n">
        <f aca="false">n_pocz*(1+(lam1/(lam2-lam1))*EXP(-lam2*t)-(lam2/(lam2-lam1))*EXP(-lam1*t))</f>
        <v>728.943625322769</v>
      </c>
    </row>
    <row r="563" customFormat="false" ht="12.75" hidden="false" customHeight="false" outlineLevel="0" collapsed="false">
      <c r="B563" s="0" t="n">
        <v>559</v>
      </c>
      <c r="C563" s="0" t="n">
        <f aca="false">h*t_obs/1000</f>
        <v>2.795</v>
      </c>
      <c r="D563" s="0" t="n">
        <f aca="false">lam1*n_pocz*EXP(-lam1*t)</f>
        <v>14.9401114587523</v>
      </c>
      <c r="E563" s="0" t="n">
        <f aca="false">(lam1*lam2/(lam2-lam1))*n_pocz*(EXP(-lam1*t)-EXP(-lam2*t))</f>
        <v>252.464680332326</v>
      </c>
      <c r="F563" s="0" t="n">
        <f aca="false">akt1+akt2</f>
        <v>267.404791791078</v>
      </c>
      <c r="G563" s="0" t="n">
        <f aca="false">n_pocz*EXP(-lam1*t)</f>
        <v>7.47005572937614</v>
      </c>
      <c r="H563" s="0" t="n">
        <f aca="false">(lam1/(lam2-lam1))*n_pocz*(EXP(-lam1*t)-EXP(-lam2*t))</f>
        <v>1262.32340166163</v>
      </c>
      <c r="I563" s="0" t="n">
        <f aca="false">n_pocz*(1+(lam1/(lam2-lam1))*EXP(-lam2*t)-(lam2/(lam2-lam1))*EXP(-lam1*t))</f>
        <v>730.206542608995</v>
      </c>
    </row>
    <row r="564" customFormat="false" ht="12.75" hidden="false" customHeight="false" outlineLevel="0" collapsed="false">
      <c r="B564" s="0" t="n">
        <v>560</v>
      </c>
      <c r="C564" s="0" t="n">
        <f aca="false">h*t_obs/1000</f>
        <v>2.8</v>
      </c>
      <c r="D564" s="0" t="n">
        <f aca="false">lam1*n_pocz*EXP(-lam1*t)</f>
        <v>14.7914548659317</v>
      </c>
      <c r="E564" s="0" t="n">
        <f aca="false">(lam1*lam2/(lam2-lam1))*n_pocz*(EXP(-lam1*t)-EXP(-lam2*t))</f>
        <v>252.227200058814</v>
      </c>
      <c r="F564" s="0" t="n">
        <f aca="false">akt1+akt2</f>
        <v>267.018654924746</v>
      </c>
      <c r="G564" s="0" t="n">
        <f aca="false">n_pocz*EXP(-lam1*t)</f>
        <v>7.39572743296586</v>
      </c>
      <c r="H564" s="0" t="n">
        <f aca="false">(lam1/(lam2-lam1))*n_pocz*(EXP(-lam1*t)-EXP(-lam2*t))</f>
        <v>1261.13600029407</v>
      </c>
      <c r="I564" s="0" t="n">
        <f aca="false">n_pocz*(1+(lam1/(lam2-lam1))*EXP(-lam2*t)-(lam2/(lam2-lam1))*EXP(-lam1*t))</f>
        <v>731.468272272963</v>
      </c>
    </row>
    <row r="565" customFormat="false" ht="12.75" hidden="false" customHeight="false" outlineLevel="0" collapsed="false">
      <c r="B565" s="0" t="n">
        <v>561</v>
      </c>
      <c r="C565" s="0" t="n">
        <f aca="false">h*t_obs/1000</f>
        <v>2.805</v>
      </c>
      <c r="D565" s="0" t="n">
        <f aca="false">lam1*n_pocz*EXP(-lam1*t)</f>
        <v>14.644277430924</v>
      </c>
      <c r="E565" s="0" t="n">
        <f aca="false">(lam1*lam2/(lam2-lam1))*n_pocz*(EXP(-lam1*t)-EXP(-lam2*t))</f>
        <v>251.989809305151</v>
      </c>
      <c r="F565" s="0" t="n">
        <f aca="false">akt1+akt2</f>
        <v>266.634086736075</v>
      </c>
      <c r="G565" s="0" t="n">
        <f aca="false">n_pocz*EXP(-lam1*t)</f>
        <v>7.32213871546201</v>
      </c>
      <c r="H565" s="0" t="n">
        <f aca="false">(lam1/(lam2-lam1))*n_pocz*(EXP(-lam1*t)-EXP(-lam2*t))</f>
        <v>1259.94904652575</v>
      </c>
      <c r="I565" s="0" t="n">
        <f aca="false">n_pocz*(1+(lam1/(lam2-lam1))*EXP(-lam2*t)-(lam2/(lam2-lam1))*EXP(-lam1*t))</f>
        <v>732.728814758784</v>
      </c>
    </row>
    <row r="566" customFormat="false" ht="12.75" hidden="false" customHeight="false" outlineLevel="0" collapsed="false">
      <c r="B566" s="0" t="n">
        <v>562</v>
      </c>
      <c r="C566" s="0" t="n">
        <f aca="false">h*t_obs/1000</f>
        <v>2.81</v>
      </c>
      <c r="D566" s="0" t="n">
        <f aca="false">lam1*n_pocz*EXP(-lam1*t)</f>
        <v>14.498564435863</v>
      </c>
      <c r="E566" s="0" t="n">
        <f aca="false">(lam1*lam2/(lam2-lam1))*n_pocz*(EXP(-lam1*t)-EXP(-lam2*t))</f>
        <v>251.75250945291</v>
      </c>
      <c r="F566" s="0" t="n">
        <f aca="false">akt1+akt2</f>
        <v>266.251073888773</v>
      </c>
      <c r="G566" s="0" t="n">
        <f aca="false">n_pocz*EXP(-lam1*t)</f>
        <v>7.24928221793151</v>
      </c>
      <c r="H566" s="0" t="n">
        <f aca="false">(lam1/(lam2-lam1))*n_pocz*(EXP(-lam1*t)-EXP(-lam2*t))</f>
        <v>1258.76254726455</v>
      </c>
      <c r="I566" s="0" t="n">
        <f aca="false">n_pocz*(1+(lam1/(lam2-lam1))*EXP(-lam2*t)-(lam2/(lam2-lam1))*EXP(-lam1*t))</f>
        <v>733.988170517518</v>
      </c>
    </row>
    <row r="567" customFormat="false" ht="12.75" hidden="false" customHeight="false" outlineLevel="0" collapsed="false">
      <c r="B567" s="0" t="n">
        <v>563</v>
      </c>
      <c r="C567" s="0" t="n">
        <f aca="false">h*t_obs/1000</f>
        <v>2.815</v>
      </c>
      <c r="D567" s="0" t="n">
        <f aca="false">lam1*n_pocz*EXP(-lam1*t)</f>
        <v>14.3543013093278</v>
      </c>
      <c r="E567" s="0" t="n">
        <f aca="false">(lam1*lam2/(lam2-lam1))*n_pocz*(EXP(-lam1*t)-EXP(-lam2*t))</f>
        <v>251.515301867649</v>
      </c>
      <c r="F567" s="0" t="n">
        <f aca="false">akt1+akt2</f>
        <v>265.869603176977</v>
      </c>
      <c r="G567" s="0" t="n">
        <f aca="false">n_pocz*EXP(-lam1*t)</f>
        <v>7.1771506546639</v>
      </c>
      <c r="H567" s="0" t="n">
        <f aca="false">(lam1/(lam2-lam1))*n_pocz*(EXP(-lam1*t)-EXP(-lam2*t))</f>
        <v>1257.57650933824</v>
      </c>
      <c r="I567" s="0" t="n">
        <f aca="false">n_pocz*(1+(lam1/(lam2-lam1))*EXP(-lam2*t)-(lam2/(lam2-lam1))*EXP(-lam1*t))</f>
        <v>735.246340007092</v>
      </c>
    </row>
    <row r="568" customFormat="false" ht="12.75" hidden="false" customHeight="false" outlineLevel="0" collapsed="false">
      <c r="B568" s="0" t="n">
        <v>564</v>
      </c>
      <c r="C568" s="0" t="n">
        <f aca="false">h*t_obs/1000</f>
        <v>2.82</v>
      </c>
      <c r="D568" s="0" t="n">
        <f aca="false">lam1*n_pocz*EXP(-lam1*t)</f>
        <v>14.2114736248854</v>
      </c>
      <c r="E568" s="0" t="n">
        <f aca="false">(lam1*lam2/(lam2-lam1))*n_pocz*(EXP(-lam1*t)-EXP(-lam2*t))</f>
        <v>251.278187899067</v>
      </c>
      <c r="F568" s="0" t="n">
        <f aca="false">akt1+akt2</f>
        <v>265.489661523952</v>
      </c>
      <c r="G568" s="0" t="n">
        <f aca="false">n_pocz*EXP(-lam1*t)</f>
        <v>7.10573681244272</v>
      </c>
      <c r="H568" s="0" t="n">
        <f aca="false">(lam1/(lam2-lam1))*n_pocz*(EXP(-lam1*t)-EXP(-lam2*t))</f>
        <v>1256.39093949533</v>
      </c>
      <c r="I568" s="0" t="n">
        <f aca="false">n_pocz*(1+(lam1/(lam2-lam1))*EXP(-lam2*t)-(lam2/(lam2-lam1))*EXP(-lam1*t))</f>
        <v>736.503323692223</v>
      </c>
    </row>
    <row r="569" customFormat="false" ht="12.75" hidden="false" customHeight="false" outlineLevel="0" collapsed="false">
      <c r="B569" s="0" t="n">
        <v>565</v>
      </c>
      <c r="C569" s="0" t="n">
        <f aca="false">h*t_obs/1000</f>
        <v>2.825</v>
      </c>
      <c r="D569" s="0" t="n">
        <f aca="false">lam1*n_pocz*EXP(-lam1*t)</f>
        <v>14.0700670996485</v>
      </c>
      <c r="E569" s="0" t="n">
        <f aca="false">(lam1*lam2/(lam2-lam1))*n_pocz*(EXP(-lam1*t)-EXP(-lam2*t))</f>
        <v>251.041168881168</v>
      </c>
      <c r="F569" s="0" t="n">
        <f aca="false">akt1+akt2</f>
        <v>265.111235980817</v>
      </c>
      <c r="G569" s="0" t="n">
        <f aca="false">n_pocz*EXP(-lam1*t)</f>
        <v>7.03503354982426</v>
      </c>
      <c r="H569" s="0" t="n">
        <f aca="false">(lam1/(lam2-lam1))*n_pocz*(EXP(-lam1*t)-EXP(-lam2*t))</f>
        <v>1255.20584440584</v>
      </c>
      <c r="I569" s="0" t="n">
        <f aca="false">n_pocz*(1+(lam1/(lam2-lam1))*EXP(-lam2*t)-(lam2/(lam2-lam1))*EXP(-lam1*t))</f>
        <v>737.759122044335</v>
      </c>
    </row>
    <row r="570" customFormat="false" ht="12.75" hidden="false" customHeight="false" outlineLevel="0" collapsed="false">
      <c r="B570" s="0" t="n">
        <v>566</v>
      </c>
      <c r="C570" s="0" t="n">
        <f aca="false">h*t_obs/1000</f>
        <v>2.83</v>
      </c>
      <c r="D570" s="0" t="n">
        <f aca="false">lam1*n_pocz*EXP(-lam1*t)</f>
        <v>13.9300675928467</v>
      </c>
      <c r="E570" s="0" t="n">
        <f aca="false">(lam1*lam2/(lam2-lam1))*n_pocz*(EXP(-lam1*t)-EXP(-lam2*t))</f>
        <v>250.804246132418</v>
      </c>
      <c r="F570" s="0" t="n">
        <f aca="false">akt1+akt2</f>
        <v>264.734313725265</v>
      </c>
      <c r="G570" s="0" t="n">
        <f aca="false">n_pocz*EXP(-lam1*t)</f>
        <v>6.96503379642333</v>
      </c>
      <c r="H570" s="0" t="n">
        <f aca="false">(lam1/(lam2-lam1))*n_pocz*(EXP(-lam1*t)-EXP(-lam2*t))</f>
        <v>1254.02123066209</v>
      </c>
      <c r="I570" s="0" t="n">
        <f aca="false">n_pocz*(1+(lam1/(lam2-lam1))*EXP(-lam2*t)-(lam2/(lam2-lam1))*EXP(-lam1*t))</f>
        <v>739.013735541484</v>
      </c>
    </row>
    <row r="571" customFormat="false" ht="12.75" hidden="false" customHeight="false" outlineLevel="0" collapsed="false">
      <c r="B571" s="0" t="n">
        <v>567</v>
      </c>
      <c r="C571" s="0" t="n">
        <f aca="false">h*t_obs/1000</f>
        <v>2.835</v>
      </c>
      <c r="D571" s="0" t="n">
        <f aca="false">lam1*n_pocz*EXP(-lam1*t)</f>
        <v>13.7914611044125</v>
      </c>
      <c r="E571" s="0" t="n">
        <f aca="false">(lam1*lam2/(lam2-lam1))*n_pocz*(EXP(-lam1*t)-EXP(-lam2*t))</f>
        <v>250.567420955903</v>
      </c>
      <c r="F571" s="0" t="n">
        <f aca="false">akt1+akt2</f>
        <v>264.358882060315</v>
      </c>
      <c r="G571" s="0" t="n">
        <f aca="false">n_pocz*EXP(-lam1*t)</f>
        <v>6.89573055220625</v>
      </c>
      <c r="H571" s="0" t="n">
        <f aca="false">(lam1/(lam2-lam1))*n_pocz*(EXP(-lam1*t)-EXP(-lam2*t))</f>
        <v>1252.83710477951</v>
      </c>
      <c r="I571" s="0" t="n">
        <f aca="false">n_pocz*(1+(lam1/(lam2-lam1))*EXP(-lam2*t)-(lam2/(lam2-lam1))*EXP(-lam1*t))</f>
        <v>740.26716466828</v>
      </c>
    </row>
    <row r="572" customFormat="false" ht="12.75" hidden="false" customHeight="false" outlineLevel="0" collapsed="false">
      <c r="B572" s="0" t="n">
        <v>568</v>
      </c>
      <c r="C572" s="0" t="n">
        <f aca="false">h*t_obs/1000</f>
        <v>2.84</v>
      </c>
      <c r="D572" s="0" t="n">
        <f aca="false">lam1*n_pocz*EXP(-lam1*t)</f>
        <v>13.6542337735817</v>
      </c>
      <c r="E572" s="0" t="n">
        <f aca="false">(lam1*lam2/(lam2-lam1))*n_pocz*(EXP(-lam1*t)-EXP(-lam2*t))</f>
        <v>250.33069463948</v>
      </c>
      <c r="F572" s="0" t="n">
        <f aca="false">akt1+akt2</f>
        <v>263.984928413061</v>
      </c>
      <c r="G572" s="0" t="n">
        <f aca="false">n_pocz*EXP(-lam1*t)</f>
        <v>6.82711688679086</v>
      </c>
      <c r="H572" s="0" t="n">
        <f aca="false">(lam1/(lam2-lam1))*n_pocz*(EXP(-lam1*t)-EXP(-lam2*t))</f>
        <v>1251.6534731974</v>
      </c>
      <c r="I572" s="0" t="n">
        <f aca="false">n_pocz*(1+(lam1/(lam2-lam1))*EXP(-lam2*t)-(lam2/(lam2-lam1))*EXP(-lam1*t))</f>
        <v>741.519409915811</v>
      </c>
    </row>
    <row r="573" customFormat="false" ht="12.75" hidden="false" customHeight="false" outlineLevel="0" collapsed="false">
      <c r="B573" s="0" t="n">
        <v>569</v>
      </c>
      <c r="C573" s="0" t="n">
        <f aca="false">h*t_obs/1000</f>
        <v>2.845</v>
      </c>
      <c r="D573" s="0" t="n">
        <f aca="false">lam1*n_pocz*EXP(-lam1*t)</f>
        <v>13.5183718775069</v>
      </c>
      <c r="E573" s="0" t="n">
        <f aca="false">(lam1*lam2/(lam2-lam1))*n_pocz*(EXP(-lam1*t)-EXP(-lam2*t))</f>
        <v>250.094068455936</v>
      </c>
      <c r="F573" s="0" t="n">
        <f aca="false">akt1+akt2</f>
        <v>263.612440333443</v>
      </c>
      <c r="G573" s="0" t="n">
        <f aca="false">n_pocz*EXP(-lam1*t)</f>
        <v>6.75918593875343</v>
      </c>
      <c r="H573" s="0" t="n">
        <f aca="false">(lam1/(lam2-lam1))*n_pocz*(EXP(-lam1*t)-EXP(-lam2*t))</f>
        <v>1250.47034227968</v>
      </c>
      <c r="I573" s="0" t="n">
        <f aca="false">n_pocz*(1+(lam1/(lam2-lam1))*EXP(-lam2*t)-(lam2/(lam2-lam1))*EXP(-lam1*t))</f>
        <v>742.770471781564</v>
      </c>
    </row>
    <row r="574" customFormat="false" ht="12.75" hidden="false" customHeight="false" outlineLevel="0" collapsed="false">
      <c r="B574" s="0" t="n">
        <v>570</v>
      </c>
      <c r="C574" s="0" t="n">
        <f aca="false">h*t_obs/1000</f>
        <v>2.85</v>
      </c>
      <c r="D574" s="0" t="n">
        <f aca="false">lam1*n_pocz*EXP(-lam1*t)</f>
        <v>13.3838618298851</v>
      </c>
      <c r="E574" s="0" t="n">
        <f aca="false">(lam1*lam2/(lam2-lam1))*n_pocz*(EXP(-lam1*t)-EXP(-lam2*t))</f>
        <v>249.85754366314</v>
      </c>
      <c r="F574" s="0" t="n">
        <f aca="false">akt1+akt2</f>
        <v>263.241405493025</v>
      </c>
      <c r="G574" s="0" t="n">
        <f aca="false">n_pocz*EXP(-lam1*t)</f>
        <v>6.69193091494254</v>
      </c>
      <c r="H574" s="0" t="n">
        <f aca="false">(lam1/(lam2-lam1))*n_pocz*(EXP(-lam1*t)-EXP(-lam2*t))</f>
        <v>1249.2877183157</v>
      </c>
      <c r="I574" s="0" t="n">
        <f aca="false">n_pocz*(1+(lam1/(lam2-lam1))*EXP(-lam2*t)-(lam2/(lam2-lam1))*EXP(-lam1*t))</f>
        <v>744.020350769356</v>
      </c>
    </row>
    <row r="575" customFormat="false" ht="12.75" hidden="false" customHeight="false" outlineLevel="0" collapsed="false">
      <c r="B575" s="0" t="n">
        <v>571</v>
      </c>
      <c r="C575" s="0" t="n">
        <f aca="false">h*t_obs/1000</f>
        <v>2.855</v>
      </c>
      <c r="D575" s="0" t="n">
        <f aca="false">lam1*n_pocz*EXP(-lam1*t)</f>
        <v>13.2506901795996</v>
      </c>
      <c r="E575" s="0" t="n">
        <f aca="false">(lam1*lam2/(lam2-lam1))*n_pocz*(EXP(-lam1*t)-EXP(-lam2*t))</f>
        <v>249.62112150419</v>
      </c>
      <c r="F575" s="0" t="n">
        <f aca="false">akt1+akt2</f>
        <v>262.871811683789</v>
      </c>
      <c r="G575" s="0" t="n">
        <f aca="false">n_pocz*EXP(-lam1*t)</f>
        <v>6.62534508979979</v>
      </c>
      <c r="H575" s="0" t="n">
        <f aca="false">(lam1/(lam2-lam1))*n_pocz*(EXP(-lam1*t)-EXP(-lam2*t))</f>
        <v>1248.10560752095</v>
      </c>
      <c r="I575" s="0" t="n">
        <f aca="false">n_pocz*(1+(lam1/(lam2-lam1))*EXP(-lam2*t)-(lam2/(lam2-lam1))*EXP(-lam1*t))</f>
        <v>745.269047389253</v>
      </c>
    </row>
    <row r="576" customFormat="false" ht="12.75" hidden="false" customHeight="false" outlineLevel="0" collapsed="false">
      <c r="B576" s="0" t="n">
        <v>572</v>
      </c>
      <c r="C576" s="0" t="n">
        <f aca="false">h*t_obs/1000</f>
        <v>2.86</v>
      </c>
      <c r="D576" s="0" t="n">
        <f aca="false">lam1*n_pocz*EXP(-lam1*t)</f>
        <v>13.1188436093743</v>
      </c>
      <c r="E576" s="0" t="n">
        <f aca="false">(lam1*lam2/(lam2-lam1))*n_pocz*(EXP(-lam1*t)-EXP(-lam2*t))</f>
        <v>249.384803207562</v>
      </c>
      <c r="F576" s="0" t="n">
        <f aca="false">akt1+akt2</f>
        <v>262.503646816936</v>
      </c>
      <c r="G576" s="0" t="n">
        <f aca="false">n_pocz*EXP(-lam1*t)</f>
        <v>6.55942180468715</v>
      </c>
      <c r="H576" s="0" t="n">
        <f aca="false">(lam1/(lam2-lam1))*n_pocz*(EXP(-lam1*t)-EXP(-lam2*t))</f>
        <v>1246.92401603781</v>
      </c>
      <c r="I576" s="0" t="n">
        <f aca="false">n_pocz*(1+(lam1/(lam2-lam1))*EXP(-lam2*t)-(lam2/(lam2-lam1))*EXP(-lam1*t))</f>
        <v>746.516562157502</v>
      </c>
    </row>
    <row r="577" customFormat="false" ht="12.75" hidden="false" customHeight="false" outlineLevel="0" collapsed="false">
      <c r="B577" s="0" t="n">
        <v>573</v>
      </c>
      <c r="C577" s="0" t="n">
        <f aca="false">h*t_obs/1000</f>
        <v>2.865</v>
      </c>
      <c r="D577" s="0" t="n">
        <f aca="false">lam1*n_pocz*EXP(-lam1*t)</f>
        <v>12.9883089344423</v>
      </c>
      <c r="E577" s="0" t="n">
        <f aca="false">(lam1*lam2/(lam2-lam1))*n_pocz*(EXP(-lam1*t)-EXP(-lam2*t))</f>
        <v>249.148589987264</v>
      </c>
      <c r="F577" s="0" t="n">
        <f aca="false">akt1+akt2</f>
        <v>262.136898921707</v>
      </c>
      <c r="G577" s="0" t="n">
        <f aca="false">n_pocz*EXP(-lam1*t)</f>
        <v>6.49415446722117</v>
      </c>
      <c r="H577" s="0" t="n">
        <f aca="false">(lam1/(lam2-lam1))*n_pocz*(EXP(-lam1*t)-EXP(-lam2*t))</f>
        <v>1245.74294993632</v>
      </c>
      <c r="I577" s="0" t="n">
        <f aca="false">n_pocz*(1+(lam1/(lam2-lam1))*EXP(-lam2*t)-(lam2/(lam2-lam1))*EXP(-lam1*t))</f>
        <v>747.762895596456</v>
      </c>
    </row>
    <row r="578" customFormat="false" ht="12.75" hidden="false" customHeight="false" outlineLevel="0" collapsed="false">
      <c r="B578" s="0" t="n">
        <v>574</v>
      </c>
      <c r="C578" s="0" t="n">
        <f aca="false">h*t_obs/1000</f>
        <v>2.87</v>
      </c>
      <c r="D578" s="0" t="n">
        <f aca="false">lam1*n_pocz*EXP(-lam1*t)</f>
        <v>12.8590731012275</v>
      </c>
      <c r="E578" s="0" t="n">
        <f aca="false">(lam1*lam2/(lam2-lam1))*n_pocz*(EXP(-lam1*t)-EXP(-lam2*t))</f>
        <v>248.912483042977</v>
      </c>
      <c r="F578" s="0" t="n">
        <f aca="false">akt1+akt2</f>
        <v>261.771556144204</v>
      </c>
      <c r="G578" s="0" t="n">
        <f aca="false">n_pocz*EXP(-lam1*t)</f>
        <v>6.42953655061374</v>
      </c>
      <c r="H578" s="0" t="n">
        <f aca="false">(lam1/(lam2-lam1))*n_pocz*(EXP(-lam1*t)-EXP(-lam2*t))</f>
        <v>1244.56241521488</v>
      </c>
      <c r="I578" s="0" t="n">
        <f aca="false">n_pocz*(1+(lam1/(lam2-lam1))*EXP(-lam2*t)-(lam2/(lam2-lam1))*EXP(-lam1*t))</f>
        <v>749.008048234502</v>
      </c>
    </row>
    <row r="579" customFormat="false" ht="12.75" hidden="false" customHeight="false" outlineLevel="0" collapsed="false">
      <c r="B579" s="0" t="n">
        <v>575</v>
      </c>
      <c r="C579" s="0" t="n">
        <f aca="false">h*t_obs/1000</f>
        <v>2.875</v>
      </c>
      <c r="D579" s="0" t="n">
        <f aca="false">lam1*n_pocz*EXP(-lam1*t)</f>
        <v>12.7311231860387</v>
      </c>
      <c r="E579" s="0" t="n">
        <f aca="false">(lam1*lam2/(lam2-lam1))*n_pocz*(EXP(-lam1*t)-EXP(-lam2*t))</f>
        <v>248.676483560198</v>
      </c>
      <c r="F579" s="0" t="n">
        <f aca="false">akt1+akt2</f>
        <v>261.407606746237</v>
      </c>
      <c r="G579" s="0" t="n">
        <f aca="false">n_pocz*EXP(-lam1*t)</f>
        <v>6.36556159301933</v>
      </c>
      <c r="H579" s="0" t="n">
        <f aca="false">(lam1/(lam2-lam1))*n_pocz*(EXP(-lam1*t)-EXP(-lam2*t))</f>
        <v>1243.38241780099</v>
      </c>
      <c r="I579" s="0" t="n">
        <f aca="false">n_pocz*(1+(lam1/(lam2-lam1))*EXP(-lam2*t)-(lam2/(lam2-lam1))*EXP(-lam1*t))</f>
        <v>750.25202060599</v>
      </c>
    </row>
    <row r="580" customFormat="false" ht="12.75" hidden="false" customHeight="false" outlineLevel="0" collapsed="false">
      <c r="B580" s="0" t="n">
        <v>576</v>
      </c>
      <c r="C580" s="0" t="n">
        <f aca="false">h*t_obs/1000</f>
        <v>2.88</v>
      </c>
      <c r="D580" s="0" t="n">
        <f aca="false">lam1*n_pocz*EXP(-lam1*t)</f>
        <v>12.6044463937778</v>
      </c>
      <c r="E580" s="0" t="n">
        <f aca="false">(lam1*lam2/(lam2-lam1))*n_pocz*(EXP(-lam1*t)-EXP(-lam2*t))</f>
        <v>248.44059271039</v>
      </c>
      <c r="F580" s="0" t="n">
        <f aca="false">akt1+akt2</f>
        <v>261.045039104168</v>
      </c>
      <c r="G580" s="0" t="n">
        <f aca="false">n_pocz*EXP(-lam1*t)</f>
        <v>6.30222319688888</v>
      </c>
      <c r="H580" s="0" t="n">
        <f aca="false">(lam1/(lam2-lam1))*n_pocz*(EXP(-lam1*t)-EXP(-lam2*t))</f>
        <v>1242.20296355195</v>
      </c>
      <c r="I580" s="0" t="n">
        <f aca="false">n_pocz*(1+(lam1/(lam2-lam1))*EXP(-lam2*t)-(lam2/(lam2-lam1))*EXP(-lam1*t))</f>
        <v>751.49481325116</v>
      </c>
    </row>
    <row r="581" customFormat="false" ht="12.75" hidden="false" customHeight="false" outlineLevel="0" collapsed="false">
      <c r="B581" s="0" t="n">
        <v>577</v>
      </c>
      <c r="C581" s="0" t="n">
        <f aca="false">h*t_obs/1000</f>
        <v>2.885</v>
      </c>
      <c r="D581" s="0" t="n">
        <f aca="false">lam1*n_pocz*EXP(-lam1*t)</f>
        <v>12.47903005666</v>
      </c>
      <c r="E581" s="0" t="n">
        <f aca="false">(lam1*lam2/(lam2-lam1))*n_pocz*(EXP(-lam1*t)-EXP(-lam2*t))</f>
        <v>248.204811651118</v>
      </c>
      <c r="F581" s="0" t="n">
        <f aca="false">akt1+akt2</f>
        <v>260.683841707778</v>
      </c>
      <c r="G581" s="0" t="n">
        <f aca="false">n_pocz*EXP(-lam1*t)</f>
        <v>6.23951502832999</v>
      </c>
      <c r="H581" s="0" t="n">
        <f aca="false">(lam1/(lam2-lam1))*n_pocz*(EXP(-lam1*t)-EXP(-lam2*t))</f>
        <v>1241.02405825559</v>
      </c>
      <c r="I581" s="0" t="n">
        <f aca="false">n_pocz*(1+(lam1/(lam2-lam1))*EXP(-lam2*t)-(lam2/(lam2-lam1))*EXP(-lam1*t))</f>
        <v>752.736426716078</v>
      </c>
    </row>
    <row r="582" customFormat="false" ht="12.75" hidden="false" customHeight="false" outlineLevel="0" collapsed="false">
      <c r="B582" s="0" t="n">
        <v>578</v>
      </c>
      <c r="C582" s="0" t="n">
        <f aca="false">h*t_obs/1000</f>
        <v>2.89</v>
      </c>
      <c r="D582" s="0" t="n">
        <f aca="false">lam1*n_pocz*EXP(-lam1*t)</f>
        <v>12.3548616329471</v>
      </c>
      <c r="E582" s="0" t="n">
        <f aca="false">(lam1*lam2/(lam2-lam1))*n_pocz*(EXP(-lam1*t)-EXP(-lam2*t))</f>
        <v>247.969141526193</v>
      </c>
      <c r="F582" s="0" t="n">
        <f aca="false">akt1+akt2</f>
        <v>260.32400315914</v>
      </c>
      <c r="G582" s="0" t="n">
        <f aca="false">n_pocz*EXP(-lam1*t)</f>
        <v>6.17743081647354</v>
      </c>
      <c r="H582" s="0" t="n">
        <f aca="false">(lam1/(lam2-lam1))*n_pocz*(EXP(-lam1*t)-EXP(-lam2*t))</f>
        <v>1239.84570763096</v>
      </c>
      <c r="I582" s="0" t="n">
        <f aca="false">n_pocz*(1+(lam1/(lam2-lam1))*EXP(-lam2*t)-(lam2/(lam2-lam1))*EXP(-lam1*t))</f>
        <v>753.976861552563</v>
      </c>
    </row>
    <row r="583" customFormat="false" ht="12.75" hidden="false" customHeight="false" outlineLevel="0" collapsed="false">
      <c r="B583" s="0" t="n">
        <v>579</v>
      </c>
      <c r="C583" s="0" t="n">
        <f aca="false">h*t_obs/1000</f>
        <v>2.895</v>
      </c>
      <c r="D583" s="0" t="n">
        <f aca="false">lam1*n_pocz*EXP(-lam1*t)</f>
        <v>12.2319287056932</v>
      </c>
      <c r="E583" s="0" t="n">
        <f aca="false">(lam1*lam2/(lam2-lam1))*n_pocz*(EXP(-lam1*t)-EXP(-lam2*t))</f>
        <v>247.733583465808</v>
      </c>
      <c r="F583" s="0" t="n">
        <f aca="false">akt1+akt2</f>
        <v>259.965512171501</v>
      </c>
      <c r="G583" s="0" t="n">
        <f aca="false">n_pocz*EXP(-lam1*t)</f>
        <v>6.11596435284661</v>
      </c>
      <c r="H583" s="0" t="n">
        <f aca="false">(lam1/(lam2-lam1))*n_pocz*(EXP(-lam1*t)-EXP(-lam2*t))</f>
        <v>1238.66791732904</v>
      </c>
      <c r="I583" s="0" t="n">
        <f aca="false">n_pocz*(1+(lam1/(lam2-lam1))*EXP(-lam2*t)-(lam2/(lam2-lam1))*EXP(-lam1*t))</f>
        <v>755.216118318115</v>
      </c>
    </row>
    <row r="584" customFormat="false" ht="12.75" hidden="false" customHeight="false" outlineLevel="0" collapsed="false">
      <c r="B584" s="0" t="n">
        <v>580</v>
      </c>
      <c r="C584" s="0" t="n">
        <f aca="false">h*t_obs/1000</f>
        <v>2.9</v>
      </c>
      <c r="D584" s="0" t="n">
        <f aca="false">lam1*n_pocz*EXP(-lam1*t)</f>
        <v>12.1102189815033</v>
      </c>
      <c r="E584" s="0" t="n">
        <f aca="false">(lam1*lam2/(lam2-lam1))*n_pocz*(EXP(-lam1*t)-EXP(-lam2*t))</f>
        <v>247.498138586678</v>
      </c>
      <c r="F584" s="0" t="n">
        <f aca="false">akt1+akt2</f>
        <v>259.608357568182</v>
      </c>
      <c r="G584" s="0" t="n">
        <f aca="false">n_pocz*EXP(-lam1*t)</f>
        <v>6.05510949075163</v>
      </c>
      <c r="H584" s="0" t="n">
        <f aca="false">(lam1/(lam2-lam1))*n_pocz*(EXP(-lam1*t)-EXP(-lam2*t))</f>
        <v>1237.49069293339</v>
      </c>
      <c r="I584" s="0" t="n">
        <f aca="false">n_pocz*(1+(lam1/(lam2-lam1))*EXP(-lam2*t)-(lam2/(lam2-lam1))*EXP(-lam1*t))</f>
        <v>756.454197575857</v>
      </c>
    </row>
    <row r="585" customFormat="false" ht="12.75" hidden="false" customHeight="false" outlineLevel="0" collapsed="false">
      <c r="B585" s="0" t="n">
        <v>581</v>
      </c>
      <c r="C585" s="0" t="n">
        <f aca="false">h*t_obs/1000</f>
        <v>2.905</v>
      </c>
      <c r="D585" s="0" t="n">
        <f aca="false">lam1*n_pocz*EXP(-lam1*t)</f>
        <v>11.9897202893033</v>
      </c>
      <c r="E585" s="0" t="n">
        <f aca="false">(lam1*lam2/(lam2-lam1))*n_pocz*(EXP(-lam1*t)-EXP(-lam2*t))</f>
        <v>247.262807992178</v>
      </c>
      <c r="F585" s="0" t="n">
        <f aca="false">akt1+akt2</f>
        <v>259.252528281482</v>
      </c>
      <c r="G585" s="0" t="n">
        <f aca="false">n_pocz*EXP(-lam1*t)</f>
        <v>5.99486014465166</v>
      </c>
      <c r="H585" s="0" t="n">
        <f aca="false">(lam1/(lam2-lam1))*n_pocz*(EXP(-lam1*t)-EXP(-lam2*t))</f>
        <v>1236.31403996089</v>
      </c>
      <c r="I585" s="0" t="n">
        <f aca="false">n_pocz*(1+(lam1/(lam2-lam1))*EXP(-lam2*t)-(lam2/(lam2-lam1))*EXP(-lam1*t))</f>
        <v>757.691099894457</v>
      </c>
    </row>
    <row r="586" customFormat="false" ht="12.75" hidden="false" customHeight="false" outlineLevel="0" collapsed="false">
      <c r="B586" s="0" t="n">
        <v>582</v>
      </c>
      <c r="C586" s="0" t="n">
        <f aca="false">h*t_obs/1000</f>
        <v>2.91</v>
      </c>
      <c r="D586" s="0" t="n">
        <f aca="false">lam1*n_pocz*EXP(-lam1*t)</f>
        <v>11.8704205791238</v>
      </c>
      <c r="E586" s="0" t="n">
        <f aca="false">(lam1*lam2/(lam2-lam1))*n_pocz*(EXP(-lam1*t)-EXP(-lam2*t))</f>
        <v>247.027592772474</v>
      </c>
      <c r="F586" s="0" t="n">
        <f aca="false">akt1+akt2</f>
        <v>258.898013351597</v>
      </c>
      <c r="G586" s="0" t="n">
        <f aca="false">n_pocz*EXP(-lam1*t)</f>
        <v>5.93521028956189</v>
      </c>
      <c r="H586" s="0" t="n">
        <f aca="false">(lam1/(lam2-lam1))*n_pocz*(EXP(-lam1*t)-EXP(-lam2*t))</f>
        <v>1235.13796386237</v>
      </c>
      <c r="I586" s="0" t="n">
        <f aca="false">n_pocz*(1+(lam1/(lam2-lam1))*EXP(-lam2*t)-(lam2/(lam2-lam1))*EXP(-lam1*t))</f>
        <v>758.926825848071</v>
      </c>
    </row>
    <row r="587" customFormat="false" ht="12.75" hidden="false" customHeight="false" outlineLevel="0" collapsed="false">
      <c r="B587" s="0" t="n">
        <v>583</v>
      </c>
      <c r="C587" s="0" t="n">
        <f aca="false">h*t_obs/1000</f>
        <v>2.915</v>
      </c>
      <c r="D587" s="0" t="n">
        <f aca="false">lam1*n_pocz*EXP(-lam1*t)</f>
        <v>11.7523079208942</v>
      </c>
      <c r="E587" s="0" t="n">
        <f aca="false">(lam1*lam2/(lam2-lam1))*n_pocz*(EXP(-lam1*t)-EXP(-lam2*t))</f>
        <v>246.792494004657</v>
      </c>
      <c r="F587" s="0" t="n">
        <f aca="false">akt1+akt2</f>
        <v>258.544801925551</v>
      </c>
      <c r="G587" s="0" t="n">
        <f aca="false">n_pocz*EXP(-lam1*t)</f>
        <v>5.8761539604471</v>
      </c>
      <c r="H587" s="0" t="n">
        <f aca="false">(lam1/(lam2-lam1))*n_pocz*(EXP(-lam1*t)-EXP(-lam2*t))</f>
        <v>1233.96247002328</v>
      </c>
      <c r="I587" s="0" t="n">
        <f aca="false">n_pocz*(1+(lam1/(lam2-lam1))*EXP(-lam2*t)-(lam2/(lam2-lam1))*EXP(-lam1*t))</f>
        <v>760.161376016269</v>
      </c>
    </row>
    <row r="588" customFormat="false" ht="12.75" hidden="false" customHeight="false" outlineLevel="0" collapsed="false">
      <c r="B588" s="0" t="n">
        <v>584</v>
      </c>
      <c r="C588" s="0" t="n">
        <f aca="false">h*t_obs/1000</f>
        <v>2.92</v>
      </c>
      <c r="D588" s="0" t="n">
        <f aca="false">lam1*n_pocz*EXP(-lam1*t)</f>
        <v>11.6353705032503</v>
      </c>
      <c r="E588" s="0" t="n">
        <f aca="false">(lam1*lam2/(lam2-lam1))*n_pocz*(EXP(-lam1*t)-EXP(-lam2*t))</f>
        <v>246.557512752879</v>
      </c>
      <c r="F588" s="0" t="n">
        <f aca="false">akt1+akt2</f>
        <v>258.19288325613</v>
      </c>
      <c r="G588" s="0" t="n">
        <f aca="false">n_pocz*EXP(-lam1*t)</f>
        <v>5.81768525162517</v>
      </c>
      <c r="H588" s="0" t="n">
        <f aca="false">(lam1/(lam2-lam1))*n_pocz*(EXP(-lam1*t)-EXP(-lam2*t))</f>
        <v>1232.7875637644</v>
      </c>
      <c r="I588" s="0" t="n">
        <f aca="false">n_pocz*(1+(lam1/(lam2-lam1))*EXP(-lam2*t)-(lam2/(lam2-lam1))*EXP(-lam1*t))</f>
        <v>761.394750983978</v>
      </c>
    </row>
    <row r="589" customFormat="false" ht="12.75" hidden="false" customHeight="false" outlineLevel="0" collapsed="false">
      <c r="B589" s="0" t="n">
        <v>585</v>
      </c>
      <c r="C589" s="0" t="n">
        <f aca="false">h*t_obs/1000</f>
        <v>2.925</v>
      </c>
      <c r="D589" s="0" t="n">
        <f aca="false">lam1*n_pocz*EXP(-lam1*t)</f>
        <v>11.519596632353</v>
      </c>
      <c r="E589" s="0" t="n">
        <f aca="false">(lam1*lam2/(lam2-lam1))*n_pocz*(EXP(-lam1*t)-EXP(-lam2*t))</f>
        <v>246.322650068483</v>
      </c>
      <c r="F589" s="0" t="n">
        <f aca="false">akt1+akt2</f>
        <v>257.842246700836</v>
      </c>
      <c r="G589" s="0" t="n">
        <f aca="false">n_pocz*EXP(-lam1*t)</f>
        <v>5.75979831617649</v>
      </c>
      <c r="H589" s="0" t="n">
        <f aca="false">(lam1/(lam2-lam1))*n_pocz*(EXP(-lam1*t)-EXP(-lam2*t))</f>
        <v>1231.61325034241</v>
      </c>
      <c r="I589" s="0" t="n">
        <f aca="false">n_pocz*(1+(lam1/(lam2-lam1))*EXP(-lam2*t)-(lam2/(lam2-lam1))*EXP(-lam1*t))</f>
        <v>762.626951341411</v>
      </c>
    </row>
    <row r="590" customFormat="false" ht="12.75" hidden="false" customHeight="false" outlineLevel="0" collapsed="false">
      <c r="B590" s="0" t="n">
        <v>586</v>
      </c>
      <c r="C590" s="0" t="n">
        <f aca="false">h*t_obs/1000</f>
        <v>2.93</v>
      </c>
      <c r="D590" s="0" t="n">
        <f aca="false">lam1*n_pocz*EXP(-lam1*t)</f>
        <v>11.4049747307185</v>
      </c>
      <c r="E590" s="0" t="n">
        <f aca="false">(lam1*lam2/(lam2-lam1))*n_pocz*(EXP(-lam1*t)-EXP(-lam2*t))</f>
        <v>246.087906990127</v>
      </c>
      <c r="F590" s="0" t="n">
        <f aca="false">akt1+akt2</f>
        <v>257.492881720845</v>
      </c>
      <c r="G590" s="0" t="n">
        <f aca="false">n_pocz*EXP(-lam1*t)</f>
        <v>5.70248736535926</v>
      </c>
      <c r="H590" s="0" t="n">
        <f aca="false">(lam1/(lam2-lam1))*n_pocz*(EXP(-lam1*t)-EXP(-lam2*t))</f>
        <v>1230.43953495063</v>
      </c>
      <c r="I590" s="0" t="n">
        <f aca="false">n_pocz*(1+(lam1/(lam2-lam1))*EXP(-lam2*t)-(lam2/(lam2-lam1))*EXP(-lam1*t))</f>
        <v>763.857977684007</v>
      </c>
    </row>
    <row r="591" customFormat="false" ht="12.75" hidden="false" customHeight="false" outlineLevel="0" collapsed="false">
      <c r="B591" s="0" t="n">
        <v>587</v>
      </c>
      <c r="C591" s="0" t="n">
        <f aca="false">h*t_obs/1000</f>
        <v>2.935</v>
      </c>
      <c r="D591" s="0" t="n">
        <f aca="false">lam1*n_pocz*EXP(-lam1*t)</f>
        <v>11.2914933360613</v>
      </c>
      <c r="E591" s="0" t="n">
        <f aca="false">(lam1*lam2/(lam2-lam1))*n_pocz*(EXP(-lam1*t)-EXP(-lam2*t))</f>
        <v>245.853284543921</v>
      </c>
      <c r="F591" s="0" t="n">
        <f aca="false">akt1+akt2</f>
        <v>257.144777879982</v>
      </c>
      <c r="G591" s="0" t="n">
        <f aca="false">n_pocz*EXP(-lam1*t)</f>
        <v>5.64574666803067</v>
      </c>
      <c r="H591" s="0" t="n">
        <f aca="false">(lam1/(lam2-lam1))*n_pocz*(EXP(-lam1*t)-EXP(-lam2*t))</f>
        <v>1229.2664227196</v>
      </c>
      <c r="I591" s="0" t="n">
        <f aca="false">n_pocz*(1+(lam1/(lam2-lam1))*EXP(-lam2*t)-(lam2/(lam2-lam1))*EXP(-lam1*t))</f>
        <v>765.087830612367</v>
      </c>
    </row>
    <row r="592" customFormat="false" ht="12.75" hidden="false" customHeight="false" outlineLevel="0" collapsed="false">
      <c r="B592" s="0" t="n">
        <v>588</v>
      </c>
      <c r="C592" s="0" t="n">
        <f aca="false">h*t_obs/1000</f>
        <v>2.94</v>
      </c>
      <c r="D592" s="0" t="n">
        <f aca="false">lam1*n_pocz*EXP(-lam1*t)</f>
        <v>11.1791411001474</v>
      </c>
      <c r="E592" s="0" t="n">
        <f aca="false">(lam1*lam2/(lam2-lam1))*n_pocz*(EXP(-lam1*t)-EXP(-lam2*t))</f>
        <v>245.618783743547</v>
      </c>
      <c r="F592" s="0" t="n">
        <f aca="false">akt1+akt2</f>
        <v>256.797924843695</v>
      </c>
      <c r="G592" s="0" t="n">
        <f aca="false">n_pocz*EXP(-lam1*t)</f>
        <v>5.58957055007369</v>
      </c>
      <c r="H592" s="0" t="n">
        <f aca="false">(lam1/(lam2-lam1))*n_pocz*(EXP(-lam1*t)-EXP(-lam2*t))</f>
        <v>1228.09391871774</v>
      </c>
      <c r="I592" s="0" t="n">
        <f aca="false">n_pocz*(1+(lam1/(lam2-lam1))*EXP(-lam2*t)-(lam2/(lam2-lam1))*EXP(-lam1*t))</f>
        <v>766.31651073219</v>
      </c>
    </row>
    <row r="593" customFormat="false" ht="12.75" hidden="false" customHeight="false" outlineLevel="0" collapsed="false">
      <c r="B593" s="0" t="n">
        <v>589</v>
      </c>
      <c r="C593" s="0" t="n">
        <f aca="false">h*t_obs/1000</f>
        <v>2.945</v>
      </c>
      <c r="D593" s="0" t="n">
        <f aca="false">lam1*n_pocz*EXP(-lam1*t)</f>
        <v>11.0679067876594</v>
      </c>
      <c r="E593" s="0" t="n">
        <f aca="false">(lam1*lam2/(lam2-lam1))*n_pocz*(EXP(-lam1*t)-EXP(-lam2*t))</f>
        <v>245.384405590391</v>
      </c>
      <c r="F593" s="0" t="n">
        <f aca="false">akt1+akt2</f>
        <v>256.452312378051</v>
      </c>
      <c r="G593" s="0" t="n">
        <f aca="false">n_pocz*EXP(-lam1*t)</f>
        <v>5.5339533938297</v>
      </c>
      <c r="H593" s="0" t="n">
        <f aca="false">(lam1/(lam2-lam1))*n_pocz*(EXP(-lam1*t)-EXP(-lam2*t))</f>
        <v>1226.92202795196</v>
      </c>
      <c r="I593" s="0" t="n">
        <f aca="false">n_pocz*(1+(lam1/(lam2-lam1))*EXP(-lam2*t)-(lam2/(lam2-lam1))*EXP(-lam1*t))</f>
        <v>767.544018654215</v>
      </c>
    </row>
    <row r="594" customFormat="false" ht="12.75" hidden="false" customHeight="false" outlineLevel="0" collapsed="false">
      <c r="B594" s="0" t="n">
        <v>590</v>
      </c>
      <c r="C594" s="0" t="n">
        <f aca="false">h*t_obs/1000</f>
        <v>2.95</v>
      </c>
      <c r="D594" s="0" t="n">
        <f aca="false">lam1*n_pocz*EXP(-lam1*t)</f>
        <v>10.9577792750735</v>
      </c>
      <c r="E594" s="0" t="n">
        <f aca="false">(lam1*lam2/(lam2-lam1))*n_pocz*(EXP(-lam1*t)-EXP(-lam2*t))</f>
        <v>245.150151073662</v>
      </c>
      <c r="F594" s="0" t="n">
        <f aca="false">akt1+akt2</f>
        <v>256.107930348735</v>
      </c>
      <c r="G594" s="0" t="n">
        <f aca="false">n_pocz*EXP(-lam1*t)</f>
        <v>5.47888963753674</v>
      </c>
      <c r="H594" s="0" t="n">
        <f aca="false">(lam1/(lam2-lam1))*n_pocz*(EXP(-lam1*t)-EXP(-lam2*t))</f>
        <v>1225.75075536831</v>
      </c>
      <c r="I594" s="0" t="n">
        <f aca="false">n_pocz*(1+(lam1/(lam2-lam1))*EXP(-lam2*t)-(lam2/(lam2-lam1))*EXP(-lam1*t))</f>
        <v>768.770354994155</v>
      </c>
    </row>
    <row r="595" customFormat="false" ht="12.75" hidden="false" customHeight="false" outlineLevel="0" collapsed="false">
      <c r="B595" s="0" t="n">
        <v>591</v>
      </c>
      <c r="C595" s="0" t="n">
        <f aca="false">h*t_obs/1000</f>
        <v>2.955</v>
      </c>
      <c r="D595" s="0" t="n">
        <f aca="false">lam1*n_pocz*EXP(-lam1*t)</f>
        <v>10.8487475495466</v>
      </c>
      <c r="E595" s="0" t="n">
        <f aca="false">(lam1*lam2/(lam2-lam1))*n_pocz*(EXP(-lam1*t)-EXP(-lam2*t))</f>
        <v>244.916021170517</v>
      </c>
      <c r="F595" s="0" t="n">
        <f aca="false">akt1+akt2</f>
        <v>255.764768720064</v>
      </c>
      <c r="G595" s="0" t="n">
        <f aca="false">n_pocz*EXP(-lam1*t)</f>
        <v>5.42437377477329</v>
      </c>
      <c r="H595" s="0" t="n">
        <f aca="false">(lam1/(lam2-lam1))*n_pocz*(EXP(-lam1*t)-EXP(-lam2*t))</f>
        <v>1224.58010585259</v>
      </c>
      <c r="I595" s="0" t="n">
        <f aca="false">n_pocz*(1+(lam1/(lam2-lam1))*EXP(-lam2*t)-(lam2/(lam2-lam1))*EXP(-lam1*t))</f>
        <v>769.995520372641</v>
      </c>
    </row>
    <row r="596" customFormat="false" ht="12.75" hidden="false" customHeight="false" outlineLevel="0" collapsed="false">
      <c r="B596" s="0" t="n">
        <v>592</v>
      </c>
      <c r="C596" s="0" t="n">
        <f aca="false">h*t_obs/1000</f>
        <v>2.96</v>
      </c>
      <c r="D596" s="0" t="n">
        <f aca="false">lam1*n_pocz*EXP(-lam1*t)</f>
        <v>10.7408007078153</v>
      </c>
      <c r="E596" s="0" t="n">
        <f aca="false">(lam1*lam2/(lam2-lam1))*n_pocz*(EXP(-lam1*t)-EXP(-lam2*t))</f>
        <v>244.682016846187</v>
      </c>
      <c r="F596" s="0" t="n">
        <f aca="false">akt1+akt2</f>
        <v>255.422817554002</v>
      </c>
      <c r="G596" s="0" t="n">
        <f aca="false">n_pocz*EXP(-lam1*t)</f>
        <v>5.37040035390764</v>
      </c>
      <c r="H596" s="0" t="n">
        <f aca="false">(lam1/(lam2-lam1))*n_pocz*(EXP(-lam1*t)-EXP(-lam2*t))</f>
        <v>1223.41008423093</v>
      </c>
      <c r="I596" s="0" t="n">
        <f aca="false">n_pocz*(1+(lam1/(lam2-lam1))*EXP(-lam2*t)-(lam2/(lam2-lam1))*EXP(-lam1*t))</f>
        <v>771.219515415159</v>
      </c>
    </row>
    <row r="597" customFormat="false" ht="12.75" hidden="false" customHeight="false" outlineLevel="0" collapsed="false">
      <c r="B597" s="0" t="n">
        <v>593</v>
      </c>
      <c r="C597" s="0" t="n">
        <f aca="false">h*t_obs/1000</f>
        <v>2.965</v>
      </c>
      <c r="D597" s="0" t="n">
        <f aca="false">lam1*n_pocz*EXP(-lam1*t)</f>
        <v>10.6339279551055</v>
      </c>
      <c r="E597" s="0" t="n">
        <f aca="false">(lam1*lam2/(lam2-lam1))*n_pocz*(EXP(-lam1*t)-EXP(-lam2*t))</f>
        <v>244.448139054091</v>
      </c>
      <c r="F597" s="0" t="n">
        <f aca="false">akt1+akt2</f>
        <v>255.082067009197</v>
      </c>
      <c r="G597" s="0" t="n">
        <f aca="false">n_pocz*EXP(-lam1*t)</f>
        <v>5.31696397755273</v>
      </c>
      <c r="H597" s="0" t="n">
        <f aca="false">(lam1/(lam2-lam1))*n_pocz*(EXP(-lam1*t)-EXP(-lam2*t))</f>
        <v>1222.24069527046</v>
      </c>
      <c r="I597" s="0" t="n">
        <f aca="false">n_pocz*(1+(lam1/(lam2-lam1))*EXP(-lam2*t)-(lam2/(lam2-lam1))*EXP(-lam1*t))</f>
        <v>772.442340751991</v>
      </c>
    </row>
    <row r="598" customFormat="false" ht="12.75" hidden="false" customHeight="false" outlineLevel="0" collapsed="false">
      <c r="B598" s="0" t="n">
        <v>594</v>
      </c>
      <c r="C598" s="0" t="n">
        <f aca="false">h*t_obs/1000</f>
        <v>2.97</v>
      </c>
      <c r="D598" s="0" t="n">
        <f aca="false">lam1*n_pocz*EXP(-lam1*t)</f>
        <v>10.5281186040528</v>
      </c>
      <c r="E598" s="0" t="n">
        <f aca="false">(lam1*lam2/(lam2-lam1))*n_pocz*(EXP(-lam1*t)-EXP(-lam2*t))</f>
        <v>244.214388735963</v>
      </c>
      <c r="F598" s="0" t="n">
        <f aca="false">akt1+akt2</f>
        <v>254.742507340016</v>
      </c>
      <c r="G598" s="0" t="n">
        <f aca="false">n_pocz*EXP(-lam1*t)</f>
        <v>5.2640593020264</v>
      </c>
      <c r="H598" s="0" t="n">
        <f aca="false">(lam1/(lam2-lam1))*n_pocz*(EXP(-lam1*t)-EXP(-lam2*t))</f>
        <v>1221.07194367982</v>
      </c>
      <c r="I598" s="0" t="n">
        <f aca="false">n_pocz*(1+(lam1/(lam2-lam1))*EXP(-lam2*t)-(lam2/(lam2-lam1))*EXP(-lam1*t))</f>
        <v>773.663997018157</v>
      </c>
    </row>
    <row r="599" customFormat="false" ht="12.75" hidden="false" customHeight="false" outlineLevel="0" collapsed="false">
      <c r="B599" s="0" t="n">
        <v>595</v>
      </c>
      <c r="C599" s="0" t="n">
        <f aca="false">h*t_obs/1000</f>
        <v>2.975</v>
      </c>
      <c r="D599" s="0" t="n">
        <f aca="false">lam1*n_pocz*EXP(-lam1*t)</f>
        <v>10.423362073634</v>
      </c>
      <c r="E599" s="0" t="n">
        <f aca="false">(lam1*lam2/(lam2-lam1))*n_pocz*(EXP(-lam1*t)-EXP(-lam2*t))</f>
        <v>243.980766821965</v>
      </c>
      <c r="F599" s="0" t="n">
        <f aca="false">akt1+akt2</f>
        <v>254.404128895599</v>
      </c>
      <c r="G599" s="0" t="n">
        <f aca="false">n_pocz*EXP(-lam1*t)</f>
        <v>5.211681036817</v>
      </c>
      <c r="H599" s="0" t="n">
        <f aca="false">(lam1/(lam2-lam1))*n_pocz*(EXP(-lam1*t)-EXP(-lam2*t))</f>
        <v>1219.90383410982</v>
      </c>
      <c r="I599" s="0" t="n">
        <f aca="false">n_pocz*(1+(lam1/(lam2-lam1))*EXP(-lam2*t)-(lam2/(lam2-lam1))*EXP(-lam1*t))</f>
        <v>774.884484853358</v>
      </c>
    </row>
    <row r="600" customFormat="false" ht="12.75" hidden="false" customHeight="false" outlineLevel="0" collapsed="false">
      <c r="B600" s="0" t="n">
        <v>596</v>
      </c>
      <c r="C600" s="0" t="n">
        <f aca="false">h*t_obs/1000</f>
        <v>2.98</v>
      </c>
      <c r="D600" s="0" t="n">
        <f aca="false">lam1*n_pocz*EXP(-lam1*t)</f>
        <v>10.3196478881087</v>
      </c>
      <c r="E600" s="0" t="n">
        <f aca="false">(lam1*lam2/(lam2-lam1))*n_pocz*(EXP(-lam1*t)-EXP(-lam2*t))</f>
        <v>243.747274230806</v>
      </c>
      <c r="F600" s="0" t="n">
        <f aca="false">akt1+akt2</f>
        <v>254.066922118915</v>
      </c>
      <c r="G600" s="0" t="n">
        <f aca="false">n_pocz*EXP(-lam1*t)</f>
        <v>5.15982394405436</v>
      </c>
      <c r="H600" s="0" t="n">
        <f aca="false">(lam1/(lam2-lam1))*n_pocz*(EXP(-lam1*t)-EXP(-lam2*t))</f>
        <v>1218.73637115403</v>
      </c>
      <c r="I600" s="0" t="n">
        <f aca="false">n_pocz*(1+(lam1/(lam2-lam1))*EXP(-lam2*t)-(lam2/(lam2-lam1))*EXP(-lam1*t))</f>
        <v>776.103804901916</v>
      </c>
    </row>
    <row r="601" customFormat="false" ht="12.75" hidden="false" customHeight="false" outlineLevel="0" collapsed="false">
      <c r="B601" s="0" t="n">
        <v>597</v>
      </c>
      <c r="C601" s="0" t="n">
        <f aca="false">h*t_obs/1000</f>
        <v>2.985</v>
      </c>
      <c r="D601" s="0" t="n">
        <f aca="false">lam1*n_pocz*EXP(-lam1*t)</f>
        <v>10.216965675972</v>
      </c>
      <c r="E601" s="0" t="n">
        <f aca="false">(lam1*lam2/(lam2-lam1))*n_pocz*(EXP(-lam1*t)-EXP(-lam2*t))</f>
        <v>243.513911869859</v>
      </c>
      <c r="F601" s="0" t="n">
        <f aca="false">akt1+akt2</f>
        <v>253.730877545831</v>
      </c>
      <c r="G601" s="0" t="n">
        <f aca="false">n_pocz*EXP(-lam1*t)</f>
        <v>5.108482837986</v>
      </c>
      <c r="H601" s="0" t="n">
        <f aca="false">(lam1/(lam2-lam1))*n_pocz*(EXP(-lam1*t)-EXP(-lam2*t))</f>
        <v>1217.5695593493</v>
      </c>
      <c r="I601" s="0" t="n">
        <f aca="false">n_pocz*(1+(lam1/(lam2-lam1))*EXP(-lam2*t)-(lam2/(lam2-lam1))*EXP(-lam1*t))</f>
        <v>777.321957812717</v>
      </c>
    </row>
    <row r="602" customFormat="false" ht="12.75" hidden="false" customHeight="false" outlineLevel="0" collapsed="false">
      <c r="B602" s="0" t="n">
        <v>598</v>
      </c>
      <c r="C602" s="0" t="n">
        <f aca="false">h*t_obs/1000</f>
        <v>2.99</v>
      </c>
      <c r="D602" s="0" t="n">
        <f aca="false">lam1*n_pocz*EXP(-lam1*t)</f>
        <v>10.115305168917</v>
      </c>
      <c r="E602" s="0" t="n">
        <f aca="false">(lam1*lam2/(lam2-lam1))*n_pocz*(EXP(-lam1*t)-EXP(-lam2*t))</f>
        <v>243.280680635277</v>
      </c>
      <c r="F602" s="0" t="n">
        <f aca="false">akt1+akt2</f>
        <v>253.395985804194</v>
      </c>
      <c r="G602" s="0" t="n">
        <f aca="false">n_pocz*EXP(-lam1*t)</f>
        <v>5.05765258445851</v>
      </c>
      <c r="H602" s="0" t="n">
        <f aca="false">(lam1/(lam2-lam1))*n_pocz*(EXP(-lam1*t)-EXP(-lam2*t))</f>
        <v>1216.40340317638</v>
      </c>
      <c r="I602" s="0" t="n">
        <f aca="false">n_pocz*(1+(lam1/(lam2-lam1))*EXP(-lam2*t)-(lam2/(lam2-lam1))*EXP(-lam1*t))</f>
        <v>778.538944239159</v>
      </c>
    </row>
    <row r="603" customFormat="false" ht="12.75" hidden="false" customHeight="false" outlineLevel="0" collapsed="false">
      <c r="B603" s="0" t="n">
        <v>599</v>
      </c>
      <c r="C603" s="0" t="n">
        <f aca="false">h*t_obs/1000</f>
        <v>2.995</v>
      </c>
      <c r="D603" s="0" t="n">
        <f aca="false">lam1*n_pocz*EXP(-lam1*t)</f>
        <v>10.0146562008084</v>
      </c>
      <c r="E603" s="0" t="n">
        <f aca="false">(lam1*lam2/(lam2-lam1))*n_pocz*(EXP(-lam1*t)-EXP(-lam2*t))</f>
        <v>243.047581412101</v>
      </c>
      <c r="F603" s="0" t="n">
        <f aca="false">akt1+akt2</f>
        <v>253.06223761291</v>
      </c>
      <c r="G603" s="0" t="n">
        <f aca="false">n_pocz*EXP(-lam1*t)</f>
        <v>5.0073281004042</v>
      </c>
      <c r="H603" s="0" t="n">
        <f aca="false">(lam1/(lam2-lam1))*n_pocz*(EXP(-lam1*t)-EXP(-lam2*t))</f>
        <v>1215.23790706051</v>
      </c>
      <c r="I603" s="0" t="n">
        <f aca="false">n_pocz*(1+(lam1/(lam2-lam1))*EXP(-lam2*t)-(lam2/(lam2-lam1))*EXP(-lam1*t))</f>
        <v>779.75476483909</v>
      </c>
    </row>
    <row r="604" customFormat="false" ht="12.75" hidden="false" customHeight="false" outlineLevel="0" collapsed="false">
      <c r="B604" s="0" t="n">
        <v>600</v>
      </c>
      <c r="C604" s="0" t="n">
        <f aca="false">h*t_obs/1000</f>
        <v>3</v>
      </c>
      <c r="D604" s="0" t="n">
        <f aca="false">lam1*n_pocz*EXP(-lam1*t)</f>
        <v>9.91500870666543</v>
      </c>
      <c r="E604" s="0" t="n">
        <f aca="false">(lam1*lam2/(lam2-lam1))*n_pocz*(EXP(-lam1*t)-EXP(-lam2*t))</f>
        <v>242.814615074382</v>
      </c>
      <c r="F604" s="0" t="n">
        <f aca="false">akt1+akt2</f>
        <v>252.729623781048</v>
      </c>
      <c r="G604" s="0" t="n">
        <f aca="false">n_pocz*EXP(-lam1*t)</f>
        <v>4.95750435333272</v>
      </c>
      <c r="H604" s="0" t="n">
        <f aca="false">(lam1/(lam2-lam1))*n_pocz*(EXP(-lam1*t)-EXP(-lam2*t))</f>
        <v>1214.07307537191</v>
      </c>
      <c r="I604" s="0" t="n">
        <f aca="false">n_pocz*(1+(lam1/(lam2-lam1))*EXP(-lam2*t)-(lam2/(lam2-lam1))*EXP(-lam1*t))</f>
        <v>780.969420274756</v>
      </c>
    </row>
    <row r="605" customFormat="false" ht="12.75" hidden="false" customHeight="false" outlineLevel="0" collapsed="false">
      <c r="B605" s="0" t="n">
        <v>601</v>
      </c>
      <c r="C605" s="0" t="n">
        <f aca="false">h*t_obs/1000</f>
        <v>3.005</v>
      </c>
      <c r="D605" s="0" t="n">
        <f aca="false">lam1*n_pocz*EXP(-lam1*t)</f>
        <v>9.81635272165567</v>
      </c>
      <c r="E605" s="0" t="n">
        <f aca="false">(lam1*lam2/(lam2-lam1))*n_pocz*(EXP(-lam1*t)-EXP(-lam2*t))</f>
        <v>242.581782485285</v>
      </c>
      <c r="F605" s="0" t="n">
        <f aca="false">akt1+akt2</f>
        <v>252.39813520694</v>
      </c>
      <c r="G605" s="0" t="n">
        <f aca="false">n_pocz*EXP(-lam1*t)</f>
        <v>4.90817636082783</v>
      </c>
      <c r="H605" s="0" t="n">
        <f aca="false">(lam1/(lam2-lam1))*n_pocz*(EXP(-lam1*t)-EXP(-lam2*t))</f>
        <v>1212.90891242642</v>
      </c>
      <c r="I605" s="0" t="n">
        <f aca="false">n_pocz*(1+(lam1/(lam2-lam1))*EXP(-lam2*t)-(lam2/(lam2-lam1))*EXP(-lam1*t))</f>
        <v>782.182911212748</v>
      </c>
    </row>
    <row r="606" customFormat="false" ht="12.75" hidden="false" customHeight="false" outlineLevel="0" collapsed="false">
      <c r="B606" s="0" t="n">
        <v>602</v>
      </c>
      <c r="C606" s="0" t="n">
        <f aca="false">h*t_obs/1000</f>
        <v>3.01</v>
      </c>
      <c r="D606" s="0" t="n">
        <f aca="false">lam1*n_pocz*EXP(-lam1*t)</f>
        <v>9.71867838009839</v>
      </c>
      <c r="E606" s="0" t="n">
        <f aca="false">(lam1*lam2/(lam2-lam1))*n_pocz*(EXP(-lam1*t)-EXP(-lam2*t))</f>
        <v>242.349084497201</v>
      </c>
      <c r="F606" s="0" t="n">
        <f aca="false">akt1+akt2</f>
        <v>252.0677628773</v>
      </c>
      <c r="G606" s="0" t="n">
        <f aca="false">n_pocz*EXP(-lam1*t)</f>
        <v>4.8593391900492</v>
      </c>
      <c r="H606" s="0" t="n">
        <f aca="false">(lam1/(lam2-lam1))*n_pocz*(EXP(-lam1*t)-EXP(-lam2*t))</f>
        <v>1211.74542248601</v>
      </c>
      <c r="I606" s="0" t="n">
        <f aca="false">n_pocz*(1+(lam1/(lam2-lam1))*EXP(-lam2*t)-(lam2/(lam2-lam1))*EXP(-lam1*t))</f>
        <v>783.395238323944</v>
      </c>
    </row>
    <row r="607" customFormat="false" ht="12.75" hidden="false" customHeight="false" outlineLevel="0" collapsed="false">
      <c r="B607" s="0" t="n">
        <v>603</v>
      </c>
      <c r="C607" s="0" t="n">
        <f aca="false">h*t_obs/1000</f>
        <v>3.015</v>
      </c>
      <c r="D607" s="0" t="n">
        <f aca="false">lam1*n_pocz*EXP(-lam1*t)</f>
        <v>9.62197591447804</v>
      </c>
      <c r="E607" s="0" t="n">
        <f aca="false">(lam1*lam2/(lam2-lam1))*n_pocz*(EXP(-lam1*t)-EXP(-lam2*t))</f>
        <v>242.11652195186</v>
      </c>
      <c r="F607" s="0" t="n">
        <f aca="false">akt1+akt2</f>
        <v>251.738497866338</v>
      </c>
      <c r="G607" s="0" t="n">
        <f aca="false">n_pocz*EXP(-lam1*t)</f>
        <v>4.81098795723902</v>
      </c>
      <c r="H607" s="0" t="n">
        <f aca="false">(lam1/(lam2-lam1))*n_pocz*(EXP(-lam1*t)-EXP(-lam2*t))</f>
        <v>1210.5826097593</v>
      </c>
      <c r="I607" s="0" t="n">
        <f aca="false">n_pocz*(1+(lam1/(lam2-lam1))*EXP(-lam2*t)-(lam2/(lam2-lam1))*EXP(-lam1*t))</f>
        <v>784.606402283459</v>
      </c>
    </row>
    <row r="608" customFormat="false" ht="12.75" hidden="false" customHeight="false" outlineLevel="0" collapsed="false">
      <c r="B608" s="0" t="n">
        <v>604</v>
      </c>
      <c r="C608" s="0" t="n">
        <f aca="false">h*t_obs/1000</f>
        <v>3.02</v>
      </c>
      <c r="D608" s="0" t="n">
        <f aca="false">lam1*n_pocz*EXP(-lam1*t)</f>
        <v>9.52623565446748</v>
      </c>
      <c r="E608" s="0" t="n">
        <f aca="false">(lam1*lam2/(lam2-lam1))*n_pocz*(EXP(-lam1*t)-EXP(-lam2*t))</f>
        <v>241.884095680436</v>
      </c>
      <c r="F608" s="0" t="n">
        <f aca="false">akt1+akt2</f>
        <v>251.410331334903</v>
      </c>
      <c r="G608" s="0" t="n">
        <f aca="false">n_pocz*EXP(-lam1*t)</f>
        <v>4.76311782723374</v>
      </c>
      <c r="H608" s="0" t="n">
        <f aca="false">(lam1/(lam2-lam1))*n_pocz*(EXP(-lam1*t)-EXP(-lam2*t))</f>
        <v>1209.42047840218</v>
      </c>
      <c r="I608" s="0" t="n">
        <f aca="false">n_pocz*(1+(lam1/(lam2-lam1))*EXP(-lam2*t)-(lam2/(lam2-lam1))*EXP(-lam1*t))</f>
        <v>785.816403770587</v>
      </c>
    </row>
    <row r="609" customFormat="false" ht="12.75" hidden="false" customHeight="false" outlineLevel="0" collapsed="false">
      <c r="B609" s="0" t="n">
        <v>605</v>
      </c>
      <c r="C609" s="0" t="n">
        <f aca="false">h*t_obs/1000</f>
        <v>3.025</v>
      </c>
      <c r="D609" s="0" t="n">
        <f aca="false">lam1*n_pocz*EXP(-lam1*t)</f>
        <v>9.43144802596093</v>
      </c>
      <c r="E609" s="0" t="n">
        <f aca="false">(lam1*lam2/(lam2-lam1))*n_pocz*(EXP(-lam1*t)-EXP(-lam2*t))</f>
        <v>241.651806503653</v>
      </c>
      <c r="F609" s="0" t="n">
        <f aca="false">akt1+akt2</f>
        <v>251.083254529614</v>
      </c>
      <c r="G609" s="0" t="n">
        <f aca="false">n_pocz*EXP(-lam1*t)</f>
        <v>4.71572401298047</v>
      </c>
      <c r="H609" s="0" t="n">
        <f aca="false">(lam1/(lam2-lam1))*n_pocz*(EXP(-lam1*t)-EXP(-lam2*t))</f>
        <v>1208.25903251826</v>
      </c>
      <c r="I609" s="0" t="n">
        <f aca="false">n_pocz*(1+(lam1/(lam2-lam1))*EXP(-lam2*t)-(lam2/(lam2-lam1))*EXP(-lam1*t))</f>
        <v>787.025243468755</v>
      </c>
    </row>
    <row r="610" customFormat="false" ht="12.75" hidden="false" customHeight="false" outlineLevel="0" collapsed="false">
      <c r="B610" s="0" t="n">
        <v>606</v>
      </c>
      <c r="C610" s="0" t="n">
        <f aca="false">h*t_obs/1000</f>
        <v>3.03</v>
      </c>
      <c r="D610" s="0" t="n">
        <f aca="false">lam1*n_pocz*EXP(-lam1*t)</f>
        <v>9.33760355011654</v>
      </c>
      <c r="E610" s="0" t="n">
        <f aca="false">(lam1*lam2/(lam2-lam1))*n_pocz*(EXP(-lam1*t)-EXP(-lam2*t))</f>
        <v>241.419655231895</v>
      </c>
      <c r="F610" s="0" t="n">
        <f aca="false">akt1+akt2</f>
        <v>250.757258782012</v>
      </c>
      <c r="G610" s="0" t="n">
        <f aca="false">n_pocz*EXP(-lam1*t)</f>
        <v>4.66880177505827</v>
      </c>
      <c r="H610" s="0" t="n">
        <f aca="false">(lam1/(lam2-lam1))*n_pocz*(EXP(-lam1*t)-EXP(-lam2*t))</f>
        <v>1207.09827615948</v>
      </c>
      <c r="I610" s="0" t="n">
        <f aca="false">n_pocz*(1+(lam1/(lam2-lam1))*EXP(-lam2*t)-(lam2/(lam2-lam1))*EXP(-lam1*t))</f>
        <v>788.232922065466</v>
      </c>
    </row>
    <row r="611" customFormat="false" ht="12.75" hidden="false" customHeight="false" outlineLevel="0" collapsed="false">
      <c r="B611" s="0" t="n">
        <v>607</v>
      </c>
      <c r="C611" s="0" t="n">
        <f aca="false">h*t_obs/1000</f>
        <v>3.035</v>
      </c>
      <c r="D611" s="0" t="n">
        <f aca="false">lam1*n_pocz*EXP(-lam1*t)</f>
        <v>9.24469284240852</v>
      </c>
      <c r="E611" s="0" t="n">
        <f aca="false">(lam1*lam2/(lam2-lam1))*n_pocz*(EXP(-lam1*t)-EXP(-lam2*t))</f>
        <v>241.187642665309</v>
      </c>
      <c r="F611" s="0" t="n">
        <f aca="false">akt1+akt2</f>
        <v>250.432335507718</v>
      </c>
      <c r="G611" s="0" t="n">
        <f aca="false">n_pocz*EXP(-lam1*t)</f>
        <v>4.62234642120426</v>
      </c>
      <c r="H611" s="0" t="n">
        <f aca="false">(lam1/(lam2-lam1))*n_pocz*(EXP(-lam1*t)-EXP(-lam2*t))</f>
        <v>1205.93821332655</v>
      </c>
      <c r="I611" s="0" t="n">
        <f aca="false">n_pocz*(1+(lam1/(lam2-lam1))*EXP(-lam2*t)-(lam2/(lam2-lam1))*EXP(-lam1*t))</f>
        <v>789.43944025225</v>
      </c>
    </row>
    <row r="612" customFormat="false" ht="12.75" hidden="false" customHeight="false" outlineLevel="0" collapsed="false">
      <c r="B612" s="0" t="n">
        <v>608</v>
      </c>
      <c r="C612" s="0" t="n">
        <f aca="false">h*t_obs/1000</f>
        <v>3.04</v>
      </c>
      <c r="D612" s="0" t="n">
        <f aca="false">lam1*n_pocz*EXP(-lam1*t)</f>
        <v>9.15270661168868</v>
      </c>
      <c r="E612" s="0" t="n">
        <f aca="false">(lam1*lam2/(lam2-lam1))*n_pocz*(EXP(-lam1*t)-EXP(-lam2*t))</f>
        <v>240.955769593909</v>
      </c>
      <c r="F612" s="0" t="n">
        <f aca="false">akt1+akt2</f>
        <v>250.108476205598</v>
      </c>
      <c r="G612" s="0" t="n">
        <f aca="false">n_pocz*EXP(-lam1*t)</f>
        <v>4.57635330584434</v>
      </c>
      <c r="H612" s="0" t="n">
        <f aca="false">(lam1/(lam2-lam1))*n_pocz*(EXP(-lam1*t)-EXP(-lam2*t))</f>
        <v>1204.77884796954</v>
      </c>
      <c r="I612" s="0" t="n">
        <f aca="false">n_pocz*(1+(lam1/(lam2-lam1))*EXP(-lam2*t)-(lam2/(lam2-lam1))*EXP(-lam1*t))</f>
        <v>790.644798724611</v>
      </c>
    </row>
    <row r="613" customFormat="false" ht="12.75" hidden="false" customHeight="false" outlineLevel="0" collapsed="false">
      <c r="B613" s="0" t="n">
        <v>609</v>
      </c>
      <c r="C613" s="0" t="n">
        <f aca="false">h*t_obs/1000</f>
        <v>3.045</v>
      </c>
      <c r="D613" s="0" t="n">
        <f aca="false">lam1*n_pocz*EXP(-lam1*t)</f>
        <v>9.06163565925729</v>
      </c>
      <c r="E613" s="0" t="n">
        <f aca="false">(lam1*lam2/(lam2-lam1))*n_pocz*(EXP(-lam1*t)-EXP(-lam2*t))</f>
        <v>240.724036797678</v>
      </c>
      <c r="F613" s="0" t="n">
        <f aca="false">akt1+akt2</f>
        <v>249.785672456935</v>
      </c>
      <c r="G613" s="0" t="n">
        <f aca="false">n_pocz*EXP(-lam1*t)</f>
        <v>4.53081782962864</v>
      </c>
      <c r="H613" s="0" t="n">
        <f aca="false">(lam1/(lam2-lam1))*n_pocz*(EXP(-lam1*t)-EXP(-lam2*t))</f>
        <v>1203.62018398839</v>
      </c>
      <c r="I613" s="0" t="n">
        <f aca="false">n_pocz*(1+(lam1/(lam2-lam1))*EXP(-lam2*t)-(lam2/(lam2-lam1))*EXP(-lam1*t))</f>
        <v>791.848998181981</v>
      </c>
    </row>
    <row r="614" customFormat="false" ht="12.75" hidden="false" customHeight="false" outlineLevel="0" collapsed="false">
      <c r="B614" s="0" t="n">
        <v>610</v>
      </c>
      <c r="C614" s="0" t="n">
        <f aca="false">h*t_obs/1000</f>
        <v>3.05</v>
      </c>
      <c r="D614" s="0" t="n">
        <f aca="false">lam1*n_pocz*EXP(-lam1*t)</f>
        <v>8.97147087794321</v>
      </c>
      <c r="E614" s="0" t="n">
        <f aca="false">(lam1*lam2/(lam2-lam1))*n_pocz*(EXP(-lam1*t)-EXP(-lam2*t))</f>
        <v>240.492445046673</v>
      </c>
      <c r="F614" s="0" t="n">
        <f aca="false">akt1+akt2</f>
        <v>249.463915924616</v>
      </c>
      <c r="G614" s="0" t="n">
        <f aca="false">n_pocz*EXP(-lam1*t)</f>
        <v>4.48573543897161</v>
      </c>
      <c r="H614" s="0" t="n">
        <f aca="false">(lam1/(lam2-lam1))*n_pocz*(EXP(-lam1*t)-EXP(-lam2*t))</f>
        <v>1202.46222523336</v>
      </c>
      <c r="I614" s="0" t="n">
        <f aca="false">n_pocz*(1+(lam1/(lam2-lam1))*EXP(-lam2*t)-(lam2/(lam2-lam1))*EXP(-lam1*t))</f>
        <v>793.052039327664</v>
      </c>
    </row>
    <row r="615" customFormat="false" ht="12.75" hidden="false" customHeight="false" outlineLevel="0" collapsed="false">
      <c r="B615" s="0" t="n">
        <v>611</v>
      </c>
      <c r="C615" s="0" t="n">
        <f aca="false">h*t_obs/1000</f>
        <v>3.055</v>
      </c>
      <c r="D615" s="0" t="n">
        <f aca="false">lam1*n_pocz*EXP(-lam1*t)</f>
        <v>8.88220325119318</v>
      </c>
      <c r="E615" s="0" t="n">
        <f aca="false">(lam1*lam2/(lam2-lam1))*n_pocz*(EXP(-lam1*t)-EXP(-lam2*t))</f>
        <v>240.260995101123</v>
      </c>
      <c r="F615" s="0" t="n">
        <f aca="false">akt1+akt2</f>
        <v>249.143198352316</v>
      </c>
      <c r="G615" s="0" t="n">
        <f aca="false">n_pocz*EXP(-lam1*t)</f>
        <v>4.44110162559659</v>
      </c>
      <c r="H615" s="0" t="n">
        <f aca="false">(lam1/(lam2-lam1))*n_pocz*(EXP(-lam1*t)-EXP(-lam2*t))</f>
        <v>1201.30497550561</v>
      </c>
      <c r="I615" s="0" t="n">
        <f aca="false">n_pocz*(1+(lam1/(lam2-lam1))*EXP(-lam2*t)-(lam2/(lam2-lam1))*EXP(-lam1*t))</f>
        <v>794.253922868791</v>
      </c>
    </row>
    <row r="616" customFormat="false" ht="12.75" hidden="false" customHeight="false" outlineLevel="0" collapsed="false">
      <c r="B616" s="0" t="n">
        <v>612</v>
      </c>
      <c r="C616" s="0" t="n">
        <f aca="false">h*t_obs/1000</f>
        <v>3.06</v>
      </c>
      <c r="D616" s="0" t="n">
        <f aca="false">lam1*n_pocz*EXP(-lam1*t)</f>
        <v>8.79382385217013</v>
      </c>
      <c r="E616" s="0" t="n">
        <f aca="false">(lam1*lam2/(lam2-lam1))*n_pocz*(EXP(-lam1*t)-EXP(-lam2*t))</f>
        <v>240.029687711529</v>
      </c>
      <c r="F616" s="0" t="n">
        <f aca="false">akt1+akt2</f>
        <v>248.823511563699</v>
      </c>
      <c r="G616" s="0" t="n">
        <f aca="false">n_pocz*EXP(-lam1*t)</f>
        <v>4.39691192608506</v>
      </c>
      <c r="H616" s="0" t="n">
        <f aca="false">(lam1/(lam2-lam1))*n_pocz*(EXP(-lam1*t)-EXP(-lam2*t))</f>
        <v>1200.14843855765</v>
      </c>
      <c r="I616" s="0" t="n">
        <f aca="false">n_pocz*(1+(lam1/(lam2-lam1))*EXP(-lam2*t)-(lam2/(lam2-lam1))*EXP(-lam1*t))</f>
        <v>795.454649516269</v>
      </c>
    </row>
    <row r="617" customFormat="false" ht="12.75" hidden="false" customHeight="false" outlineLevel="0" collapsed="false">
      <c r="B617" s="0" t="n">
        <v>613</v>
      </c>
      <c r="C617" s="0" t="n">
        <f aca="false">h*t_obs/1000</f>
        <v>3.065</v>
      </c>
      <c r="D617" s="0" t="n">
        <f aca="false">lam1*n_pocz*EXP(-lam1*t)</f>
        <v>8.7063238428605</v>
      </c>
      <c r="E617" s="0" t="n">
        <f aca="false">(lam1*lam2/(lam2-lam1))*n_pocz*(EXP(-lam1*t)-EXP(-lam2*t))</f>
        <v>239.798523618767</v>
      </c>
      <c r="F617" s="0" t="n">
        <f aca="false">akt1+akt2</f>
        <v>248.504847461628</v>
      </c>
      <c r="G617" s="0" t="n">
        <f aca="false">n_pocz*EXP(-lam1*t)</f>
        <v>4.35316192143025</v>
      </c>
      <c r="H617" s="0" t="n">
        <f aca="false">(lam1/(lam2-lam1))*n_pocz*(EXP(-lam1*t)-EXP(-lam2*t))</f>
        <v>1198.99261809384</v>
      </c>
      <c r="I617" s="0" t="n">
        <f aca="false">n_pocz*(1+(lam1/(lam2-lam1))*EXP(-lam2*t)-(lam2/(lam2-lam1))*EXP(-lam1*t))</f>
        <v>796.654219984735</v>
      </c>
    </row>
    <row r="618" customFormat="false" ht="12.75" hidden="false" customHeight="false" outlineLevel="0" collapsed="false">
      <c r="B618" s="0" t="n">
        <v>614</v>
      </c>
      <c r="C618" s="0" t="n">
        <f aca="false">h*t_obs/1000</f>
        <v>3.07</v>
      </c>
      <c r="D618" s="0" t="n">
        <f aca="false">lam1*n_pocz*EXP(-lam1*t)</f>
        <v>8.61969447319046</v>
      </c>
      <c r="E618" s="0" t="n">
        <f aca="false">(lam1*lam2/(lam2-lam1))*n_pocz*(EXP(-lam1*t)-EXP(-lam2*t))</f>
        <v>239.56750355418</v>
      </c>
      <c r="F618" s="0" t="n">
        <f aca="false">akt1+akt2</f>
        <v>248.187198027371</v>
      </c>
      <c r="G618" s="0" t="n">
        <f aca="false">n_pocz*EXP(-lam1*t)</f>
        <v>4.30984723659523</v>
      </c>
      <c r="H618" s="0" t="n">
        <f aca="false">(lam1/(lam2-lam1))*n_pocz*(EXP(-lam1*t)-EXP(-lam2*t))</f>
        <v>1197.8375177709</v>
      </c>
      <c r="I618" s="0" t="n">
        <f aca="false">n_pocz*(1+(lam1/(lam2-lam1))*EXP(-lam2*t)-(lam2/(lam2-lam1))*EXP(-lam1*t))</f>
        <v>797.852634992504</v>
      </c>
    </row>
    <row r="619" customFormat="false" ht="12.75" hidden="false" customHeight="false" outlineLevel="0" collapsed="false">
      <c r="B619" s="0" t="n">
        <v>615</v>
      </c>
      <c r="C619" s="0" t="n">
        <f aca="false">h*t_obs/1000</f>
        <v>3.075</v>
      </c>
      <c r="D619" s="0" t="n">
        <f aca="false">lam1*n_pocz*EXP(-lam1*t)</f>
        <v>8.53392708015083</v>
      </c>
      <c r="E619" s="0" t="n">
        <f aca="false">(lam1*lam2/(lam2-lam1))*n_pocz*(EXP(-lam1*t)-EXP(-lam2*t))</f>
        <v>239.336628239679</v>
      </c>
      <c r="F619" s="0" t="n">
        <f aca="false">akt1+akt2</f>
        <v>247.87055531983</v>
      </c>
      <c r="G619" s="0" t="n">
        <f aca="false">n_pocz*EXP(-lam1*t)</f>
        <v>4.26696354007542</v>
      </c>
      <c r="H619" s="0" t="n">
        <f aca="false">(lam1/(lam2-lam1))*n_pocz*(EXP(-lam1*t)-EXP(-lam2*t))</f>
        <v>1196.6831411984</v>
      </c>
      <c r="I619" s="0" t="n">
        <f aca="false">n_pocz*(1+(lam1/(lam2-lam1))*EXP(-lam2*t)-(lam2/(lam2-lam1))*EXP(-lam1*t))</f>
        <v>799.049895261527</v>
      </c>
    </row>
    <row r="620" customFormat="false" ht="12.75" hidden="false" customHeight="false" outlineLevel="0" collapsed="false">
      <c r="B620" s="0" t="n">
        <v>616</v>
      </c>
      <c r="C620" s="0" t="n">
        <f aca="false">h*t_obs/1000</f>
        <v>3.08</v>
      </c>
      <c r="D620" s="0" t="n">
        <f aca="false">lam1*n_pocz*EXP(-lam1*t)</f>
        <v>8.44901308693086</v>
      </c>
      <c r="E620" s="0" t="n">
        <f aca="false">(lam1*lam2/(lam2-lam1))*n_pocz*(EXP(-lam1*t)-EXP(-lam2*t))</f>
        <v>239.105898387839</v>
      </c>
      <c r="F620" s="0" t="n">
        <f aca="false">akt1+akt2</f>
        <v>247.55491147477</v>
      </c>
      <c r="G620" s="0" t="n">
        <f aca="false">n_pocz*EXP(-lam1*t)</f>
        <v>4.22450654346543</v>
      </c>
      <c r="H620" s="0" t="n">
        <f aca="false">(lam1/(lam2-lam1))*n_pocz*(EXP(-lam1*t)-EXP(-lam2*t))</f>
        <v>1195.5294919392</v>
      </c>
      <c r="I620" s="0" t="n">
        <f aca="false">n_pocz*(1+(lam1/(lam2-lam1))*EXP(-lam2*t)-(lam2/(lam2-lam1))*EXP(-lam1*t))</f>
        <v>800.246001517339</v>
      </c>
    </row>
    <row r="621" customFormat="false" ht="12.75" hidden="false" customHeight="false" outlineLevel="0" collapsed="false">
      <c r="B621" s="0" t="n">
        <v>617</v>
      </c>
      <c r="C621" s="0" t="n">
        <f aca="false">h*t_obs/1000</f>
        <v>3.085</v>
      </c>
      <c r="D621" s="0" t="n">
        <f aca="false">lam1*n_pocz*EXP(-lam1*t)</f>
        <v>8.36494400206044</v>
      </c>
      <c r="E621" s="0" t="n">
        <f aca="false">(lam1*lam2/(lam2-lam1))*n_pocz*(EXP(-lam1*t)-EXP(-lam2*t))</f>
        <v>238.875314701991</v>
      </c>
      <c r="F621" s="0" t="n">
        <f aca="false">akt1+akt2</f>
        <v>247.240258704051</v>
      </c>
      <c r="G621" s="0" t="n">
        <f aca="false">n_pocz*EXP(-lam1*t)</f>
        <v>4.18247200103022</v>
      </c>
      <c r="H621" s="0" t="n">
        <f aca="false">(lam1/(lam2-lam1))*n_pocz*(EXP(-lam1*t)-EXP(-lam2*t))</f>
        <v>1194.37657350995</v>
      </c>
      <c r="I621" s="0" t="n">
        <f aca="false">n_pocz*(1+(lam1/(lam2-lam1))*EXP(-lam2*t)-(lam2/(lam2-lam1))*EXP(-lam1*t))</f>
        <v>801.440954489016</v>
      </c>
    </row>
    <row r="622" customFormat="false" ht="12.75" hidden="false" customHeight="false" outlineLevel="0" collapsed="false">
      <c r="B622" s="0" t="n">
        <v>618</v>
      </c>
      <c r="C622" s="0" t="n">
        <f aca="false">h*t_obs/1000</f>
        <v>3.09</v>
      </c>
      <c r="D622" s="0" t="n">
        <f aca="false">lam1*n_pocz*EXP(-lam1*t)</f>
        <v>8.28171141856104</v>
      </c>
      <c r="E622" s="0" t="n">
        <f aca="false">(lam1*lam2/(lam2-lam1))*n_pocz*(EXP(-lam1*t)-EXP(-lam2*t))</f>
        <v>238.644877876319</v>
      </c>
      <c r="F622" s="0" t="n">
        <f aca="false">akt1+akt2</f>
        <v>246.92658929488</v>
      </c>
      <c r="G622" s="0" t="n">
        <f aca="false">n_pocz*EXP(-lam1*t)</f>
        <v>4.14085570928052</v>
      </c>
      <c r="H622" s="0" t="n">
        <f aca="false">(lam1/(lam2-lam1))*n_pocz*(EXP(-lam1*t)-EXP(-lam2*t))</f>
        <v>1193.22438938159</v>
      </c>
      <c r="I622" s="0" t="n">
        <f aca="false">n_pocz*(1+(lam1/(lam2-lam1))*EXP(-lam2*t)-(lam2/(lam2-lam1))*EXP(-lam1*t))</f>
        <v>802.634754909127</v>
      </c>
    </row>
    <row r="623" customFormat="false" ht="12.75" hidden="false" customHeight="false" outlineLevel="0" collapsed="false">
      <c r="B623" s="0" t="n">
        <v>619</v>
      </c>
      <c r="C623" s="0" t="n">
        <f aca="false">h*t_obs/1000</f>
        <v>3.095</v>
      </c>
      <c r="D623" s="0" t="n">
        <f aca="false">lam1*n_pocz*EXP(-lam1*t)</f>
        <v>8.19930701310494</v>
      </c>
      <c r="E623" s="0" t="n">
        <f aca="false">(lam1*lam2/(lam2-lam1))*n_pocz*(EXP(-lam1*t)-EXP(-lam2*t))</f>
        <v>238.414588595952</v>
      </c>
      <c r="F623" s="0" t="n">
        <f aca="false">akt1+akt2</f>
        <v>246.613895609057</v>
      </c>
      <c r="G623" s="0" t="n">
        <f aca="false">n_pocz*EXP(-lam1*t)</f>
        <v>4.09965350655247</v>
      </c>
      <c r="H623" s="0" t="n">
        <f aca="false">(lam1/(lam2-lam1))*n_pocz*(EXP(-lam1*t)-EXP(-lam2*t))</f>
        <v>1192.07294297976</v>
      </c>
      <c r="I623" s="0" t="n">
        <f aca="false">n_pocz*(1+(lam1/(lam2-lam1))*EXP(-lam2*t)-(lam2/(lam2-lam1))*EXP(-lam1*t))</f>
        <v>803.827403513689</v>
      </c>
    </row>
    <row r="624" customFormat="false" ht="12.75" hidden="false" customHeight="false" outlineLevel="0" collapsed="false">
      <c r="B624" s="0" t="n">
        <v>620</v>
      </c>
      <c r="C624" s="0" t="n">
        <f aca="false">h*t_obs/1000</f>
        <v>3.1</v>
      </c>
      <c r="D624" s="0" t="n">
        <f aca="false">lam1*n_pocz*EXP(-lam1*t)</f>
        <v>8.11772254518294</v>
      </c>
      <c r="E624" s="0" t="n">
        <f aca="false">(lam1*lam2/(lam2-lam1))*n_pocz*(EXP(-lam1*t)-EXP(-lam2*t))</f>
        <v>238.184447537057</v>
      </c>
      <c r="F624" s="0" t="n">
        <f aca="false">akt1+akt2</f>
        <v>246.30217008224</v>
      </c>
      <c r="G624" s="0" t="n">
        <f aca="false">n_pocz*EXP(-lam1*t)</f>
        <v>4.05886127259147</v>
      </c>
      <c r="H624" s="0" t="n">
        <f aca="false">(lam1/(lam2-lam1))*n_pocz*(EXP(-lam1*t)-EXP(-lam2*t))</f>
        <v>1190.92223768529</v>
      </c>
      <c r="I624" s="0" t="n">
        <f aca="false">n_pocz*(1+(lam1/(lam2-lam1))*EXP(-lam2*t)-(lam2/(lam2-lam1))*EXP(-lam1*t))</f>
        <v>805.018901042122</v>
      </c>
    </row>
    <row r="625" customFormat="false" ht="12.75" hidden="false" customHeight="false" outlineLevel="0" collapsed="false">
      <c r="B625" s="0" t="n">
        <v>621</v>
      </c>
      <c r="C625" s="0" t="n">
        <f aca="false">h*t_obs/1000</f>
        <v>3.105</v>
      </c>
      <c r="D625" s="0" t="n">
        <f aca="false">lam1*n_pocz*EXP(-lam1*t)</f>
        <v>8.03694985628024</v>
      </c>
      <c r="E625" s="0" t="n">
        <f aca="false">(lam1*lam2/(lam2-lam1))*n_pocz*(EXP(-lam1*t)-EXP(-lam2*t))</f>
        <v>237.95445536693</v>
      </c>
      <c r="F625" s="0" t="n">
        <f aca="false">akt1+akt2</f>
        <v>245.991405223211</v>
      </c>
      <c r="G625" s="0" t="n">
        <f aca="false">n_pocz*EXP(-lam1*t)</f>
        <v>4.01847492814012</v>
      </c>
      <c r="H625" s="0" t="n">
        <f aca="false">(lam1/(lam2-lam1))*n_pocz*(EXP(-lam1*t)-EXP(-lam2*t))</f>
        <v>1189.77227683465</v>
      </c>
      <c r="I625" s="0" t="n">
        <f aca="false">n_pocz*(1+(lam1/(lam2-lam1))*EXP(-lam2*t)-(lam2/(lam2-lam1))*EXP(-lam1*t))</f>
        <v>806.209248237208</v>
      </c>
    </row>
    <row r="626" customFormat="false" ht="12.75" hidden="false" customHeight="false" outlineLevel="0" collapsed="false">
      <c r="B626" s="0" t="n">
        <v>622</v>
      </c>
      <c r="C626" s="0" t="n">
        <f aca="false">h*t_obs/1000</f>
        <v>3.11</v>
      </c>
      <c r="D626" s="0" t="n">
        <f aca="false">lam1*n_pocz*EXP(-lam1*t)</f>
        <v>7.95698086906065</v>
      </c>
      <c r="E626" s="0" t="n">
        <f aca="false">(lam1*lam2/(lam2-lam1))*n_pocz*(EXP(-lam1*t)-EXP(-lam2*t))</f>
        <v>237.724612744086</v>
      </c>
      <c r="F626" s="0" t="n">
        <f aca="false">akt1+akt2</f>
        <v>245.681593613147</v>
      </c>
      <c r="G626" s="0" t="n">
        <f aca="false">n_pocz*EXP(-lam1*t)</f>
        <v>3.97849043453033</v>
      </c>
      <c r="H626" s="0" t="n">
        <f aca="false">(lam1/(lam2-lam1))*n_pocz*(EXP(-lam1*t)-EXP(-lam2*t))</f>
        <v>1188.62306372043</v>
      </c>
      <c r="I626" s="0" t="n">
        <f aca="false">n_pocz*(1+(lam1/(lam2-lam1))*EXP(-lam2*t)-(lam2/(lam2-lam1))*EXP(-lam1*t))</f>
        <v>807.398445845038</v>
      </c>
    </row>
    <row r="627" customFormat="false" ht="12.75" hidden="false" customHeight="false" outlineLevel="0" collapsed="false">
      <c r="B627" s="0" t="n">
        <v>623</v>
      </c>
      <c r="C627" s="0" t="n">
        <f aca="false">h*t_obs/1000</f>
        <v>3.115</v>
      </c>
      <c r="D627" s="0" t="n">
        <f aca="false">lam1*n_pocz*EXP(-lam1*t)</f>
        <v>7.87780758655881</v>
      </c>
      <c r="E627" s="0" t="n">
        <f aca="false">(lam1*lam2/(lam2-lam1))*n_pocz*(EXP(-lam1*t)-EXP(-lam2*t))</f>
        <v>237.494920318349</v>
      </c>
      <c r="F627" s="0" t="n">
        <f aca="false">akt1+akt2</f>
        <v>245.372727904907</v>
      </c>
      <c r="G627" s="0" t="n">
        <f aca="false">n_pocz*EXP(-lam1*t)</f>
        <v>3.9389037932794</v>
      </c>
      <c r="H627" s="0" t="n">
        <f aca="false">(lam1/(lam2-lam1))*n_pocz*(EXP(-lam1*t)-EXP(-lam2*t))</f>
        <v>1187.47460159174</v>
      </c>
      <c r="I627" s="0" t="n">
        <f aca="false">n_pocz*(1+(lam1/(lam2-lam1))*EXP(-lam2*t)-(lam2/(lam2-lam1))*EXP(-lam1*t))</f>
        <v>808.586494614978</v>
      </c>
    </row>
    <row r="628" customFormat="false" ht="12.75" hidden="false" customHeight="false" outlineLevel="0" collapsed="false">
      <c r="B628" s="0" t="n">
        <v>624</v>
      </c>
      <c r="C628" s="0" t="n">
        <f aca="false">h*t_obs/1000</f>
        <v>3.12</v>
      </c>
      <c r="D628" s="0" t="n">
        <f aca="false">lam1*n_pocz*EXP(-lam1*t)</f>
        <v>7.79942209138048</v>
      </c>
      <c r="E628" s="0" t="n">
        <f aca="false">(lam1*lam2/(lam2-lam1))*n_pocz*(EXP(-lam1*t)-EXP(-lam2*t))</f>
        <v>237.265378730938</v>
      </c>
      <c r="F628" s="0" t="n">
        <f aca="false">akt1+akt2</f>
        <v>245.064800822319</v>
      </c>
      <c r="G628" s="0" t="n">
        <f aca="false">n_pocz*EXP(-lam1*t)</f>
        <v>3.89971104569024</v>
      </c>
      <c r="H628" s="0" t="n">
        <f aca="false">(lam1/(lam2-lam1))*n_pocz*(EXP(-lam1*t)-EXP(-lam2*t))</f>
        <v>1186.32689365469</v>
      </c>
      <c r="I628" s="0" t="n">
        <f aca="false">n_pocz*(1+(lam1/(lam2-lam1))*EXP(-lam2*t)-(lam2/(lam2-lam1))*EXP(-lam1*t))</f>
        <v>809.773395299619</v>
      </c>
    </row>
    <row r="629" customFormat="false" ht="12.75" hidden="false" customHeight="false" outlineLevel="0" collapsed="false">
      <c r="B629" s="0" t="n">
        <v>625</v>
      </c>
      <c r="C629" s="0" t="n">
        <f aca="false">h*t_obs/1000</f>
        <v>3.125</v>
      </c>
      <c r="D629" s="0" t="n">
        <f aca="false">lam1*n_pocz*EXP(-lam1*t)</f>
        <v>7.72181654491084</v>
      </c>
      <c r="E629" s="0" t="n">
        <f aca="false">(lam1*lam2/(lam2-lam1))*n_pocz*(EXP(-lam1*t)-EXP(-lam2*t))</f>
        <v>237.035988614561</v>
      </c>
      <c r="F629" s="0" t="n">
        <f aca="false">akt1+akt2</f>
        <v>244.757805159472</v>
      </c>
      <c r="G629" s="0" t="n">
        <f aca="false">n_pocz*EXP(-lam1*t)</f>
        <v>3.86090827245542</v>
      </c>
      <c r="H629" s="0" t="n">
        <f aca="false">(lam1/(lam2-lam1))*n_pocz*(EXP(-lam1*t)-EXP(-lam2*t))</f>
        <v>1185.17994307281</v>
      </c>
      <c r="I629" s="0" t="n">
        <f aca="false">n_pocz*(1+(lam1/(lam2-lam1))*EXP(-lam2*t)-(lam2/(lam2-lam1))*EXP(-lam1*t))</f>
        <v>810.959148654739</v>
      </c>
    </row>
    <row r="630" customFormat="false" ht="12.75" hidden="false" customHeight="false" outlineLevel="0" collapsed="false">
      <c r="B630" s="0" t="n">
        <v>626</v>
      </c>
      <c r="C630" s="0" t="n">
        <f aca="false">h*t_obs/1000</f>
        <v>3.13</v>
      </c>
      <c r="D630" s="0" t="n">
        <f aca="false">lam1*n_pocz*EXP(-lam1*t)</f>
        <v>7.64498318653055</v>
      </c>
      <c r="E630" s="0" t="n">
        <f aca="false">(lam1*lam2/(lam2-lam1))*n_pocz*(EXP(-lam1*t)-EXP(-lam2*t))</f>
        <v>236.806750593496</v>
      </c>
      <c r="F630" s="0" t="n">
        <f aca="false">akt1+akt2</f>
        <v>244.451733780026</v>
      </c>
      <c r="G630" s="0" t="n">
        <f aca="false">n_pocz*EXP(-lam1*t)</f>
        <v>3.82249159326528</v>
      </c>
      <c r="H630" s="0" t="n">
        <f aca="false">(lam1/(lam2-lam1))*n_pocz*(EXP(-lam1*t)-EXP(-lam2*t))</f>
        <v>1184.03375296748</v>
      </c>
      <c r="I630" s="0" t="n">
        <f aca="false">n_pocz*(1+(lam1/(lam2-lam1))*EXP(-lam2*t)-(lam2/(lam2-lam1))*EXP(-lam1*t))</f>
        <v>812.143755439257</v>
      </c>
    </row>
    <row r="631" customFormat="false" ht="12.75" hidden="false" customHeight="false" outlineLevel="0" collapsed="false">
      <c r="B631" s="0" t="n">
        <v>627</v>
      </c>
      <c r="C631" s="0" t="n">
        <f aca="false">h*t_obs/1000</f>
        <v>3.135</v>
      </c>
      <c r="D631" s="0" t="n">
        <f aca="false">lam1*n_pocz*EXP(-lam1*t)</f>
        <v>7.56891433283976</v>
      </c>
      <c r="E631" s="0" t="n">
        <f aca="false">(lam1*lam2/(lam2-lam1))*n_pocz*(EXP(-lam1*t)-EXP(-lam2*t))</f>
        <v>236.577665283677</v>
      </c>
      <c r="F631" s="0" t="n">
        <f aca="false">akt1+akt2</f>
        <v>244.146579616517</v>
      </c>
      <c r="G631" s="0" t="n">
        <f aca="false">n_pocz*EXP(-lam1*t)</f>
        <v>3.78445716641988</v>
      </c>
      <c r="H631" s="0" t="n">
        <f aca="false">(lam1/(lam2-lam1))*n_pocz*(EXP(-lam1*t)-EXP(-lam2*t))</f>
        <v>1182.88832641839</v>
      </c>
      <c r="I631" s="0" t="n">
        <f aca="false">n_pocz*(1+(lam1/(lam2-lam1))*EXP(-lam2*t)-(lam2/(lam2-lam1))*EXP(-lam1*t))</f>
        <v>813.327216415193</v>
      </c>
    </row>
    <row r="632" customFormat="false" ht="12.75" hidden="false" customHeight="false" outlineLevel="0" collapsed="false">
      <c r="B632" s="0" t="n">
        <v>628</v>
      </c>
      <c r="C632" s="0" t="n">
        <f aca="false">h*t_obs/1000</f>
        <v>3.14</v>
      </c>
      <c r="D632" s="0" t="n">
        <f aca="false">lam1*n_pocz*EXP(-lam1*t)</f>
        <v>7.49360237688969</v>
      </c>
      <c r="E632" s="0" t="n">
        <f aca="false">(lam1*lam2/(lam2-lam1))*n_pocz*(EXP(-lam1*t)-EXP(-lam2*t))</f>
        <v>236.348733292786</v>
      </c>
      <c r="F632" s="0" t="n">
        <f aca="false">akt1+akt2</f>
        <v>243.842335669676</v>
      </c>
      <c r="G632" s="0" t="n">
        <f aca="false">n_pocz*EXP(-lam1*t)</f>
        <v>3.74680118844485</v>
      </c>
      <c r="H632" s="0" t="n">
        <f aca="false">(lam1/(lam2-lam1))*n_pocz*(EXP(-lam1*t)-EXP(-lam2*t))</f>
        <v>1181.74366646393</v>
      </c>
      <c r="I632" s="0" t="n">
        <f aca="false">n_pocz*(1+(lam1/(lam2-lam1))*EXP(-lam2*t)-(lam2/(lam2-lam1))*EXP(-lam1*t))</f>
        <v>814.509532347626</v>
      </c>
    </row>
    <row r="633" customFormat="false" ht="12.75" hidden="false" customHeight="false" outlineLevel="0" collapsed="false">
      <c r="B633" s="0" t="n">
        <v>629</v>
      </c>
      <c r="C633" s="0" t="n">
        <f aca="false">h*t_obs/1000</f>
        <v>3.145</v>
      </c>
      <c r="D633" s="0" t="n">
        <f aca="false">lam1*n_pocz*EXP(-lam1*t)</f>
        <v>7.41903978742201</v>
      </c>
      <c r="E633" s="0" t="n">
        <f aca="false">(lam1*lam2/(lam2-lam1))*n_pocz*(EXP(-lam1*t)-EXP(-lam2*t))</f>
        <v>236.119955220327</v>
      </c>
      <c r="F633" s="0" t="n">
        <f aca="false">akt1+akt2</f>
        <v>243.538995007749</v>
      </c>
      <c r="G633" s="0" t="n">
        <f aca="false">n_pocz*EXP(-lam1*t)</f>
        <v>3.70951989371101</v>
      </c>
      <c r="H633" s="0" t="n">
        <f aca="false">(lam1/(lam2-lam1))*n_pocz*(EXP(-lam1*t)-EXP(-lam2*t))</f>
        <v>1180.59977610164</v>
      </c>
      <c r="I633" s="0" t="n">
        <f aca="false">n_pocz*(1+(lam1/(lam2-lam1))*EXP(-lam2*t)-(lam2/(lam2-lam1))*EXP(-lam1*t))</f>
        <v>815.690704004652</v>
      </c>
    </row>
    <row r="634" customFormat="false" ht="12.75" hidden="false" customHeight="false" outlineLevel="0" collapsed="false">
      <c r="B634" s="0" t="n">
        <v>630</v>
      </c>
      <c r="C634" s="0" t="n">
        <f aca="false">h*t_obs/1000</f>
        <v>3.15</v>
      </c>
      <c r="D634" s="0" t="n">
        <f aca="false">lam1*n_pocz*EXP(-lam1*t)</f>
        <v>7.34521910811563</v>
      </c>
      <c r="E634" s="0" t="n">
        <f aca="false">(lam1*lam2/(lam2-lam1))*n_pocz*(EXP(-lam1*t)-EXP(-lam2*t))</f>
        <v>235.891331657719</v>
      </c>
      <c r="F634" s="0" t="n">
        <f aca="false">akt1+akt2</f>
        <v>243.236550765835</v>
      </c>
      <c r="G634" s="0" t="n">
        <f aca="false">n_pocz*EXP(-lam1*t)</f>
        <v>3.67260955405781</v>
      </c>
      <c r="H634" s="0" t="n">
        <f aca="false">(lam1/(lam2-lam1))*n_pocz*(EXP(-lam1*t)-EXP(-lam2*t))</f>
        <v>1179.4566582886</v>
      </c>
      <c r="I634" s="0" t="n">
        <f aca="false">n_pocz*(1+(lam1/(lam2-lam1))*EXP(-lam2*t)-(lam2/(lam2-lam1))*EXP(-lam1*t))</f>
        <v>816.870732157346</v>
      </c>
    </row>
    <row r="635" customFormat="false" ht="12.75" hidden="false" customHeight="false" outlineLevel="0" collapsed="false">
      <c r="B635" s="0" t="n">
        <v>631</v>
      </c>
      <c r="C635" s="0" t="n">
        <f aca="false">h*t_obs/1000</f>
        <v>3.155</v>
      </c>
      <c r="D635" s="0" t="n">
        <f aca="false">lam1*n_pocz*EXP(-lam1*t)</f>
        <v>7.27213295684109</v>
      </c>
      <c r="E635" s="0" t="n">
        <f aca="false">(lam1*lam2/(lam2-lam1))*n_pocz*(EXP(-lam1*t)-EXP(-lam2*t))</f>
        <v>235.662863188372</v>
      </c>
      <c r="F635" s="0" t="n">
        <f aca="false">akt1+akt2</f>
        <v>242.934996145213</v>
      </c>
      <c r="G635" s="0" t="n">
        <f aca="false">n_pocz*EXP(-lam1*t)</f>
        <v>3.63606647842055</v>
      </c>
      <c r="H635" s="0" t="n">
        <f aca="false">(lam1/(lam2-lam1))*n_pocz*(EXP(-lam1*t)-EXP(-lam2*t))</f>
        <v>1178.31431594186</v>
      </c>
      <c r="I635" s="0" t="n">
        <f aca="false">n_pocz*(1+(lam1/(lam2-lam1))*EXP(-lam2*t)-(lam2/(lam2-lam1))*EXP(-lam1*t))</f>
        <v>818.049617579719</v>
      </c>
    </row>
    <row r="636" customFormat="false" ht="12.75" hidden="false" customHeight="false" outlineLevel="0" collapsed="false">
      <c r="B636" s="0" t="n">
        <v>632</v>
      </c>
      <c r="C636" s="0" t="n">
        <f aca="false">h*t_obs/1000</f>
        <v>3.16</v>
      </c>
      <c r="D636" s="0" t="n">
        <f aca="false">lam1*n_pocz*EXP(-lam1*t)</f>
        <v>7.19977402492236</v>
      </c>
      <c r="E636" s="0" t="n">
        <f aca="false">(lam1*lam2/(lam2-lam1))*n_pocz*(EXP(-lam1*t)-EXP(-lam2*t))</f>
        <v>235.434550387772</v>
      </c>
      <c r="F636" s="0" t="n">
        <f aca="false">akt1+akt2</f>
        <v>242.634324412695</v>
      </c>
      <c r="G636" s="0" t="n">
        <f aca="false">n_pocz*EXP(-lam1*t)</f>
        <v>3.59988701246118</v>
      </c>
      <c r="H636" s="0" t="n">
        <f aca="false">(lam1/(lam2-lam1))*n_pocz*(EXP(-lam1*t)-EXP(-lam2*t))</f>
        <v>1177.17275193886</v>
      </c>
      <c r="I636" s="0" t="n">
        <f aca="false">n_pocz*(1+(lam1/(lam2-lam1))*EXP(-lam2*t)-(lam2/(lam2-lam1))*EXP(-lam1*t))</f>
        <v>819.227361048678</v>
      </c>
    </row>
    <row r="637" customFormat="false" ht="12.75" hidden="false" customHeight="false" outlineLevel="0" collapsed="false">
      <c r="B637" s="0" t="n">
        <v>633</v>
      </c>
      <c r="C637" s="0" t="n">
        <f aca="false">h*t_obs/1000</f>
        <v>3.165</v>
      </c>
      <c r="D637" s="0" t="n">
        <f aca="false">lam1*n_pocz*EXP(-lam1*t)</f>
        <v>7.12813507640597</v>
      </c>
      <c r="E637" s="0" t="n">
        <f aca="false">(lam1*lam2/(lam2-lam1))*n_pocz*(EXP(-lam1*t)-EXP(-lam2*t))</f>
        <v>235.206393823561</v>
      </c>
      <c r="F637" s="0" t="n">
        <f aca="false">akt1+akt2</f>
        <v>242.334528899967</v>
      </c>
      <c r="G637" s="0" t="n">
        <f aca="false">n_pocz*EXP(-lam1*t)</f>
        <v>3.56406753820298</v>
      </c>
      <c r="H637" s="0" t="n">
        <f aca="false">(lam1/(lam2-lam1))*n_pocz*(EXP(-lam1*t)-EXP(-lam2*t))</f>
        <v>1176.03196911781</v>
      </c>
      <c r="I637" s="0" t="n">
        <f aca="false">n_pocz*(1+(lam1/(lam2-lam1))*EXP(-lam2*t)-(lam2/(lam2-lam1))*EXP(-lam1*t))</f>
        <v>820.403963343991</v>
      </c>
    </row>
    <row r="638" customFormat="false" ht="12.75" hidden="false" customHeight="false" outlineLevel="0" collapsed="false">
      <c r="B638" s="0" t="n">
        <v>634</v>
      </c>
      <c r="C638" s="0" t="n">
        <f aca="false">h*t_obs/1000</f>
        <v>3.17</v>
      </c>
      <c r="D638" s="0" t="n">
        <f aca="false">lam1*n_pocz*EXP(-lam1*t)</f>
        <v>7.05720894733734</v>
      </c>
      <c r="E638" s="0" t="n">
        <f aca="false">(lam1*lam2/(lam2-lam1))*n_pocz*(EXP(-lam1*t)-EXP(-lam2*t))</f>
        <v>234.978394055618</v>
      </c>
      <c r="F638" s="0" t="n">
        <f aca="false">akt1+akt2</f>
        <v>242.035603002955</v>
      </c>
      <c r="G638" s="0" t="n">
        <f aca="false">n_pocz*EXP(-lam1*t)</f>
        <v>3.52860447366867</v>
      </c>
      <c r="H638" s="0" t="n">
        <f aca="false">(lam1/(lam2-lam1))*n_pocz*(EXP(-lam1*t)-EXP(-lam2*t))</f>
        <v>1174.89197027809</v>
      </c>
      <c r="I638" s="0" t="n">
        <f aca="false">n_pocz*(1+(lam1/(lam2-lam1))*EXP(-lam2*t)-(lam2/(lam2-lam1))*EXP(-lam1*t))</f>
        <v>821.579425248241</v>
      </c>
    </row>
    <row r="639" customFormat="false" ht="12.75" hidden="false" customHeight="false" outlineLevel="0" collapsed="false">
      <c r="B639" s="0" t="n">
        <v>635</v>
      </c>
      <c r="C639" s="0" t="n">
        <f aca="false">h*t_obs/1000</f>
        <v>3.175</v>
      </c>
      <c r="D639" s="0" t="n">
        <f aca="false">lam1*n_pocz*EXP(-lam1*t)</f>
        <v>6.98698854504448</v>
      </c>
      <c r="E639" s="0" t="n">
        <f aca="false">(lam1*lam2/(lam2-lam1))*n_pocz*(EXP(-lam1*t)-EXP(-lam2*t))</f>
        <v>234.750551636137</v>
      </c>
      <c r="F639" s="0" t="n">
        <f aca="false">akt1+akt2</f>
        <v>241.737540181181</v>
      </c>
      <c r="G639" s="0" t="n">
        <f aca="false">n_pocz*EXP(-lam1*t)</f>
        <v>3.49349427252224</v>
      </c>
      <c r="H639" s="0" t="n">
        <f aca="false">(lam1/(lam2-lam1))*n_pocz*(EXP(-lam1*t)-EXP(-lam2*t))</f>
        <v>1173.75275818068</v>
      </c>
      <c r="I639" s="0" t="n">
        <f aca="false">n_pocz*(1+(lam1/(lam2-lam1))*EXP(-lam2*t)-(lam2/(lam2-lam1))*EXP(-lam1*t))</f>
        <v>822.753747546795</v>
      </c>
    </row>
    <row r="640" customFormat="false" ht="12.75" hidden="false" customHeight="false" outlineLevel="0" collapsed="false">
      <c r="B640" s="0" t="n">
        <v>636</v>
      </c>
      <c r="C640" s="0" t="n">
        <f aca="false">h*t_obs/1000</f>
        <v>3.18</v>
      </c>
      <c r="D640" s="0" t="n">
        <f aca="false">lam1*n_pocz*EXP(-lam1*t)</f>
        <v>6.91746684742862</v>
      </c>
      <c r="E640" s="0" t="n">
        <f aca="false">(lam1*lam2/(lam2-lam1))*n_pocz*(EXP(-lam1*t)-EXP(-lam2*t))</f>
        <v>234.522867109706</v>
      </c>
      <c r="F640" s="0" t="n">
        <f aca="false">akt1+akt2</f>
        <v>241.440333957134</v>
      </c>
      <c r="G640" s="0" t="n">
        <f aca="false">n_pocz*EXP(-lam1*t)</f>
        <v>3.45873342371431</v>
      </c>
      <c r="H640" s="0" t="n">
        <f aca="false">(lam1/(lam2-lam1))*n_pocz*(EXP(-lam1*t)-EXP(-lam2*t))</f>
        <v>1172.61433554853</v>
      </c>
      <c r="I640" s="0" t="n">
        <f aca="false">n_pocz*(1+(lam1/(lam2-lam1))*EXP(-lam2*t)-(lam2/(lam2-lam1))*EXP(-lam1*t))</f>
        <v>823.926931027758</v>
      </c>
    </row>
    <row r="641" customFormat="false" ht="12.75" hidden="false" customHeight="false" outlineLevel="0" collapsed="false">
      <c r="B641" s="0" t="n">
        <v>637</v>
      </c>
      <c r="C641" s="0" t="n">
        <f aca="false">h*t_obs/1000</f>
        <v>3.185</v>
      </c>
      <c r="D641" s="0" t="n">
        <f aca="false">lam1*n_pocz*EXP(-lam1*t)</f>
        <v>6.84863690226209</v>
      </c>
      <c r="E641" s="0" t="n">
        <f aca="false">(lam1*lam2/(lam2-lam1))*n_pocz*(EXP(-lam1*t)-EXP(-lam2*t))</f>
        <v>234.295341013385</v>
      </c>
      <c r="F641" s="0" t="n">
        <f aca="false">akt1+akt2</f>
        <v>241.143977915647</v>
      </c>
      <c r="G641" s="0" t="n">
        <f aca="false">n_pocz*EXP(-lam1*t)</f>
        <v>3.42431845113105</v>
      </c>
      <c r="H641" s="0" t="n">
        <f aca="false">(lam1/(lam2-lam1))*n_pocz*(EXP(-lam1*t)-EXP(-lam2*t))</f>
        <v>1171.47670506693</v>
      </c>
      <c r="I641" s="0" t="n">
        <f aca="false">n_pocz*(1+(lam1/(lam2-lam1))*EXP(-lam2*t)-(lam2/(lam2-lam1))*EXP(-lam1*t))</f>
        <v>825.098976481942</v>
      </c>
    </row>
    <row r="642" customFormat="false" ht="12.75" hidden="false" customHeight="false" outlineLevel="0" collapsed="false">
      <c r="B642" s="0" t="n">
        <v>638</v>
      </c>
      <c r="C642" s="0" t="n">
        <f aca="false">h*t_obs/1000</f>
        <v>3.19</v>
      </c>
      <c r="D642" s="0" t="n">
        <f aca="false">lam1*n_pocz*EXP(-lam1*t)</f>
        <v>6.780491826493</v>
      </c>
      <c r="E642" s="0" t="n">
        <f aca="false">(lam1*lam2/(lam2-lam1))*n_pocz*(EXP(-lam1*t)-EXP(-lam2*t))</f>
        <v>234.067973876786</v>
      </c>
      <c r="F642" s="0" t="n">
        <f aca="false">akt1+akt2</f>
        <v>240.848465703279</v>
      </c>
      <c r="G642" s="0" t="n">
        <f aca="false">n_pocz*EXP(-lam1*t)</f>
        <v>3.3902459132465</v>
      </c>
      <c r="H642" s="0" t="n">
        <f aca="false">(lam1/(lam2-lam1))*n_pocz*(EXP(-lam1*t)-EXP(-lam2*t))</f>
        <v>1170.33986938393</v>
      </c>
      <c r="I642" s="0" t="n">
        <f aca="false">n_pocz*(1+(lam1/(lam2-lam1))*EXP(-lam2*t)-(lam2/(lam2-lam1))*EXP(-lam1*t))</f>
        <v>826.269884702825</v>
      </c>
    </row>
    <row r="643" customFormat="false" ht="12.75" hidden="false" customHeight="false" outlineLevel="0" collapsed="false">
      <c r="B643" s="0" t="n">
        <v>639</v>
      </c>
      <c r="C643" s="0" t="n">
        <f aca="false">h*t_obs/1000</f>
        <v>3.195</v>
      </c>
      <c r="D643" s="0" t="n">
        <f aca="false">lam1*n_pocz*EXP(-lam1*t)</f>
        <v>6.71302480555699</v>
      </c>
      <c r="E643" s="0" t="n">
        <f aca="false">(lam1*lam2/(lam2-lam1))*n_pocz*(EXP(-lam1*t)-EXP(-lam2*t))</f>
        <v>233.840766222142</v>
      </c>
      <c r="F643" s="0" t="n">
        <f aca="false">akt1+akt2</f>
        <v>240.553791027699</v>
      </c>
      <c r="G643" s="0" t="n">
        <f aca="false">n_pocz*EXP(-lam1*t)</f>
        <v>3.3565124027785</v>
      </c>
      <c r="H643" s="0" t="n">
        <f aca="false">(lam1/(lam2-lam1))*n_pocz*(EXP(-lam1*t)-EXP(-lam2*t))</f>
        <v>1169.20383111071</v>
      </c>
      <c r="I643" s="0" t="n">
        <f aca="false">n_pocz*(1+(lam1/(lam2-lam1))*EXP(-lam2*t)-(lam2/(lam2-lam1))*EXP(-lam1*t))</f>
        <v>827.439656486514</v>
      </c>
    </row>
    <row r="644" customFormat="false" ht="12.75" hidden="false" customHeight="false" outlineLevel="0" collapsed="false">
      <c r="B644" s="0" t="n">
        <v>640</v>
      </c>
      <c r="C644" s="0" t="n">
        <f aca="false">h*t_obs/1000</f>
        <v>3.2</v>
      </c>
      <c r="D644" s="0" t="n">
        <f aca="false">lam1*n_pocz*EXP(-lam1*t)</f>
        <v>6.64622909269574</v>
      </c>
      <c r="E644" s="0" t="n">
        <f aca="false">(lam1*lam2/(lam2-lam1))*n_pocz*(EXP(-lam1*t)-EXP(-lam2*t))</f>
        <v>233.613718564389</v>
      </c>
      <c r="F644" s="0" t="n">
        <f aca="false">akt1+akt2</f>
        <v>240.259947657084</v>
      </c>
      <c r="G644" s="0" t="n">
        <f aca="false">n_pocz*EXP(-lam1*t)</f>
        <v>3.32311454634787</v>
      </c>
      <c r="H644" s="0" t="n">
        <f aca="false">(lam1/(lam2-lam1))*n_pocz*(EXP(-lam1*t)-EXP(-lam2*t))</f>
        <v>1168.06859282194</v>
      </c>
      <c r="I644" s="0" t="n">
        <f aca="false">n_pocz*(1+(lam1/(lam2-lam1))*EXP(-lam2*t)-(lam2/(lam2-lam1))*EXP(-lam1*t))</f>
        <v>828.608292631709</v>
      </c>
    </row>
    <row r="645" customFormat="false" ht="12.75" hidden="false" customHeight="false" outlineLevel="0" collapsed="false">
      <c r="B645" s="0" t="n">
        <v>641</v>
      </c>
      <c r="C645" s="0" t="n">
        <f aca="false">h*t_obs/1000</f>
        <v>3.205</v>
      </c>
      <c r="D645" s="0" t="n">
        <f aca="false">lam1*n_pocz*EXP(-lam1*t)</f>
        <v>6.5800980082823</v>
      </c>
      <c r="E645" s="0" t="n">
        <f aca="false">(lam1*lam2/(lam2-lam1))*n_pocz*(EXP(-lam1*t)-EXP(-lam2*t))</f>
        <v>233.386831411239</v>
      </c>
      <c r="F645" s="0" t="n">
        <f aca="false">akt1+akt2</f>
        <v>239.966929419521</v>
      </c>
      <c r="G645" s="0" t="n">
        <f aca="false">n_pocz*EXP(-lam1*t)</f>
        <v>3.29004900414115</v>
      </c>
      <c r="H645" s="0" t="n">
        <f aca="false">(lam1/(lam2-lam1))*n_pocz*(EXP(-lam1*t)-EXP(-lam2*t))</f>
        <v>1166.93415705619</v>
      </c>
      <c r="I645" s="0" t="n">
        <f aca="false">n_pocz*(1+(lam1/(lam2-lam1))*EXP(-lam2*t)-(lam2/(lam2-lam1))*EXP(-lam1*t))</f>
        <v>829.775793939666</v>
      </c>
    </row>
    <row r="646" customFormat="false" ht="12.75" hidden="false" customHeight="false" outlineLevel="0" collapsed="false">
      <c r="B646" s="0" t="n">
        <v>642</v>
      </c>
      <c r="C646" s="0" t="n">
        <f aca="false">h*t_obs/1000</f>
        <v>3.21</v>
      </c>
      <c r="D646" s="0" t="n">
        <f aca="false">lam1*n_pocz*EXP(-lam1*t)</f>
        <v>6.51462493915312</v>
      </c>
      <c r="E646" s="0" t="n">
        <f aca="false">(lam1*lam2/(lam2-lam1))*n_pocz*(EXP(-lam1*t)-EXP(-lam2*t))</f>
        <v>233.160105263252</v>
      </c>
      <c r="F646" s="0" t="n">
        <f aca="false">akt1+akt2</f>
        <v>239.674730202405</v>
      </c>
      <c r="G646" s="0" t="n">
        <f aca="false">n_pocz*EXP(-lam1*t)</f>
        <v>3.25731246957656</v>
      </c>
      <c r="H646" s="0" t="n">
        <f aca="false">(lam1/(lam2-lam1))*n_pocz*(EXP(-lam1*t)-EXP(-lam2*t))</f>
        <v>1165.80052631626</v>
      </c>
      <c r="I646" s="0" t="n">
        <f aca="false">n_pocz*(1+(lam1/(lam2-lam1))*EXP(-lam2*t)-(lam2/(lam2-lam1))*EXP(-lam1*t))</f>
        <v>830.942161214163</v>
      </c>
    </row>
    <row r="647" customFormat="false" ht="12.75" hidden="false" customHeight="false" outlineLevel="0" collapsed="false">
      <c r="B647" s="0" t="n">
        <v>643</v>
      </c>
      <c r="C647" s="0" t="n">
        <f aca="false">h*t_obs/1000</f>
        <v>3.215</v>
      </c>
      <c r="D647" s="0" t="n">
        <f aca="false">lam1*n_pocz*EXP(-lam1*t)</f>
        <v>6.44980333794674</v>
      </c>
      <c r="E647" s="0" t="n">
        <f aca="false">(lam1*lam2/(lam2-lam1))*n_pocz*(EXP(-lam1*t)-EXP(-lam2*t))</f>
        <v>232.933540613913</v>
      </c>
      <c r="F647" s="0" t="n">
        <f aca="false">akt1+akt2</f>
        <v>239.383343951859</v>
      </c>
      <c r="G647" s="0" t="n">
        <f aca="false">n_pocz*EXP(-lam1*t)</f>
        <v>3.22490166897337</v>
      </c>
      <c r="H647" s="0" t="n">
        <f aca="false">(lam1/(lam2-lam1))*n_pocz*(EXP(-lam1*t)-EXP(-lam2*t))</f>
        <v>1164.66770306956</v>
      </c>
      <c r="I647" s="0" t="n">
        <f aca="false">n_pocz*(1+(lam1/(lam2-lam1))*EXP(-lam2*t)-(lam2/(lam2-lam1))*EXP(-lam1*t))</f>
        <v>832.107395261463</v>
      </c>
    </row>
    <row r="648" customFormat="false" ht="12.75" hidden="false" customHeight="false" outlineLevel="0" collapsed="false">
      <c r="B648" s="0" t="n">
        <v>644</v>
      </c>
      <c r="C648" s="0" t="n">
        <f aca="false">h*t_obs/1000</f>
        <v>3.22</v>
      </c>
      <c r="D648" s="0" t="n">
        <f aca="false">lam1*n_pocz*EXP(-lam1*t)</f>
        <v>6.38562672244899</v>
      </c>
      <c r="E648" s="0" t="n">
        <f aca="false">(lam1*lam2/(lam2-lam1))*n_pocz*(EXP(-lam1*t)-EXP(-lam2*t))</f>
        <v>232.707137949699</v>
      </c>
      <c r="F648" s="0" t="n">
        <f aca="false">akt1+akt2</f>
        <v>239.092764672148</v>
      </c>
      <c r="G648" s="0" t="n">
        <f aca="false">n_pocz*EXP(-lam1*t)</f>
        <v>3.1928133612245</v>
      </c>
      <c r="H648" s="0" t="n">
        <f aca="false">(lam1/(lam2-lam1))*n_pocz*(EXP(-lam1*t)-EXP(-lam2*t))</f>
        <v>1163.5356897485</v>
      </c>
      <c r="I648" s="0" t="n">
        <f aca="false">n_pocz*(1+(lam1/(lam2-lam1))*EXP(-lam2*t)-(lam2/(lam2-lam1))*EXP(-lam1*t))</f>
        <v>833.271496890278</v>
      </c>
    </row>
    <row r="649" customFormat="false" ht="12.75" hidden="false" customHeight="false" outlineLevel="0" collapsed="false">
      <c r="B649" s="0" t="n">
        <v>645</v>
      </c>
      <c r="C649" s="0" t="n">
        <f aca="false">h*t_obs/1000</f>
        <v>3.225</v>
      </c>
      <c r="D649" s="0" t="n">
        <f aca="false">lam1*n_pocz*EXP(-lam1*t)</f>
        <v>6.32208867494487</v>
      </c>
      <c r="E649" s="0" t="n">
        <f aca="false">(lam1*lam2/(lam2-lam1))*n_pocz*(EXP(-lam1*t)-EXP(-lam2*t))</f>
        <v>232.480897750159</v>
      </c>
      <c r="F649" s="0" t="n">
        <f aca="false">akt1+akt2</f>
        <v>238.802986425103</v>
      </c>
      <c r="G649" s="0" t="n">
        <f aca="false">n_pocz*EXP(-lam1*t)</f>
        <v>3.16104433747243</v>
      </c>
      <c r="H649" s="0" t="n">
        <f aca="false">(lam1/(lam2-lam1))*n_pocz*(EXP(-lam1*t)-EXP(-lam2*t))</f>
        <v>1162.40448875079</v>
      </c>
      <c r="I649" s="0" t="n">
        <f aca="false">n_pocz*(1+(lam1/(lam2-lam1))*EXP(-lam2*t)-(lam2/(lam2-lam1))*EXP(-lam1*t))</f>
        <v>834.434466911735</v>
      </c>
    </row>
    <row r="650" customFormat="false" ht="12.75" hidden="false" customHeight="false" outlineLevel="0" collapsed="false">
      <c r="B650" s="0" t="n">
        <v>646</v>
      </c>
      <c r="C650" s="0" t="n">
        <f aca="false">h*t_obs/1000</f>
        <v>3.23</v>
      </c>
      <c r="D650" s="0" t="n">
        <f aca="false">lam1*n_pocz*EXP(-lam1*t)</f>
        <v>6.25918284157667</v>
      </c>
      <c r="E650" s="0" t="n">
        <f aca="false">(lam1*lam2/(lam2-lam1))*n_pocz*(EXP(-lam1*t)-EXP(-lam2*t))</f>
        <v>232.254820487974</v>
      </c>
      <c r="F650" s="0" t="n">
        <f aca="false">akt1+akt2</f>
        <v>238.514003329551</v>
      </c>
      <c r="G650" s="0" t="n">
        <f aca="false">n_pocz*EXP(-lam1*t)</f>
        <v>3.12959142078833</v>
      </c>
      <c r="H650" s="0" t="n">
        <f aca="false">(lam1/(lam2-lam1))*n_pocz*(EXP(-lam1*t)-EXP(-lam2*t))</f>
        <v>1161.27410243987</v>
      </c>
      <c r="I650" s="0" t="n">
        <f aca="false">n_pocz*(1+(lam1/(lam2-lam1))*EXP(-lam2*t)-(lam2/(lam2-lam1))*EXP(-lam1*t))</f>
        <v>835.596306139342</v>
      </c>
    </row>
    <row r="651" customFormat="false" ht="12.75" hidden="false" customHeight="false" outlineLevel="0" collapsed="false">
      <c r="B651" s="0" t="n">
        <v>647</v>
      </c>
      <c r="C651" s="0" t="n">
        <f aca="false">h*t_obs/1000</f>
        <v>3.235</v>
      </c>
      <c r="D651" s="0" t="n">
        <f aca="false">lam1*n_pocz*EXP(-lam1*t)</f>
        <v>6.19690293170863</v>
      </c>
      <c r="E651" s="0" t="n">
        <f aca="false">(lam1*lam2/(lam2-lam1))*n_pocz*(EXP(-lam1*t)-EXP(-lam2*t))</f>
        <v>232.028906629038</v>
      </c>
      <c r="F651" s="0" t="n">
        <f aca="false">akt1+akt2</f>
        <v>238.225809560747</v>
      </c>
      <c r="G651" s="0" t="n">
        <f aca="false">n_pocz*EXP(-lam1*t)</f>
        <v>3.09845146585431</v>
      </c>
      <c r="H651" s="0" t="n">
        <f aca="false">(lam1/(lam2-lam1))*n_pocz*(EXP(-lam1*t)-EXP(-lam2*t))</f>
        <v>1160.14453314519</v>
      </c>
      <c r="I651" s="0" t="n">
        <f aca="false">n_pocz*(1+(lam1/(lam2-lam1))*EXP(-lam2*t)-(lam2/(lam2-lam1))*EXP(-lam1*t))</f>
        <v>836.757015388954</v>
      </c>
    </row>
    <row r="652" customFormat="false" ht="12.75" hidden="false" customHeight="false" outlineLevel="0" collapsed="false">
      <c r="B652" s="0" t="n">
        <v>648</v>
      </c>
      <c r="C652" s="0" t="n">
        <f aca="false">h*t_obs/1000</f>
        <v>3.24</v>
      </c>
      <c r="D652" s="0" t="n">
        <f aca="false">lam1*n_pocz*EXP(-lam1*t)</f>
        <v>6.13524271729785</v>
      </c>
      <c r="E652" s="0" t="n">
        <f aca="false">(lam1*lam2/(lam2-lam1))*n_pocz*(EXP(-lam1*t)-EXP(-lam2*t))</f>
        <v>231.803156632523</v>
      </c>
      <c r="F652" s="0" t="n">
        <f aca="false">akt1+akt2</f>
        <v>237.938399349821</v>
      </c>
      <c r="G652" s="0" t="n">
        <f aca="false">n_pocz*EXP(-lam1*t)</f>
        <v>3.06762135864893</v>
      </c>
      <c r="H652" s="0" t="n">
        <f aca="false">(lam1/(lam2-lam1))*n_pocz*(EXP(-lam1*t)-EXP(-lam2*t))</f>
        <v>1159.01578316261</v>
      </c>
      <c r="I652" s="0" t="n">
        <f aca="false">n_pocz*(1+(lam1/(lam2-lam1))*EXP(-lam2*t)-(lam2/(lam2-lam1))*EXP(-lam1*t))</f>
        <v>837.916595478737</v>
      </c>
    </row>
    <row r="653" customFormat="false" ht="12.75" hidden="false" customHeight="false" outlineLevel="0" collapsed="false">
      <c r="B653" s="0" t="n">
        <v>649</v>
      </c>
      <c r="C653" s="0" t="n">
        <f aca="false">h*t_obs/1000</f>
        <v>3.245</v>
      </c>
      <c r="D653" s="0" t="n">
        <f aca="false">lam1*n_pocz*EXP(-lam1*t)</f>
        <v>6.07419603227153</v>
      </c>
      <c r="E653" s="0" t="n">
        <f aca="false">(lam1*lam2/(lam2-lam1))*n_pocz*(EXP(-lam1*t)-EXP(-lam2*t))</f>
        <v>231.577570950945</v>
      </c>
      <c r="F653" s="0" t="n">
        <f aca="false">akt1+akt2</f>
        <v>237.651766983217</v>
      </c>
      <c r="G653" s="0" t="n">
        <f aca="false">n_pocz*EXP(-lam1*t)</f>
        <v>3.03709801613577</v>
      </c>
      <c r="H653" s="0" t="n">
        <f aca="false">(lam1/(lam2-lam1))*n_pocz*(EXP(-lam1*t)-EXP(-lam2*t))</f>
        <v>1157.88785475473</v>
      </c>
      <c r="I653" s="0" t="n">
        <f aca="false">n_pocz*(1+(lam1/(lam2-lam1))*EXP(-lam2*t)-(lam2/(lam2-lam1))*EXP(-lam1*t))</f>
        <v>839.075047229138</v>
      </c>
    </row>
    <row r="654" customFormat="false" ht="12.75" hidden="false" customHeight="false" outlineLevel="0" collapsed="false">
      <c r="B654" s="0" t="n">
        <v>650</v>
      </c>
      <c r="C654" s="0" t="n">
        <f aca="false">h*t_obs/1000</f>
        <v>3.25</v>
      </c>
      <c r="D654" s="0" t="n">
        <f aca="false">lam1*n_pocz*EXP(-lam1*t)</f>
        <v>6.01375677191029</v>
      </c>
      <c r="E654" s="0" t="n">
        <f aca="false">(lam1*lam2/(lam2-lam1))*n_pocz*(EXP(-lam1*t)-EXP(-lam2*t))</f>
        <v>231.352150030239</v>
      </c>
      <c r="F654" s="0" t="n">
        <f aca="false">akt1+akt2</f>
        <v>237.36590680215</v>
      </c>
      <c r="G654" s="0" t="n">
        <f aca="false">n_pocz*EXP(-lam1*t)</f>
        <v>3.00687838595514</v>
      </c>
      <c r="H654" s="0" t="n">
        <f aca="false">(lam1/(lam2-lam1))*n_pocz*(EXP(-lam1*t)-EXP(-lam2*t))</f>
        <v>1156.7607501512</v>
      </c>
      <c r="I654" s="0" t="n">
        <f aca="false">n_pocz*(1+(lam1/(lam2-lam1))*EXP(-lam2*t)-(lam2/(lam2-lam1))*EXP(-lam1*t))</f>
        <v>840.232371462848</v>
      </c>
    </row>
    <row r="655" customFormat="false" ht="12.75" hidden="false" customHeight="false" outlineLevel="0" collapsed="false">
      <c r="B655" s="0" t="n">
        <v>651</v>
      </c>
      <c r="C655" s="0" t="n">
        <f aca="false">h*t_obs/1000</f>
        <v>3.255</v>
      </c>
      <c r="D655" s="0" t="n">
        <f aca="false">lam1*n_pocz*EXP(-lam1*t)</f>
        <v>5.95391889223772</v>
      </c>
      <c r="E655" s="0" t="n">
        <f aca="false">(lam1*lam2/(lam2-lam1))*n_pocz*(EXP(-lam1*t)-EXP(-lam2*t))</f>
        <v>231.126894309821</v>
      </c>
      <c r="F655" s="0" t="n">
        <f aca="false">akt1+akt2</f>
        <v>237.080813202059</v>
      </c>
      <c r="G655" s="0" t="n">
        <f aca="false">n_pocz*EXP(-lam1*t)</f>
        <v>2.97695944611886</v>
      </c>
      <c r="H655" s="0" t="n">
        <f aca="false">(lam1/(lam2-lam1))*n_pocz*(EXP(-lam1*t)-EXP(-lam2*t))</f>
        <v>1155.63447154911</v>
      </c>
      <c r="I655" s="0" t="n">
        <f aca="false">n_pocz*(1+(lam1/(lam2-lam1))*EXP(-lam2*t)-(lam2/(lam2-lam1))*EXP(-lam1*t))</f>
        <v>841.388569004774</v>
      </c>
    </row>
    <row r="656" customFormat="false" ht="12.75" hidden="false" customHeight="false" outlineLevel="0" collapsed="false">
      <c r="B656" s="0" t="n">
        <v>652</v>
      </c>
      <c r="C656" s="0" t="n">
        <f aca="false">h*t_obs/1000</f>
        <v>3.26</v>
      </c>
      <c r="D656" s="0" t="n">
        <f aca="false">lam1*n_pocz*EXP(-lam1*t)</f>
        <v>5.89467640941598</v>
      </c>
      <c r="E656" s="0" t="n">
        <f aca="false">(lam1*lam2/(lam2-lam1))*n_pocz*(EXP(-lam1*t)-EXP(-lam2*t))</f>
        <v>230.901804222658</v>
      </c>
      <c r="F656" s="0" t="n">
        <f aca="false">akt1+akt2</f>
        <v>236.796480632074</v>
      </c>
      <c r="G656" s="0" t="n">
        <f aca="false">n_pocz*EXP(-lam1*t)</f>
        <v>2.94733820470799</v>
      </c>
      <c r="H656" s="0" t="n">
        <f aca="false">(lam1/(lam2-lam1))*n_pocz*(EXP(-lam1*t)-EXP(-lam2*t))</f>
        <v>1154.50902111329</v>
      </c>
      <c r="I656" s="0" t="n">
        <f aca="false">n_pocz*(1+(lam1/(lam2-lam1))*EXP(-lam2*t)-(lam2/(lam2-lam1))*EXP(-lam1*t))</f>
        <v>842.543640682002</v>
      </c>
    </row>
    <row r="657" customFormat="false" ht="12.75" hidden="false" customHeight="false" outlineLevel="0" collapsed="false">
      <c r="B657" s="0" t="n">
        <v>653</v>
      </c>
      <c r="C657" s="0" t="n">
        <f aca="false">h*t_obs/1000</f>
        <v>3.265</v>
      </c>
      <c r="D657" s="0" t="n">
        <f aca="false">lam1*n_pocz*EXP(-lam1*t)</f>
        <v>5.83602339914743</v>
      </c>
      <c r="E657" s="0" t="n">
        <f aca="false">(lam1*lam2/(lam2-lam1))*n_pocz*(EXP(-lam1*t)-EXP(-lam2*t))</f>
        <v>230.676880195332</v>
      </c>
      <c r="F657" s="0" t="n">
        <f aca="false">akt1+akt2</f>
        <v>236.512903594479</v>
      </c>
      <c r="G657" s="0" t="n">
        <f aca="false">n_pocz*EXP(-lam1*t)</f>
        <v>2.91801169957372</v>
      </c>
      <c r="H657" s="0" t="n">
        <f aca="false">(lam1/(lam2-lam1))*n_pocz*(EXP(-lam1*t)-EXP(-lam2*t))</f>
        <v>1153.38440097666</v>
      </c>
      <c r="I657" s="0" t="n">
        <f aca="false">n_pocz*(1+(lam1/(lam2-lam1))*EXP(-lam2*t)-(lam2/(lam2-lam1))*EXP(-lam1*t))</f>
        <v>843.697587323768</v>
      </c>
    </row>
    <row r="658" customFormat="false" ht="12.75" hidden="false" customHeight="false" outlineLevel="0" collapsed="false">
      <c r="B658" s="0" t="n">
        <v>654</v>
      </c>
      <c r="C658" s="0" t="n">
        <f aca="false">h*t_obs/1000</f>
        <v>3.27</v>
      </c>
      <c r="D658" s="0" t="n">
        <f aca="false">lam1*n_pocz*EXP(-lam1*t)</f>
        <v>5.77795399608217</v>
      </c>
      <c r="E658" s="0" t="n">
        <f aca="false">(lam1*lam2/(lam2-lam1))*n_pocz*(EXP(-lam1*t)-EXP(-lam2*t))</f>
        <v>230.452122648107</v>
      </c>
      <c r="F658" s="0" t="n">
        <f aca="false">akt1+akt2</f>
        <v>236.230076644189</v>
      </c>
      <c r="G658" s="0" t="n">
        <f aca="false">n_pocz*EXP(-lam1*t)</f>
        <v>2.88897699804109</v>
      </c>
      <c r="H658" s="0" t="n">
        <f aca="false">(lam1/(lam2-lam1))*n_pocz*(EXP(-lam1*t)-EXP(-lam2*t))</f>
        <v>1152.26061324054</v>
      </c>
      <c r="I658" s="0" t="n">
        <f aca="false">n_pocz*(1+(lam1/(lam2-lam1))*EXP(-lam2*t)-(lam2/(lam2-lam1))*EXP(-lam1*t))</f>
        <v>844.850409761423</v>
      </c>
    </row>
    <row r="659" customFormat="false" ht="12.75" hidden="false" customHeight="false" outlineLevel="0" collapsed="false">
      <c r="B659" s="0" t="n">
        <v>655</v>
      </c>
      <c r="C659" s="0" t="n">
        <f aca="false">h*t_obs/1000</f>
        <v>3.275</v>
      </c>
      <c r="D659" s="0" t="n">
        <f aca="false">lam1*n_pocz*EXP(-lam1*t)</f>
        <v>5.7204623932315</v>
      </c>
      <c r="E659" s="0" t="n">
        <f aca="false">(lam1*lam2/(lam2-lam1))*n_pocz*(EXP(-lam1*t)-EXP(-lam2*t))</f>
        <v>230.227531994996</v>
      </c>
      <c r="F659" s="0" t="n">
        <f aca="false">akt1+akt2</f>
        <v>235.947994388227</v>
      </c>
      <c r="G659" s="0" t="n">
        <f aca="false">n_pocz*EXP(-lam1*t)</f>
        <v>2.86023119661575</v>
      </c>
      <c r="H659" s="0" t="n">
        <f aca="false">(lam1/(lam2-lam1))*n_pocz*(EXP(-lam1*t)-EXP(-lam2*t))</f>
        <v>1151.13765997498</v>
      </c>
      <c r="I659" s="0" t="n">
        <f aca="false">n_pocz*(1+(lam1/(lam2-lam1))*EXP(-lam2*t)-(lam2/(lam2-lam1))*EXP(-lam1*t))</f>
        <v>846.002108828406</v>
      </c>
    </row>
    <row r="660" customFormat="false" ht="12.75" hidden="false" customHeight="false" outlineLevel="0" collapsed="false">
      <c r="B660" s="0" t="n">
        <v>656</v>
      </c>
      <c r="C660" s="0" t="n">
        <f aca="false">h*t_obs/1000</f>
        <v>3.28</v>
      </c>
      <c r="D660" s="0" t="n">
        <f aca="false">lam1*n_pocz*EXP(-lam1*t)</f>
        <v>5.66354284138721</v>
      </c>
      <c r="E660" s="0" t="n">
        <f aca="false">(lam1*lam2/(lam2-lam1))*n_pocz*(EXP(-lam1*t)-EXP(-lam2*t))</f>
        <v>230.003108643819</v>
      </c>
      <c r="F660" s="0" t="n">
        <f aca="false">akt1+akt2</f>
        <v>235.666651485207</v>
      </c>
      <c r="G660" s="0" t="n">
        <f aca="false">n_pocz*EXP(-lam1*t)</f>
        <v>2.83177142069361</v>
      </c>
      <c r="H660" s="0" t="n">
        <f aca="false">(lam1/(lam2-lam1))*n_pocz*(EXP(-lam1*t)-EXP(-lam2*t))</f>
        <v>1150.0155432191</v>
      </c>
      <c r="I660" s="0" t="n">
        <f aca="false">n_pocz*(1+(lam1/(lam2-lam1))*EXP(-lam2*t)-(lam2/(lam2-lam1))*EXP(-lam1*t))</f>
        <v>847.15268536021</v>
      </c>
    </row>
    <row r="661" customFormat="false" ht="12.75" hidden="false" customHeight="false" outlineLevel="0" collapsed="false">
      <c r="B661" s="0" t="n">
        <v>657</v>
      </c>
      <c r="C661" s="0" t="n">
        <f aca="false">h*t_obs/1000</f>
        <v>3.285</v>
      </c>
      <c r="D661" s="0" t="n">
        <f aca="false">lam1*n_pocz*EXP(-lam1*t)</f>
        <v>5.6071896485467</v>
      </c>
      <c r="E661" s="0" t="n">
        <f aca="false">(lam1*lam2/(lam2-lam1))*n_pocz*(EXP(-lam1*t)-EXP(-lam2*t))</f>
        <v>229.778852996275</v>
      </c>
      <c r="F661" s="0" t="n">
        <f aca="false">akt1+akt2</f>
        <v>235.386042644822</v>
      </c>
      <c r="G661" s="0" t="n">
        <f aca="false">n_pocz*EXP(-lam1*t)</f>
        <v>2.80359482427335</v>
      </c>
      <c r="H661" s="0" t="n">
        <f aca="false">(lam1/(lam2-lam1))*n_pocz*(EXP(-lam1*t)-EXP(-lam2*t))</f>
        <v>1148.89426498138</v>
      </c>
      <c r="I661" s="0" t="n">
        <f aca="false">n_pocz*(1+(lam1/(lam2-lam1))*EXP(-lam2*t)-(lam2/(lam2-lam1))*EXP(-lam1*t))</f>
        <v>848.302140194351</v>
      </c>
    </row>
    <row r="662" customFormat="false" ht="12.75" hidden="false" customHeight="false" outlineLevel="0" collapsed="false">
      <c r="B662" s="0" t="n">
        <v>658</v>
      </c>
      <c r="C662" s="0" t="n">
        <f aca="false">h*t_obs/1000</f>
        <v>3.29</v>
      </c>
      <c r="D662" s="0" t="n">
        <f aca="false">lam1*n_pocz*EXP(-lam1*t)</f>
        <v>5.55139717934372</v>
      </c>
      <c r="E662" s="0" t="n">
        <f aca="false">(lam1*lam2/(lam2-lam1))*n_pocz*(EXP(-lam1*t)-EXP(-lam2*t))</f>
        <v>229.554765447998</v>
      </c>
      <c r="F662" s="0" t="n">
        <f aca="false">akt1+akt2</f>
        <v>235.106162627342</v>
      </c>
      <c r="G662" s="0" t="n">
        <f aca="false">n_pocz*EXP(-lam1*t)</f>
        <v>2.77569858967186</v>
      </c>
      <c r="H662" s="0" t="n">
        <f aca="false">(lam1/(lam2-lam1))*n_pocz*(EXP(-lam1*t)-EXP(-lam2*t))</f>
        <v>1147.77382723999</v>
      </c>
      <c r="I662" s="0" t="n">
        <f aca="false">n_pocz*(1+(lam1/(lam2-lam1))*EXP(-lam2*t)-(lam2/(lam2-lam1))*EXP(-lam1*t))</f>
        <v>849.450474170338</v>
      </c>
    </row>
    <row r="663" customFormat="false" ht="12.75" hidden="false" customHeight="false" outlineLevel="0" collapsed="false">
      <c r="B663" s="0" t="n">
        <v>659</v>
      </c>
      <c r="C663" s="0" t="n">
        <f aca="false">h*t_obs/1000</f>
        <v>3.295</v>
      </c>
      <c r="D663" s="0" t="n">
        <f aca="false">lam1*n_pocz*EXP(-lam1*t)</f>
        <v>5.49615985448485</v>
      </c>
      <c r="E663" s="0" t="n">
        <f aca="false">(lam1*lam2/(lam2-lam1))*n_pocz*(EXP(-lam1*t)-EXP(-lam2*t))</f>
        <v>229.330846388622</v>
      </c>
      <c r="F663" s="0" t="n">
        <f aca="false">akt1+akt2</f>
        <v>234.827006243107</v>
      </c>
      <c r="G663" s="0" t="n">
        <f aca="false">n_pocz*EXP(-lam1*t)</f>
        <v>2.74807992724242</v>
      </c>
      <c r="H663" s="0" t="n">
        <f aca="false">(lam1/(lam2-lam1))*n_pocz*(EXP(-lam1*t)-EXP(-lam2*t))</f>
        <v>1146.65423194311</v>
      </c>
      <c r="I663" s="0" t="n">
        <f aca="false">n_pocz*(1+(lam1/(lam2-lam1))*EXP(-lam2*t)-(lam2/(lam2-lam1))*EXP(-lam1*t))</f>
        <v>850.597688129646</v>
      </c>
    </row>
    <row r="664" customFormat="false" ht="12.75" hidden="false" customHeight="false" outlineLevel="0" collapsed="false">
      <c r="B664" s="0" t="n">
        <v>660</v>
      </c>
      <c r="C664" s="0" t="n">
        <f aca="false">h*t_obs/1000</f>
        <v>3.3</v>
      </c>
      <c r="D664" s="0" t="n">
        <f aca="false">lam1*n_pocz*EXP(-lam1*t)</f>
        <v>5.44147215019158</v>
      </c>
      <c r="E664" s="0" t="n">
        <f aca="false">(lam1*lam2/(lam2-lam1))*n_pocz*(EXP(-lam1*t)-EXP(-lam2*t))</f>
        <v>229.107096201845</v>
      </c>
      <c r="F664" s="0" t="n">
        <f aca="false">akt1+akt2</f>
        <v>234.548568352037</v>
      </c>
      <c r="G664" s="0" t="n">
        <f aca="false">n_pocz*EXP(-lam1*t)</f>
        <v>2.72073607509579</v>
      </c>
      <c r="H664" s="0" t="n">
        <f aca="false">(lam1/(lam2-lam1))*n_pocz*(EXP(-lam1*t)-EXP(-lam2*t))</f>
        <v>1145.53548100923</v>
      </c>
      <c r="I664" s="0" t="n">
        <f aca="false">n_pocz*(1+(lam1/(lam2-lam1))*EXP(-lam2*t)-(lam2/(lam2-lam1))*EXP(-lam1*t))</f>
        <v>851.743782915679</v>
      </c>
    </row>
    <row r="665" customFormat="false" ht="12.75" hidden="false" customHeight="false" outlineLevel="0" collapsed="false">
      <c r="B665" s="0" t="n">
        <v>661</v>
      </c>
      <c r="C665" s="0" t="n">
        <f aca="false">h*t_obs/1000</f>
        <v>3.305</v>
      </c>
      <c r="D665" s="0" t="n">
        <f aca="false">lam1*n_pocz*EXP(-lam1*t)</f>
        <v>5.38732859764789</v>
      </c>
      <c r="E665" s="0" t="n">
        <f aca="false">(lam1*lam2/(lam2-lam1))*n_pocz*(EXP(-lam1*t)-EXP(-lam2*t))</f>
        <v>228.883515265486</v>
      </c>
      <c r="F665" s="0" t="n">
        <f aca="false">akt1+akt2</f>
        <v>234.270843863133</v>
      </c>
      <c r="G665" s="0" t="n">
        <f aca="false">n_pocz*EXP(-lam1*t)</f>
        <v>2.69366429882395</v>
      </c>
      <c r="H665" s="0" t="n">
        <f aca="false">(lam1/(lam2-lam1))*n_pocz*(EXP(-lam1*t)-EXP(-lam2*t))</f>
        <v>1144.41757632743</v>
      </c>
      <c r="I665" s="0" t="n">
        <f aca="false">n_pocz*(1+(lam1/(lam2-lam1))*EXP(-lam2*t)-(lam2/(lam2-lam1))*EXP(-lam1*t))</f>
        <v>852.888759373748</v>
      </c>
    </row>
    <row r="666" customFormat="false" ht="12.75" hidden="false" customHeight="false" outlineLevel="0" collapsed="false">
      <c r="B666" s="0" t="n">
        <v>662</v>
      </c>
      <c r="C666" s="0" t="n">
        <f aca="false">h*t_obs/1000</f>
        <v>3.31</v>
      </c>
      <c r="D666" s="0" t="n">
        <f aca="false">lam1*n_pocz*EXP(-lam1*t)</f>
        <v>5.33372378245344</v>
      </c>
      <c r="E666" s="0" t="n">
        <f aca="false">(lam1*lam2/(lam2-lam1))*n_pocz*(EXP(-lam1*t)-EXP(-lam2*t))</f>
        <v>228.660103951547</v>
      </c>
      <c r="F666" s="0" t="n">
        <f aca="false">akt1+akt2</f>
        <v>233.993827734</v>
      </c>
      <c r="G666" s="0" t="n">
        <f aca="false">n_pocz*EXP(-lam1*t)</f>
        <v>2.66686189122672</v>
      </c>
      <c r="H666" s="0" t="n">
        <f aca="false">(lam1/(lam2-lam1))*n_pocz*(EXP(-lam1*t)-EXP(-lam2*t))</f>
        <v>1143.30051975774</v>
      </c>
      <c r="I666" s="0" t="n">
        <f aca="false">n_pocz*(1+(lam1/(lam2-lam1))*EXP(-lam2*t)-(lam2/(lam2-lam1))*EXP(-lam1*t))</f>
        <v>854.032618351038</v>
      </c>
    </row>
    <row r="667" customFormat="false" ht="12.75" hidden="false" customHeight="false" outlineLevel="0" collapsed="false">
      <c r="B667" s="0" t="n">
        <v>663</v>
      </c>
      <c r="C667" s="0" t="n">
        <f aca="false">h*t_obs/1000</f>
        <v>3.315</v>
      </c>
      <c r="D667" s="0" t="n">
        <f aca="false">lam1*n_pocz*EXP(-lam1*t)</f>
        <v>5.28065234408201</v>
      </c>
      <c r="E667" s="0" t="n">
        <f aca="false">(lam1*lam2/(lam2-lam1))*n_pocz*(EXP(-lam1*t)-EXP(-lam2*t))</f>
        <v>228.436862626276</v>
      </c>
      <c r="F667" s="0" t="n">
        <f aca="false">akt1+akt2</f>
        <v>233.717514970358</v>
      </c>
      <c r="G667" s="0" t="n">
        <f aca="false">n_pocz*EXP(-lam1*t)</f>
        <v>2.64032617204101</v>
      </c>
      <c r="H667" s="0" t="n">
        <f aca="false">(lam1/(lam2-lam1))*n_pocz*(EXP(-lam1*t)-EXP(-lam2*t))</f>
        <v>1142.18431313138</v>
      </c>
      <c r="I667" s="0" t="n">
        <f aca="false">n_pocz*(1+(lam1/(lam2-lam1))*EXP(-lam2*t)-(lam2/(lam2-lam1))*EXP(-lam1*t))</f>
        <v>855.175360696579</v>
      </c>
    </row>
    <row r="668" customFormat="false" ht="12.75" hidden="false" customHeight="false" outlineLevel="0" collapsed="false">
      <c r="B668" s="0" t="n">
        <v>664</v>
      </c>
      <c r="C668" s="0" t="n">
        <f aca="false">h*t_obs/1000</f>
        <v>3.32</v>
      </c>
      <c r="D668" s="0" t="n">
        <f aca="false">lam1*n_pocz*EXP(-lam1*t)</f>
        <v>5.22810897534555</v>
      </c>
      <c r="E668" s="0" t="n">
        <f aca="false">(lam1*lam2/(lam2-lam1))*n_pocz*(EXP(-lam1*t)-EXP(-lam2*t))</f>
        <v>228.213791650222</v>
      </c>
      <c r="F668" s="0" t="n">
        <f aca="false">akt1+akt2</f>
        <v>233.441900625568</v>
      </c>
      <c r="G668" s="0" t="n">
        <f aca="false">n_pocz*EXP(-lam1*t)</f>
        <v>2.61405448767278</v>
      </c>
      <c r="H668" s="0" t="n">
        <f aca="false">(lam1/(lam2-lam1))*n_pocz*(EXP(-lam1*t)-EXP(-lam2*t))</f>
        <v>1141.06895825111</v>
      </c>
      <c r="I668" s="0" t="n">
        <f aca="false">n_pocz*(1+(lam1/(lam2-lam1))*EXP(-lam2*t)-(lam2/(lam2-lam1))*EXP(-lam1*t))</f>
        <v>856.316987261217</v>
      </c>
    </row>
    <row r="669" customFormat="false" ht="12.75" hidden="false" customHeight="false" outlineLevel="0" collapsed="false">
      <c r="B669" s="0" t="n">
        <v>665</v>
      </c>
      <c r="C669" s="0" t="n">
        <f aca="false">h*t_obs/1000</f>
        <v>3.325</v>
      </c>
      <c r="D669" s="0" t="n">
        <f aca="false">lam1*n_pocz*EXP(-lam1*t)</f>
        <v>5.17608842186339</v>
      </c>
      <c r="E669" s="0" t="n">
        <f aca="false">(lam1*lam2/(lam2-lam1))*n_pocz*(EXP(-lam1*t)-EXP(-lam2*t))</f>
        <v>227.990891378296</v>
      </c>
      <c r="F669" s="0" t="n">
        <f aca="false">akt1+akt2</f>
        <v>233.166979800159</v>
      </c>
      <c r="G669" s="0" t="n">
        <f aca="false">n_pocz*EXP(-lam1*t)</f>
        <v>2.5880442109317</v>
      </c>
      <c r="H669" s="0" t="n">
        <f aca="false">(lam1/(lam2-lam1))*n_pocz*(EXP(-lam1*t)-EXP(-lam2*t))</f>
        <v>1139.95445689148</v>
      </c>
      <c r="I669" s="0" t="n">
        <f aca="false">n_pocz*(1+(lam1/(lam2-lam1))*EXP(-lam2*t)-(lam2/(lam2-lam1))*EXP(-lam1*t))</f>
        <v>857.457498897588</v>
      </c>
    </row>
    <row r="670" customFormat="false" ht="12.75" hidden="false" customHeight="false" outlineLevel="0" collapsed="false">
      <c r="B670" s="0" t="n">
        <v>666</v>
      </c>
      <c r="C670" s="0" t="n">
        <f aca="false">h*t_obs/1000</f>
        <v>3.33</v>
      </c>
      <c r="D670" s="0" t="n">
        <f aca="false">lam1*n_pocz*EXP(-lam1*t)</f>
        <v>5.12458548153685</v>
      </c>
      <c r="E670" s="0" t="n">
        <f aca="false">(lam1*lam2/(lam2-lam1))*n_pocz*(EXP(-lam1*t)-EXP(-lam2*t))</f>
        <v>227.768162159828</v>
      </c>
      <c r="F670" s="0" t="n">
        <f aca="false">akt1+akt2</f>
        <v>232.892747641365</v>
      </c>
      <c r="G670" s="0" t="n">
        <f aca="false">n_pocz*EXP(-lam1*t)</f>
        <v>2.56229274076842</v>
      </c>
      <c r="H670" s="0" t="n">
        <f aca="false">(lam1/(lam2-lam1))*n_pocz*(EXP(-lam1*t)-EXP(-lam2*t))</f>
        <v>1138.84081079914</v>
      </c>
      <c r="I670" s="0" t="n">
        <f aca="false">n_pocz*(1+(lam1/(lam2-lam1))*EXP(-lam2*t)-(lam2/(lam2-lam1))*EXP(-lam1*t))</f>
        <v>858.596896460089</v>
      </c>
    </row>
    <row r="671" customFormat="false" ht="12.75" hidden="false" customHeight="false" outlineLevel="0" collapsed="false">
      <c r="B671" s="0" t="n">
        <v>667</v>
      </c>
      <c r="C671" s="0" t="n">
        <f aca="false">h*t_obs/1000</f>
        <v>3.335</v>
      </c>
      <c r="D671" s="0" t="n">
        <f aca="false">lam1*n_pocz*EXP(-lam1*t)</f>
        <v>5.07359500402896</v>
      </c>
      <c r="E671" s="0" t="n">
        <f aca="false">(lam1*lam2/(lam2-lam1))*n_pocz*(EXP(-lam1*t)-EXP(-lam2*t))</f>
        <v>227.545604338627</v>
      </c>
      <c r="F671" s="0" t="n">
        <f aca="false">akt1+akt2</f>
        <v>232.619199342656</v>
      </c>
      <c r="G671" s="0" t="n">
        <f aca="false">n_pocz*EXP(-lam1*t)</f>
        <v>2.53679750201448</v>
      </c>
      <c r="H671" s="0" t="n">
        <f aca="false">(lam1/(lam2-lam1))*n_pocz*(EXP(-lam1*t)-EXP(-lam2*t))</f>
        <v>1137.72802169314</v>
      </c>
      <c r="I671" s="0" t="n">
        <f aca="false">n_pocz*(1+(lam1/(lam2-lam1))*EXP(-lam2*t)-(lam2/(lam2-lam1))*EXP(-lam1*t))</f>
        <v>859.735180804849</v>
      </c>
    </row>
    <row r="672" customFormat="false" ht="12.75" hidden="false" customHeight="false" outlineLevel="0" collapsed="false">
      <c r="B672" s="0" t="n">
        <v>668</v>
      </c>
      <c r="C672" s="0" t="n">
        <f aca="false">h*t_obs/1000</f>
        <v>3.34</v>
      </c>
      <c r="D672" s="0" t="n">
        <f aca="false">lam1*n_pocz*EXP(-lam1*t)</f>
        <v>5.02311189024948</v>
      </c>
      <c r="E672" s="0" t="n">
        <f aca="false">(lam1*lam2/(lam2-lam1))*n_pocz*(EXP(-lam1*t)-EXP(-lam2*t))</f>
        <v>227.323218253035</v>
      </c>
      <c r="F672" s="0" t="n">
        <f aca="false">akt1+akt2</f>
        <v>232.346330143284</v>
      </c>
      <c r="G672" s="0" t="n">
        <f aca="false">n_pocz*EXP(-lam1*t)</f>
        <v>2.51155594512474</v>
      </c>
      <c r="H672" s="0" t="n">
        <f aca="false">(lam1/(lam2-lam1))*n_pocz*(EXP(-lam1*t)-EXP(-lam2*t))</f>
        <v>1136.61609126517</v>
      </c>
      <c r="I672" s="0" t="n">
        <f aca="false">n_pocz*(1+(lam1/(lam2-lam1))*EXP(-lam2*t)-(lam2/(lam2-lam1))*EXP(-lam1*t))</f>
        <v>860.872352789702</v>
      </c>
    </row>
    <row r="673" customFormat="false" ht="12.75" hidden="false" customHeight="false" outlineLevel="0" collapsed="false">
      <c r="B673" s="0" t="n">
        <v>669</v>
      </c>
      <c r="C673" s="0" t="n">
        <f aca="false">h*t_obs/1000</f>
        <v>3.345</v>
      </c>
      <c r="D673" s="0" t="n">
        <f aca="false">lam1*n_pocz*EXP(-lam1*t)</f>
        <v>4.97313109184496</v>
      </c>
      <c r="E673" s="0" t="n">
        <f aca="false">(lam1*lam2/(lam2-lam1))*n_pocz*(EXP(-lam1*t)-EXP(-lam2*t))</f>
        <v>227.101004235983</v>
      </c>
      <c r="F673" s="0" t="n">
        <f aca="false">akt1+akt2</f>
        <v>232.074135327828</v>
      </c>
      <c r="G673" s="0" t="n">
        <f aca="false">n_pocz*EXP(-lam1*t)</f>
        <v>2.48656554592248</v>
      </c>
      <c r="H673" s="0" t="n">
        <f aca="false">(lam1/(lam2-lam1))*n_pocz*(EXP(-lam1*t)-EXP(-lam2*t))</f>
        <v>1135.50502117992</v>
      </c>
      <c r="I673" s="0" t="n">
        <f aca="false">n_pocz*(1+(lam1/(lam2-lam1))*EXP(-lam2*t)-(lam2/(lam2-lam1))*EXP(-lam1*t))</f>
        <v>862.00841327416</v>
      </c>
    </row>
    <row r="674" customFormat="false" ht="12.75" hidden="false" customHeight="false" outlineLevel="0" collapsed="false">
      <c r="B674" s="0" t="n">
        <v>670</v>
      </c>
      <c r="C674" s="0" t="n">
        <f aca="false">h*t_obs/1000</f>
        <v>3.35</v>
      </c>
      <c r="D674" s="0" t="n">
        <f aca="false">lam1*n_pocz*EXP(-lam1*t)</f>
        <v>4.92364761069392</v>
      </c>
      <c r="E674" s="0" t="n">
        <f aca="false">(lam1*lam2/(lam2-lam1))*n_pocz*(EXP(-lam1*t)-EXP(-lam2*t))</f>
        <v>226.878962615053</v>
      </c>
      <c r="F674" s="0" t="n">
        <f aca="false">akt1+akt2</f>
        <v>231.802610225747</v>
      </c>
      <c r="G674" s="0" t="n">
        <f aca="false">n_pocz*EXP(-lam1*t)</f>
        <v>2.46182380534696</v>
      </c>
      <c r="H674" s="0" t="n">
        <f aca="false">(lam1/(lam2-lam1))*n_pocz*(EXP(-lam1*t)-EXP(-lam2*t))</f>
        <v>1134.39481307526</v>
      </c>
      <c r="I674" s="0" t="n">
        <f aca="false">n_pocz*(1+(lam1/(lam2-lam1))*EXP(-lam2*t)-(lam2/(lam2-lam1))*EXP(-lam1*t))</f>
        <v>863.143363119389</v>
      </c>
    </row>
    <row r="675" customFormat="false" ht="12.75" hidden="false" customHeight="false" outlineLevel="0" collapsed="false">
      <c r="B675" s="0" t="n">
        <v>671</v>
      </c>
      <c r="C675" s="0" t="n">
        <f aca="false">h*t_obs/1000</f>
        <v>3.355</v>
      </c>
      <c r="D675" s="0" t="n">
        <f aca="false">lam1*n_pocz*EXP(-lam1*t)</f>
        <v>4.87465649840701</v>
      </c>
      <c r="E675" s="0" t="n">
        <f aca="false">(lam1*lam2/(lam2-lam1))*n_pocz*(EXP(-lam1*t)-EXP(-lam2*t))</f>
        <v>226.657093712524</v>
      </c>
      <c r="F675" s="0" t="n">
        <f aca="false">akt1+akt2</f>
        <v>231.531750210931</v>
      </c>
      <c r="G675" s="0" t="n">
        <f aca="false">n_pocz*EXP(-lam1*t)</f>
        <v>2.4373282492035</v>
      </c>
      <c r="H675" s="0" t="n">
        <f aca="false">(lam1/(lam2-lam1))*n_pocz*(EXP(-lam1*t)-EXP(-lam2*t))</f>
        <v>1133.28546856262</v>
      </c>
      <c r="I675" s="0" t="n">
        <f aca="false">n_pocz*(1+(lam1/(lam2-lam1))*EXP(-lam2*t)-(lam2/(lam2-lam1))*EXP(-lam1*t))</f>
        <v>864.277203188175</v>
      </c>
    </row>
    <row r="676" customFormat="false" ht="12.75" hidden="false" customHeight="false" outlineLevel="0" collapsed="false">
      <c r="B676" s="0" t="n">
        <v>672</v>
      </c>
      <c r="C676" s="0" t="n">
        <f aca="false">h*t_obs/1000</f>
        <v>3.36</v>
      </c>
      <c r="D676" s="0" t="n">
        <f aca="false">lam1*n_pocz*EXP(-lam1*t)</f>
        <v>4.82615285583216</v>
      </c>
      <c r="E676" s="0" t="n">
        <f aca="false">(lam1*lam2/(lam2-lam1))*n_pocz*(EXP(-lam1*t)-EXP(-lam2*t))</f>
        <v>226.435397845436</v>
      </c>
      <c r="F676" s="0" t="n">
        <f aca="false">akt1+akt2</f>
        <v>231.261550701268</v>
      </c>
      <c r="G676" s="0" t="n">
        <f aca="false">n_pocz*EXP(-lam1*t)</f>
        <v>2.41307642791608</v>
      </c>
      <c r="H676" s="0" t="n">
        <f aca="false">(lam1/(lam2-lam1))*n_pocz*(EXP(-lam1*t)-EXP(-lam2*t))</f>
        <v>1132.17698922718</v>
      </c>
      <c r="I676" s="0" t="n">
        <f aca="false">n_pocz*(1+(lam1/(lam2-lam1))*EXP(-lam2*t)-(lam2/(lam2-lam1))*EXP(-lam1*t))</f>
        <v>865.409934344906</v>
      </c>
    </row>
    <row r="677" customFormat="false" ht="12.75" hidden="false" customHeight="false" outlineLevel="0" collapsed="false">
      <c r="B677" s="0" t="n">
        <v>673</v>
      </c>
      <c r="C677" s="0" t="n">
        <f aca="false">h*t_obs/1000</f>
        <v>3.365</v>
      </c>
      <c r="D677" s="0" t="n">
        <f aca="false">lam1*n_pocz*EXP(-lam1*t)</f>
        <v>4.7781318325647</v>
      </c>
      <c r="E677" s="0" t="n">
        <f aca="false">(lam1*lam2/(lam2-lam1))*n_pocz*(EXP(-lam1*t)-EXP(-lam2*t))</f>
        <v>226.213875325635</v>
      </c>
      <c r="F677" s="0" t="n">
        <f aca="false">akt1+akt2</f>
        <v>230.9920071582</v>
      </c>
      <c r="G677" s="0" t="n">
        <f aca="false">n_pocz*EXP(-lam1*t)</f>
        <v>2.38906591628235</v>
      </c>
      <c r="H677" s="0" t="n">
        <f aca="false">(lam1/(lam2-lam1))*n_pocz*(EXP(-lam1*t)-EXP(-lam2*t))</f>
        <v>1131.06937662818</v>
      </c>
      <c r="I677" s="0" t="n">
        <f aca="false">n_pocz*(1+(lam1/(lam2-lam1))*EXP(-lam2*t)-(lam2/(lam2-lam1))*EXP(-lam1*t))</f>
        <v>866.541557455542</v>
      </c>
    </row>
    <row r="678" customFormat="false" ht="12.75" hidden="false" customHeight="false" outlineLevel="0" collapsed="false">
      <c r="B678" s="0" t="n">
        <v>674</v>
      </c>
      <c r="C678" s="0" t="n">
        <f aca="false">h*t_obs/1000</f>
        <v>3.37</v>
      </c>
      <c r="D678" s="0" t="n">
        <f aca="false">lam1*n_pocz*EXP(-lam1*t)</f>
        <v>4.73058862646229</v>
      </c>
      <c r="E678" s="0" t="n">
        <f aca="false">(lam1*lam2/(lam2-lam1))*n_pocz*(EXP(-lam1*t)-EXP(-lam2*t))</f>
        <v>225.992526459836</v>
      </c>
      <c r="F678" s="0" t="n">
        <f aca="false">akt1+akt2</f>
        <v>230.723115086299</v>
      </c>
      <c r="G678" s="0" t="n">
        <f aca="false">n_pocz*EXP(-lam1*t)</f>
        <v>2.36529431323115</v>
      </c>
      <c r="H678" s="0" t="n">
        <f aca="false">(lam1/(lam2-lam1))*n_pocz*(EXP(-lam1*t)-EXP(-lam2*t))</f>
        <v>1129.96263229918</v>
      </c>
      <c r="I678" s="0" t="n">
        <f aca="false">n_pocz*(1+(lam1/(lam2-lam1))*EXP(-lam2*t)-(lam2/(lam2-lam1))*EXP(-lam1*t))</f>
        <v>867.672073387587</v>
      </c>
    </row>
    <row r="679" customFormat="false" ht="12.75" hidden="false" customHeight="false" outlineLevel="0" collapsed="false">
      <c r="B679" s="0" t="n">
        <v>675</v>
      </c>
      <c r="C679" s="0" t="n">
        <f aca="false">h*t_obs/1000</f>
        <v>3.375</v>
      </c>
      <c r="D679" s="0" t="n">
        <f aca="false">lam1*n_pocz*EXP(-lam1*t)</f>
        <v>4.6835184831647</v>
      </c>
      <c r="E679" s="0" t="n">
        <f aca="false">(lam1*lam2/(lam2-lam1))*n_pocz*(EXP(-lam1*t)-EXP(-lam2*t))</f>
        <v>225.77135154967</v>
      </c>
      <c r="F679" s="0" t="n">
        <f aca="false">akt1+akt2</f>
        <v>230.454870032835</v>
      </c>
      <c r="G679" s="0" t="n">
        <f aca="false">n_pocz*EXP(-lam1*t)</f>
        <v>2.34175924158235</v>
      </c>
      <c r="H679" s="0" t="n">
        <f aca="false">(lam1/(lam2-lam1))*n_pocz*(EXP(-lam1*t)-EXP(-lam2*t))</f>
        <v>1128.85675774835</v>
      </c>
      <c r="I679" s="0" t="n">
        <f aca="false">n_pocz*(1+(lam1/(lam2-lam1))*EXP(-lam2*t)-(lam2/(lam2-lam1))*EXP(-lam1*t))</f>
        <v>868.801483010067</v>
      </c>
    </row>
    <row r="680" customFormat="false" ht="12.75" hidden="false" customHeight="false" outlineLevel="0" collapsed="false">
      <c r="B680" s="0" t="n">
        <v>676</v>
      </c>
      <c r="C680" s="0" t="n">
        <f aca="false">h*t_obs/1000</f>
        <v>3.38</v>
      </c>
      <c r="D680" s="0" t="n">
        <f aca="false">lam1*n_pocz*EXP(-lam1*t)</f>
        <v>4.63691669561837</v>
      </c>
      <c r="E680" s="0" t="n">
        <f aca="false">(lam1*lam2/(lam2-lam1))*n_pocz*(EXP(-lam1*t)-EXP(-lam2*t))</f>
        <v>225.550350891737</v>
      </c>
      <c r="F680" s="0" t="n">
        <f aca="false">akt1+akt2</f>
        <v>230.187267587356</v>
      </c>
      <c r="G680" s="0" t="n">
        <f aca="false">n_pocz*EXP(-lam1*t)</f>
        <v>2.31845834780918</v>
      </c>
      <c r="H680" s="0" t="n">
        <f aca="false">(lam1/(lam2-lam1))*n_pocz*(EXP(-lam1*t)-EXP(-lam2*t))</f>
        <v>1127.75175445869</v>
      </c>
      <c r="I680" s="0" t="n">
        <f aca="false">n_pocz*(1+(lam1/(lam2-lam1))*EXP(-lam2*t)-(lam2/(lam2-lam1))*EXP(-lam1*t))</f>
        <v>869.929787193504</v>
      </c>
    </row>
    <row r="681" customFormat="false" ht="12.75" hidden="false" customHeight="false" outlineLevel="0" collapsed="false">
      <c r="B681" s="0" t="n">
        <v>677</v>
      </c>
      <c r="C681" s="0" t="n">
        <f aca="false">h*t_obs/1000</f>
        <v>3.385</v>
      </c>
      <c r="D681" s="0" t="n">
        <f aca="false">lam1*n_pocz*EXP(-lam1*t)</f>
        <v>4.59077860360571</v>
      </c>
      <c r="E681" s="0" t="n">
        <f aca="false">(lam1*lam2/(lam2-lam1))*n_pocz*(EXP(-lam1*t)-EXP(-lam2*t))</f>
        <v>225.329524777661</v>
      </c>
      <c r="F681" s="0" t="n">
        <f aca="false">akt1+akt2</f>
        <v>229.920303381267</v>
      </c>
      <c r="G681" s="0" t="n">
        <f aca="false">n_pocz*EXP(-lam1*t)</f>
        <v>2.29538930180285</v>
      </c>
      <c r="H681" s="0" t="n">
        <f aca="false">(lam1/(lam2-lam1))*n_pocz*(EXP(-lam1*t)-EXP(-lam2*t))</f>
        <v>1126.64762388831</v>
      </c>
      <c r="I681" s="0" t="n">
        <f aca="false">n_pocz*(1+(lam1/(lam2-lam1))*EXP(-lam2*t)-(lam2/(lam2-lam1))*EXP(-lam1*t))</f>
        <v>871.056986809891</v>
      </c>
    </row>
    <row r="682" customFormat="false" ht="12.75" hidden="false" customHeight="false" outlineLevel="0" collapsed="false">
      <c r="B682" s="0" t="n">
        <v>678</v>
      </c>
      <c r="C682" s="0" t="n">
        <f aca="false">h*t_obs/1000</f>
        <v>3.39</v>
      </c>
      <c r="D682" s="0" t="n">
        <f aca="false">lam1*n_pocz*EXP(-lam1*t)</f>
        <v>4.54509959327906</v>
      </c>
      <c r="E682" s="0" t="n">
        <f aca="false">(lam1*lam2/(lam2-lam1))*n_pocz*(EXP(-lam1*t)-EXP(-lam2*t))</f>
        <v>225.108873494139</v>
      </c>
      <c r="F682" s="0" t="n">
        <f aca="false">akt1+akt2</f>
        <v>229.653973087418</v>
      </c>
      <c r="G682" s="0" t="n">
        <f aca="false">n_pocz*EXP(-lam1*t)</f>
        <v>2.27254979663953</v>
      </c>
      <c r="H682" s="0" t="n">
        <f aca="false">(lam1/(lam2-lam1))*n_pocz*(EXP(-lam1*t)-EXP(-lam2*t))</f>
        <v>1125.5443674707</v>
      </c>
      <c r="I682" s="0" t="n">
        <f aca="false">n_pocz*(1+(lam1/(lam2-lam1))*EXP(-lam2*t)-(lam2/(lam2-lam1))*EXP(-lam1*t))</f>
        <v>872.183082732665</v>
      </c>
    </row>
    <row r="683" customFormat="false" ht="12.75" hidden="false" customHeight="false" outlineLevel="0" collapsed="false">
      <c r="B683" s="0" t="n">
        <v>679</v>
      </c>
      <c r="C683" s="0" t="n">
        <f aca="false">h*t_obs/1000</f>
        <v>3.395</v>
      </c>
      <c r="D683" s="0" t="n">
        <f aca="false">lam1*n_pocz*EXP(-lam1*t)</f>
        <v>4.49987509669935</v>
      </c>
      <c r="E683" s="0" t="n">
        <f aca="false">(lam1*lam2/(lam2-lam1))*n_pocz*(EXP(-lam1*t)-EXP(-lam2*t))</f>
        <v>224.888397322993</v>
      </c>
      <c r="F683" s="0" t="n">
        <f aca="false">akt1+akt2</f>
        <v>229.388272419692</v>
      </c>
      <c r="G683" s="0" t="n">
        <f aca="false">n_pocz*EXP(-lam1*t)</f>
        <v>2.24993754834967</v>
      </c>
      <c r="H683" s="0" t="n">
        <f aca="false">(lam1/(lam2-lam1))*n_pocz*(EXP(-lam1*t)-EXP(-lam2*t))</f>
        <v>1124.44198661496</v>
      </c>
      <c r="I683" s="0" t="n">
        <f aca="false">n_pocz*(1+(lam1/(lam2-lam1))*EXP(-lam2*t)-(lam2/(lam2-lam1))*EXP(-lam1*t))</f>
        <v>873.308075836686</v>
      </c>
    </row>
    <row r="684" customFormat="false" ht="12.75" hidden="false" customHeight="false" outlineLevel="0" collapsed="false">
      <c r="B684" s="0" t="n">
        <v>680</v>
      </c>
      <c r="C684" s="0" t="n">
        <f aca="false">h*t_obs/1000</f>
        <v>3.4</v>
      </c>
      <c r="D684" s="0" t="n">
        <f aca="false">lam1*n_pocz*EXP(-lam1*t)</f>
        <v>4.45510059137921</v>
      </c>
      <c r="E684" s="0" t="n">
        <f aca="false">(lam1*lam2/(lam2-lam1))*n_pocz*(EXP(-lam1*t)-EXP(-lam2*t))</f>
        <v>224.66809654122</v>
      </c>
      <c r="F684" s="0" t="n">
        <f aca="false">akt1+akt2</f>
        <v>229.123197132599</v>
      </c>
      <c r="G684" s="0" t="n">
        <f aca="false">n_pocz*EXP(-lam1*t)</f>
        <v>2.22755029568961</v>
      </c>
      <c r="H684" s="0" t="n">
        <f aca="false">(lam1/(lam2-lam1))*n_pocz*(EXP(-lam1*t)-EXP(-lam2*t))</f>
        <v>1123.3404827061</v>
      </c>
      <c r="I684" s="0" t="n">
        <f aca="false">n_pocz*(1+(lam1/(lam2-lam1))*EXP(-lam2*t)-(lam2/(lam2-lam1))*EXP(-lam1*t))</f>
        <v>874.431966998211</v>
      </c>
    </row>
    <row r="685" customFormat="false" ht="12.75" hidden="false" customHeight="false" outlineLevel="0" collapsed="false">
      <c r="B685" s="0" t="n">
        <v>681</v>
      </c>
      <c r="C685" s="0" t="n">
        <f aca="false">h*t_obs/1000</f>
        <v>3.405</v>
      </c>
      <c r="D685" s="0" t="n">
        <f aca="false">lam1*n_pocz*EXP(-lam1*t)</f>
        <v>4.41077159983081</v>
      </c>
      <c r="E685" s="0" t="n">
        <f aca="false">(lam1*lam2/(lam2-lam1))*n_pocz*(EXP(-lam1*t)-EXP(-lam2*t))</f>
        <v>224.447971421043</v>
      </c>
      <c r="F685" s="0" t="n">
        <f aca="false">akt1+akt2</f>
        <v>228.858743020874</v>
      </c>
      <c r="G685" s="0" t="n">
        <f aca="false">n_pocz*EXP(-lam1*t)</f>
        <v>2.20538579991541</v>
      </c>
      <c r="H685" s="0" t="n">
        <f aca="false">(lam1/(lam2-lam1))*n_pocz*(EXP(-lam1*t)-EXP(-lam2*t))</f>
        <v>1122.23985710522</v>
      </c>
      <c r="I685" s="0" t="n">
        <f aca="false">n_pocz*(1+(lam1/(lam2-lam1))*EXP(-lam2*t)-(lam2/(lam2-lam1))*EXP(-lam1*t))</f>
        <v>875.554757094868</v>
      </c>
    </row>
    <row r="686" customFormat="false" ht="12.75" hidden="false" customHeight="false" outlineLevel="0" collapsed="false">
      <c r="B686" s="0" t="n">
        <v>682</v>
      </c>
      <c r="C686" s="0" t="n">
        <f aca="false">h*t_obs/1000</f>
        <v>3.41</v>
      </c>
      <c r="D686" s="0" t="n">
        <f aca="false">lam1*n_pocz*EXP(-lam1*t)</f>
        <v>4.36688368911804</v>
      </c>
      <c r="E686" s="0" t="n">
        <f aca="false">(lam1*lam2/(lam2-lam1))*n_pocz*(EXP(-lam1*t)-EXP(-lam2*t))</f>
        <v>224.228022229961</v>
      </c>
      <c r="F686" s="0" t="n">
        <f aca="false">akt1+akt2</f>
        <v>228.594905919079</v>
      </c>
      <c r="G686" s="0" t="n">
        <f aca="false">n_pocz*EXP(-lam1*t)</f>
        <v>2.18344184455902</v>
      </c>
      <c r="H686" s="0" t="n">
        <f aca="false">(lam1/(lam2-lam1))*n_pocz*(EXP(-lam1*t)-EXP(-lam2*t))</f>
        <v>1121.1401111498</v>
      </c>
      <c r="I686" s="0" t="n">
        <f aca="false">n_pocz*(1+(lam1/(lam2-lam1))*EXP(-lam2*t)-(lam2/(lam2-lam1))*EXP(-lam1*t))</f>
        <v>876.676447005637</v>
      </c>
    </row>
    <row r="687" customFormat="false" ht="12.75" hidden="false" customHeight="false" outlineLevel="0" collapsed="false">
      <c r="B687" s="0" t="n">
        <v>683</v>
      </c>
      <c r="C687" s="0" t="n">
        <f aca="false">h*t_obs/1000</f>
        <v>3.415</v>
      </c>
      <c r="D687" s="0" t="n">
        <f aca="false">lam1*n_pocz*EXP(-lam1*t)</f>
        <v>4.32343247041327</v>
      </c>
      <c r="E687" s="0" t="n">
        <f aca="false">(lam1*lam2/(lam2-lam1))*n_pocz*(EXP(-lam1*t)-EXP(-lam2*t))</f>
        <v>224.008249230794</v>
      </c>
      <c r="F687" s="0" t="n">
        <f aca="false">akt1+akt2</f>
        <v>228.331681701208</v>
      </c>
      <c r="G687" s="0" t="n">
        <f aca="false">n_pocz*EXP(-lam1*t)</f>
        <v>2.16171623520664</v>
      </c>
      <c r="H687" s="0" t="n">
        <f aca="false">(lam1/(lam2-lam1))*n_pocz*(EXP(-lam1*t)-EXP(-lam2*t))</f>
        <v>1120.04124615397</v>
      </c>
      <c r="I687" s="0" t="n">
        <f aca="false">n_pocz*(1+(lam1/(lam2-lam1))*EXP(-lam2*t)-(lam2/(lam2-lam1))*EXP(-lam1*t))</f>
        <v>877.797037610821</v>
      </c>
    </row>
    <row r="688" customFormat="false" ht="12.75" hidden="false" customHeight="false" outlineLevel="0" collapsed="false">
      <c r="B688" s="0" t="n">
        <v>684</v>
      </c>
      <c r="C688" s="0" t="n">
        <f aca="false">h*t_obs/1000</f>
        <v>3.42</v>
      </c>
      <c r="D688" s="0" t="n">
        <f aca="false">lam1*n_pocz*EXP(-lam1*t)</f>
        <v>4.28041359855842</v>
      </c>
      <c r="E688" s="0" t="n">
        <f aca="false">(lam1*lam2/(lam2-lam1))*n_pocz*(EXP(-lam1*t)-EXP(-lam2*t))</f>
        <v>223.788652681738</v>
      </c>
      <c r="F688" s="0" t="n">
        <f aca="false">akt1+akt2</f>
        <v>228.069066280297</v>
      </c>
      <c r="G688" s="0" t="n">
        <f aca="false">n_pocz*EXP(-lam1*t)</f>
        <v>2.14020679927921</v>
      </c>
      <c r="H688" s="0" t="n">
        <f aca="false">(lam1/(lam2-lam1))*n_pocz*(EXP(-lam1*t)-EXP(-lam2*t))</f>
        <v>1118.94326340869</v>
      </c>
      <c r="I688" s="0" t="n">
        <f aca="false">n_pocz*(1+(lam1/(lam2-lam1))*EXP(-lam2*t)-(lam2/(lam2-lam1))*EXP(-lam1*t))</f>
        <v>878.916529792028</v>
      </c>
    </row>
    <row r="689" customFormat="false" ht="12.75" hidden="false" customHeight="false" outlineLevel="0" collapsed="false">
      <c r="B689" s="0" t="n">
        <v>685</v>
      </c>
      <c r="C689" s="0" t="n">
        <f aca="false">h*t_obs/1000</f>
        <v>3.425</v>
      </c>
      <c r="D689" s="0" t="n">
        <f aca="false">lam1*n_pocz*EXP(-lam1*t)</f>
        <v>4.23782277163044</v>
      </c>
      <c r="E689" s="0" t="n">
        <f aca="false">(lam1*lam2/(lam2-lam1))*n_pocz*(EXP(-lam1*t)-EXP(-lam2*t))</f>
        <v>223.569232836408</v>
      </c>
      <c r="F689" s="0" t="n">
        <f aca="false">akt1+akt2</f>
        <v>227.807055608038</v>
      </c>
      <c r="G689" s="0" t="n">
        <f aca="false">n_pocz*EXP(-lam1*t)</f>
        <v>2.11891138581522</v>
      </c>
      <c r="H689" s="0" t="n">
        <f aca="false">(lam1/(lam2-lam1))*n_pocz*(EXP(-lam1*t)-EXP(-lam2*t))</f>
        <v>1117.84616418204</v>
      </c>
      <c r="I689" s="0" t="n">
        <f aca="false">n_pocz*(1+(lam1/(lam2-lam1))*EXP(-lam2*t)-(lam2/(lam2-lam1))*EXP(-lam1*t))</f>
        <v>880.034924432145</v>
      </c>
    </row>
    <row r="690" customFormat="false" ht="12.75" hidden="false" customHeight="false" outlineLevel="0" collapsed="false">
      <c r="B690" s="0" t="n">
        <v>686</v>
      </c>
      <c r="C690" s="0" t="n">
        <f aca="false">h*t_obs/1000</f>
        <v>3.43</v>
      </c>
      <c r="D690" s="0" t="n">
        <f aca="false">lam1*n_pocz*EXP(-lam1*t)</f>
        <v>4.19565573051115</v>
      </c>
      <c r="E690" s="0" t="n">
        <f aca="false">(lam1*lam2/(lam2-lam1))*n_pocz*(EXP(-lam1*t)-EXP(-lam2*t))</f>
        <v>223.349989943886</v>
      </c>
      <c r="F690" s="0" t="n">
        <f aca="false">akt1+akt2</f>
        <v>227.545645674397</v>
      </c>
      <c r="G690" s="0" t="n">
        <f aca="false">n_pocz*EXP(-lam1*t)</f>
        <v>2.09782786525558</v>
      </c>
      <c r="H690" s="0" t="n">
        <f aca="false">(lam1/(lam2-lam1))*n_pocz*(EXP(-lam1*t)-EXP(-lam2*t))</f>
        <v>1116.74994971943</v>
      </c>
      <c r="I690" s="0" t="n">
        <f aca="false">n_pocz*(1+(lam1/(lam2-lam1))*EXP(-lam2*t)-(lam2/(lam2-lam1))*EXP(-lam1*t))</f>
        <v>881.152222415314</v>
      </c>
    </row>
    <row r="691" customFormat="false" ht="12.75" hidden="false" customHeight="false" outlineLevel="0" collapsed="false">
      <c r="B691" s="0" t="n">
        <v>687</v>
      </c>
      <c r="C691" s="0" t="n">
        <f aca="false">h*t_obs/1000</f>
        <v>3.435</v>
      </c>
      <c r="D691" s="0" t="n">
        <f aca="false">lam1*n_pocz*EXP(-lam1*t)</f>
        <v>4.15390825846131</v>
      </c>
      <c r="E691" s="0" t="n">
        <f aca="false">(lam1*lam2/(lam2-lam1))*n_pocz*(EXP(-lam1*t)-EXP(-lam2*t))</f>
        <v>223.130924248771</v>
      </c>
      <c r="F691" s="0" t="n">
        <f aca="false">akt1+akt2</f>
        <v>227.284832507233</v>
      </c>
      <c r="G691" s="0" t="n">
        <f aca="false">n_pocz*EXP(-lam1*t)</f>
        <v>2.07695412923066</v>
      </c>
      <c r="H691" s="0" t="n">
        <f aca="false">(lam1/(lam2-lam1))*n_pocz*(EXP(-lam1*t)-EXP(-lam2*t))</f>
        <v>1115.65462124386</v>
      </c>
      <c r="I691" s="0" t="n">
        <f aca="false">n_pocz*(1+(lam1/(lam2-lam1))*EXP(-lam2*t)-(lam2/(lam2-lam1))*EXP(-lam1*t))</f>
        <v>882.268424626913</v>
      </c>
    </row>
    <row r="692" customFormat="false" ht="12.75" hidden="false" customHeight="false" outlineLevel="0" collapsed="false">
      <c r="B692" s="0" t="n">
        <v>688</v>
      </c>
      <c r="C692" s="0" t="n">
        <f aca="false">h*t_obs/1000</f>
        <v>3.44</v>
      </c>
      <c r="D692" s="0" t="n">
        <f aca="false">lam1*n_pocz*EXP(-lam1*t)</f>
        <v>4.11257618069892</v>
      </c>
      <c r="E692" s="0" t="n">
        <f aca="false">(lam1*lam2/(lam2-lam1))*n_pocz*(EXP(-lam1*t)-EXP(-lam2*t))</f>
        <v>222.912035991224</v>
      </c>
      <c r="F692" s="0" t="n">
        <f aca="false">akt1+akt2</f>
        <v>227.024612171923</v>
      </c>
      <c r="G692" s="0" t="n">
        <f aca="false">n_pocz*EXP(-lam1*t)</f>
        <v>2.05628809034946</v>
      </c>
      <c r="H692" s="0" t="n">
        <f aca="false">(lam1/(lam2-lam1))*n_pocz*(EXP(-lam1*t)-EXP(-lam2*t))</f>
        <v>1114.56017995612</v>
      </c>
      <c r="I692" s="0" t="n">
        <f aca="false">n_pocz*(1+(lam1/(lam2-lam1))*EXP(-lam2*t)-(lam2/(lam2-lam1))*EXP(-lam1*t))</f>
        <v>883.383531953532</v>
      </c>
    </row>
    <row r="693" customFormat="false" ht="12.75" hidden="false" customHeight="false" outlineLevel="0" collapsed="false">
      <c r="B693" s="0" t="n">
        <v>689</v>
      </c>
      <c r="C693" s="0" t="n">
        <f aca="false">h*t_obs/1000</f>
        <v>3.445</v>
      </c>
      <c r="D693" s="0" t="n">
        <f aca="false">lam1*n_pocz*EXP(-lam1*t)</f>
        <v>4.07165536398176</v>
      </c>
      <c r="E693" s="0" t="n">
        <f aca="false">(lam1*lam2/(lam2-lam1))*n_pocz*(EXP(-lam1*t)-EXP(-lam2*t))</f>
        <v>222.693325407012</v>
      </c>
      <c r="F693" s="0" t="n">
        <f aca="false">akt1+akt2</f>
        <v>226.764980770994</v>
      </c>
      <c r="G693" s="0" t="n">
        <f aca="false">n_pocz*EXP(-lam1*t)</f>
        <v>2.03582768199088</v>
      </c>
      <c r="H693" s="0" t="n">
        <f aca="false">(lam1/(lam2-lam1))*n_pocz*(EXP(-lam1*t)-EXP(-lam2*t))</f>
        <v>1113.46662703506</v>
      </c>
      <c r="I693" s="0" t="n">
        <f aca="false">n_pocz*(1+(lam1/(lam2-lam1))*EXP(-lam2*t)-(lam2/(lam2-lam1))*EXP(-lam1*t))</f>
        <v>884.497545282948</v>
      </c>
    </row>
    <row r="694" customFormat="false" ht="12.75" hidden="false" customHeight="false" outlineLevel="0" collapsed="false">
      <c r="B694" s="0" t="n">
        <v>690</v>
      </c>
      <c r="C694" s="0" t="n">
        <f aca="false">h*t_obs/1000</f>
        <v>3.45</v>
      </c>
      <c r="D694" s="0" t="n">
        <f aca="false">lam1*n_pocz*EXP(-lam1*t)</f>
        <v>4.03114171619404</v>
      </c>
      <c r="E694" s="0" t="n">
        <f aca="false">(lam1*lam2/(lam2-lam1))*n_pocz*(EXP(-lam1*t)-EXP(-lam2*t))</f>
        <v>222.474792727559</v>
      </c>
      <c r="F694" s="0" t="n">
        <f aca="false">akt1+akt2</f>
        <v>226.505934443753</v>
      </c>
      <c r="G694" s="0" t="n">
        <f aca="false">n_pocz*EXP(-lam1*t)</f>
        <v>2.01557085809702</v>
      </c>
      <c r="H694" s="0" t="n">
        <f aca="false">(lam1/(lam2-lam1))*n_pocz*(EXP(-lam1*t)-EXP(-lam2*t))</f>
        <v>1112.37396363779</v>
      </c>
      <c r="I694" s="0" t="n">
        <f aca="false">n_pocz*(1+(lam1/(lam2-lam1))*EXP(-lam2*t)-(lam2/(lam2-lam1))*EXP(-lam1*t))</f>
        <v>885.61046550411</v>
      </c>
    </row>
    <row r="695" customFormat="false" ht="12.75" hidden="false" customHeight="false" outlineLevel="0" collapsed="false">
      <c r="B695" s="0" t="n">
        <v>691</v>
      </c>
      <c r="C695" s="0" t="n">
        <f aca="false">h*t_obs/1000</f>
        <v>3.455</v>
      </c>
      <c r="D695" s="0" t="n">
        <f aca="false">lam1*n_pocz*EXP(-lam1*t)</f>
        <v>3.99103118593725</v>
      </c>
      <c r="E695" s="0" t="n">
        <f aca="false">(lam1*lam2/(lam2-lam1))*n_pocz*(EXP(-lam1*t)-EXP(-lam2*t))</f>
        <v>222.256438179984</v>
      </c>
      <c r="F695" s="0" t="n">
        <f aca="false">akt1+akt2</f>
        <v>226.247469365922</v>
      </c>
      <c r="G695" s="0" t="n">
        <f aca="false">n_pocz*EXP(-lam1*t)</f>
        <v>1.99551559296862</v>
      </c>
      <c r="H695" s="0" t="n">
        <f aca="false">(lam1/(lam2-lam1))*n_pocz*(EXP(-lam1*t)-EXP(-lam2*t))</f>
        <v>1111.28219089992</v>
      </c>
      <c r="I695" s="0" t="n">
        <f aca="false">n_pocz*(1+(lam1/(lam2-lam1))*EXP(-lam2*t)-(lam2/(lam2-lam1))*EXP(-lam1*t))</f>
        <v>886.72229350711</v>
      </c>
    </row>
    <row r="696" customFormat="false" ht="12.75" hidden="false" customHeight="false" outlineLevel="0" collapsed="false">
      <c r="B696" s="0" t="n">
        <v>692</v>
      </c>
      <c r="C696" s="0" t="n">
        <f aca="false">h*t_obs/1000</f>
        <v>3.46</v>
      </c>
      <c r="D696" s="0" t="n">
        <f aca="false">lam1*n_pocz*EXP(-lam1*t)</f>
        <v>3.95131976212492</v>
      </c>
      <c r="E696" s="0" t="n">
        <f aca="false">(lam1*lam2/(lam2-lam1))*n_pocz*(EXP(-lam1*t)-EXP(-lam2*t))</f>
        <v>222.038261987154</v>
      </c>
      <c r="F696" s="0" t="n">
        <f aca="false">akt1+akt2</f>
        <v>225.989581749279</v>
      </c>
      <c r="G696" s="0" t="n">
        <f aca="false">n_pocz*EXP(-lam1*t)</f>
        <v>1.97565988106246</v>
      </c>
      <c r="H696" s="0" t="n">
        <f aca="false">(lam1/(lam2-lam1))*n_pocz*(EXP(-lam1*t)-EXP(-lam2*t))</f>
        <v>1110.19130993577</v>
      </c>
      <c r="I696" s="0" t="n">
        <f aca="false">n_pocz*(1+(lam1/(lam2-lam1))*EXP(-lam2*t)-(lam2/(lam2-lam1))*EXP(-lam1*t))</f>
        <v>887.833030183168</v>
      </c>
    </row>
    <row r="697" customFormat="false" ht="12.75" hidden="false" customHeight="false" outlineLevel="0" collapsed="false">
      <c r="B697" s="0" t="n">
        <v>693</v>
      </c>
      <c r="C697" s="0" t="n">
        <f aca="false">h*t_obs/1000</f>
        <v>3.465</v>
      </c>
      <c r="D697" s="0" t="n">
        <f aca="false">lam1*n_pocz*EXP(-lam1*t)</f>
        <v>3.91200347358158</v>
      </c>
      <c r="E697" s="0" t="n">
        <f aca="false">(lam1*lam2/(lam2-lam1))*n_pocz*(EXP(-lam1*t)-EXP(-lam2*t))</f>
        <v>221.820264367721</v>
      </c>
      <c r="F697" s="0" t="n">
        <f aca="false">akt1+akt2</f>
        <v>225.732267841303</v>
      </c>
      <c r="G697" s="0" t="n">
        <f aca="false">n_pocz*EXP(-lam1*t)</f>
        <v>1.95600173679079</v>
      </c>
      <c r="H697" s="0" t="n">
        <f aca="false">(lam1/(lam2-lam1))*n_pocz*(EXP(-lam1*t)-EXP(-lam2*t))</f>
        <v>1109.10132183861</v>
      </c>
      <c r="I697" s="0" t="n">
        <f aca="false">n_pocz*(1+(lam1/(lam2-lam1))*EXP(-lam2*t)-(lam2/(lam2-lam1))*EXP(-lam1*t))</f>
        <v>888.942676424604</v>
      </c>
    </row>
    <row r="698" customFormat="false" ht="12.75" hidden="false" customHeight="false" outlineLevel="0" collapsed="false">
      <c r="B698" s="0" t="n">
        <v>694</v>
      </c>
      <c r="C698" s="0" t="n">
        <f aca="false">h*t_obs/1000</f>
        <v>3.47</v>
      </c>
      <c r="D698" s="0" t="n">
        <f aca="false">lam1*n_pocz*EXP(-lam1*t)</f>
        <v>3.87307838864561</v>
      </c>
      <c r="E698" s="0" t="n">
        <f aca="false">(lam1*lam2/(lam2-lam1))*n_pocz*(EXP(-lam1*t)-EXP(-lam2*t))</f>
        <v>221.60244553617</v>
      </c>
      <c r="F698" s="0" t="n">
        <f aca="false">akt1+akt2</f>
        <v>225.475523924816</v>
      </c>
      <c r="G698" s="0" t="n">
        <f aca="false">n_pocz*EXP(-lam1*t)</f>
        <v>1.9365391943228</v>
      </c>
      <c r="H698" s="0" t="n">
        <f aca="false">(lam1/(lam2-lam1))*n_pocz*(EXP(-lam1*t)-EXP(-lam2*t))</f>
        <v>1108.01222768085</v>
      </c>
      <c r="I698" s="0" t="n">
        <f aca="false">n_pocz*(1+(lam1/(lam2-lam1))*EXP(-lam2*t)-(lam2/(lam2-lam1))*EXP(-lam1*t))</f>
        <v>890.051233124825</v>
      </c>
    </row>
    <row r="699" customFormat="false" ht="12.75" hidden="false" customHeight="false" outlineLevel="0" collapsed="false">
      <c r="B699" s="0" t="n">
        <v>695</v>
      </c>
      <c r="C699" s="0" t="n">
        <f aca="false">h*t_obs/1000</f>
        <v>3.475</v>
      </c>
      <c r="D699" s="0" t="n">
        <f aca="false">lam1*n_pocz*EXP(-lam1*t)</f>
        <v>3.83454061477608</v>
      </c>
      <c r="E699" s="0" t="n">
        <f aca="false">(lam1*lam2/(lam2-lam1))*n_pocz*(EXP(-lam1*t)-EXP(-lam2*t))</f>
        <v>221.384805702863</v>
      </c>
      <c r="F699" s="0" t="n">
        <f aca="false">akt1+akt2</f>
        <v>225.219346317639</v>
      </c>
      <c r="G699" s="0" t="n">
        <f aca="false">n_pocz*EXP(-lam1*t)</f>
        <v>1.91727030738804</v>
      </c>
      <c r="H699" s="0" t="n">
        <f aca="false">(lam1/(lam2-lam1))*n_pocz*(EXP(-lam1*t)-EXP(-lam2*t))</f>
        <v>1106.92402851432</v>
      </c>
      <c r="I699" s="0" t="n">
        <f aca="false">n_pocz*(1+(lam1/(lam2-lam1))*EXP(-lam2*t)-(lam2/(lam2-lam1))*EXP(-lam1*t))</f>
        <v>891.158701178297</v>
      </c>
    </row>
    <row r="700" customFormat="false" ht="12.75" hidden="false" customHeight="false" outlineLevel="0" collapsed="false">
      <c r="B700" s="0" t="n">
        <v>696</v>
      </c>
      <c r="C700" s="0" t="n">
        <f aca="false">h*t_obs/1000</f>
        <v>3.48</v>
      </c>
      <c r="D700" s="0" t="n">
        <f aca="false">lam1*n_pocz*EXP(-lam1*t)</f>
        <v>3.79638629816349</v>
      </c>
      <c r="E700" s="0" t="n">
        <f aca="false">(lam1*lam2/(lam2-lam1))*n_pocz*(EXP(-lam1*t)-EXP(-lam2*t))</f>
        <v>221.167345074078</v>
      </c>
      <c r="F700" s="0" t="n">
        <f aca="false">akt1+akt2</f>
        <v>224.963731372242</v>
      </c>
      <c r="G700" s="0" t="n">
        <f aca="false">n_pocz*EXP(-lam1*t)</f>
        <v>1.89819314908175</v>
      </c>
      <c r="H700" s="0" t="n">
        <f aca="false">(lam1/(lam2-lam1))*n_pocz*(EXP(-lam1*t)-EXP(-lam2*t))</f>
        <v>1105.83672537039</v>
      </c>
      <c r="I700" s="0" t="n">
        <f aca="false">n_pocz*(1+(lam1/(lam2-lam1))*EXP(-lam2*t)-(lam2/(lam2-lam1))*EXP(-lam1*t))</f>
        <v>892.265081480528</v>
      </c>
    </row>
    <row r="701" customFormat="false" ht="12.75" hidden="false" customHeight="false" outlineLevel="0" collapsed="false">
      <c r="B701" s="0" t="n">
        <v>697</v>
      </c>
      <c r="C701" s="0" t="n">
        <f aca="false">h*t_obs/1000</f>
        <v>3.485</v>
      </c>
      <c r="D701" s="0" t="n">
        <f aca="false">lam1*n_pocz*EXP(-lam1*t)</f>
        <v>3.75861162334438</v>
      </c>
      <c r="E701" s="0" t="n">
        <f aca="false">(lam1*lam2/(lam2-lam1))*n_pocz*(EXP(-lam1*t)-EXP(-lam2*t))</f>
        <v>220.950063852056</v>
      </c>
      <c r="F701" s="0" t="n">
        <f aca="false">akt1+akt2</f>
        <v>224.7086754754</v>
      </c>
      <c r="G701" s="0" t="n">
        <f aca="false">n_pocz*EXP(-lam1*t)</f>
        <v>1.87930581167219</v>
      </c>
      <c r="H701" s="0" t="n">
        <f aca="false">(lam1/(lam2-lam1))*n_pocz*(EXP(-lam1*t)-EXP(-lam2*t))</f>
        <v>1104.75031926028</v>
      </c>
      <c r="I701" s="0" t="n">
        <f aca="false">n_pocz*(1+(lam1/(lam2-lam1))*EXP(-lam2*t)-(lam2/(lam2-lam1))*EXP(-lam1*t))</f>
        <v>893.370374928049</v>
      </c>
    </row>
    <row r="702" customFormat="false" ht="12.75" hidden="false" customHeight="false" outlineLevel="0" collapsed="false">
      <c r="B702" s="0" t="n">
        <v>698</v>
      </c>
      <c r="C702" s="0" t="n">
        <f aca="false">h*t_obs/1000</f>
        <v>3.49</v>
      </c>
      <c r="D702" s="0" t="n">
        <f aca="false">lam1*n_pocz*EXP(-lam1*t)</f>
        <v>3.7212128128198</v>
      </c>
      <c r="E702" s="0" t="n">
        <f aca="false">(lam1*lam2/(lam2-lam1))*n_pocz*(EXP(-lam1*t)-EXP(-lam2*t))</f>
        <v>220.73296223504</v>
      </c>
      <c r="F702" s="0" t="n">
        <f aca="false">akt1+akt2</f>
        <v>224.45417504786</v>
      </c>
      <c r="G702" s="0" t="n">
        <f aca="false">n_pocz*EXP(-lam1*t)</f>
        <v>1.8606064064099</v>
      </c>
      <c r="H702" s="0" t="n">
        <f aca="false">(lam1/(lam2-lam1))*n_pocz*(EXP(-lam1*t)-EXP(-lam2*t))</f>
        <v>1103.6648111752</v>
      </c>
      <c r="I702" s="0" t="n">
        <f aca="false">n_pocz*(1+(lam1/(lam2-lam1))*EXP(-lam2*t)-(lam2/(lam2-lam1))*EXP(-lam1*t))</f>
        <v>894.474582418391</v>
      </c>
    </row>
    <row r="703" customFormat="false" ht="12.75" hidden="false" customHeight="false" outlineLevel="0" collapsed="false">
      <c r="B703" s="0" t="n">
        <v>699</v>
      </c>
      <c r="C703" s="0" t="n">
        <f aca="false">h*t_obs/1000</f>
        <v>3.495</v>
      </c>
      <c r="D703" s="0" t="n">
        <f aca="false">lam1*n_pocz*EXP(-lam1*t)</f>
        <v>3.68418612667751</v>
      </c>
      <c r="E703" s="0" t="n">
        <f aca="false">(lam1*lam2/(lam2-lam1))*n_pocz*(EXP(-lam1*t)-EXP(-lam2*t))</f>
        <v>220.516040417319</v>
      </c>
      <c r="F703" s="0" t="n">
        <f aca="false">akt1+akt2</f>
        <v>224.200226543997</v>
      </c>
      <c r="G703" s="0" t="n">
        <f aca="false">n_pocz*EXP(-lam1*t)</f>
        <v>1.84209306333876</v>
      </c>
      <c r="H703" s="0" t="n">
        <f aca="false">(lam1/(lam2-lam1))*n_pocz*(EXP(-lam1*t)-EXP(-lam2*t))</f>
        <v>1102.5802020866</v>
      </c>
      <c r="I703" s="0" t="n">
        <f aca="false">n_pocz*(1+(lam1/(lam2-lam1))*EXP(-lam2*t)-(lam2/(lam2-lam1))*EXP(-lam1*t))</f>
        <v>895.577704850065</v>
      </c>
    </row>
    <row r="704" customFormat="false" ht="12.75" hidden="false" customHeight="false" outlineLevel="0" collapsed="false">
      <c r="B704" s="0" t="n">
        <v>700</v>
      </c>
      <c r="C704" s="0" t="n">
        <f aca="false">h*t_obs/1000</f>
        <v>3.5</v>
      </c>
      <c r="D704" s="0" t="n">
        <f aca="false">lam1*n_pocz*EXP(-lam1*t)</f>
        <v>3.64752786221807</v>
      </c>
      <c r="E704" s="0" t="n">
        <f aca="false">(lam1*lam2/(lam2-lam1))*n_pocz*(EXP(-lam1*t)-EXP(-lam2*t))</f>
        <v>220.299298589269</v>
      </c>
      <c r="F704" s="0" t="n">
        <f aca="false">akt1+akt2</f>
        <v>223.946826451487</v>
      </c>
      <c r="G704" s="0" t="n">
        <f aca="false">n_pocz*EXP(-lam1*t)</f>
        <v>1.82376393110903</v>
      </c>
      <c r="H704" s="0" t="n">
        <f aca="false">(lam1/(lam2-lam1))*n_pocz*(EXP(-lam1*t)-EXP(-lam2*t))</f>
        <v>1101.49649294634</v>
      </c>
      <c r="I704" s="0" t="n">
        <f aca="false">n_pocz*(1+(lam1/(lam2-lam1))*EXP(-lam2*t)-(lam2/(lam2-lam1))*EXP(-lam1*t))</f>
        <v>896.679743122547</v>
      </c>
    </row>
    <row r="705" customFormat="false" ht="12.75" hidden="false" customHeight="false" outlineLevel="0" collapsed="false">
      <c r="B705" s="0" t="n">
        <v>701</v>
      </c>
      <c r="C705" s="0" t="n">
        <f aca="false">h*t_obs/1000</f>
        <v>3.505</v>
      </c>
      <c r="D705" s="0" t="n">
        <f aca="false">lam1*n_pocz*EXP(-lam1*t)</f>
        <v>3.61123435358445</v>
      </c>
      <c r="E705" s="0" t="n">
        <f aca="false">(lam1*lam2/(lam2-lam1))*n_pocz*(EXP(-lam1*t)-EXP(-lam2*t))</f>
        <v>220.082736937391</v>
      </c>
      <c r="F705" s="0" t="n">
        <f aca="false">akt1+akt2</f>
        <v>223.693971290976</v>
      </c>
      <c r="G705" s="0" t="n">
        <f aca="false">n_pocz*EXP(-lam1*t)</f>
        <v>1.80561717679223</v>
      </c>
      <c r="H705" s="0" t="n">
        <f aca="false">(lam1/(lam2-lam1))*n_pocz*(EXP(-lam1*t)-EXP(-lam2*t))</f>
        <v>1100.41368468696</v>
      </c>
      <c r="I705" s="0" t="n">
        <f aca="false">n_pocz*(1+(lam1/(lam2-lam1))*EXP(-lam2*t)-(lam2/(lam2-lam1))*EXP(-lam1*t))</f>
        <v>897.780698136251</v>
      </c>
    </row>
    <row r="706" customFormat="false" ht="12.75" hidden="false" customHeight="false" outlineLevel="0" collapsed="false">
      <c r="B706" s="0" t="n">
        <v>702</v>
      </c>
      <c r="C706" s="0" t="n">
        <f aca="false">h*t_obs/1000</f>
        <v>3.51</v>
      </c>
      <c r="D706" s="0" t="n">
        <f aca="false">lam1*n_pocz*EXP(-lam1*t)</f>
        <v>3.57530197139557</v>
      </c>
      <c r="E706" s="0" t="n">
        <f aca="false">(lam1*lam2/(lam2-lam1))*n_pocz*(EXP(-lam1*t)-EXP(-lam2*t))</f>
        <v>219.866355644357</v>
      </c>
      <c r="F706" s="0" t="n">
        <f aca="false">akt1+akt2</f>
        <v>223.441657615752</v>
      </c>
      <c r="G706" s="0" t="n">
        <f aca="false">n_pocz*EXP(-lam1*t)</f>
        <v>1.78765098569779</v>
      </c>
      <c r="H706" s="0" t="n">
        <f aca="false">(lam1/(lam2-lam1))*n_pocz*(EXP(-lam1*t)-EXP(-lam2*t))</f>
        <v>1099.33177822178</v>
      </c>
      <c r="I706" s="0" t="n">
        <f aca="false">n_pocz*(1+(lam1/(lam2-lam1))*EXP(-lam2*t)-(lam2/(lam2-lam1))*EXP(-lam1*t))</f>
        <v>898.880570792519</v>
      </c>
    </row>
    <row r="707" customFormat="false" ht="12.75" hidden="false" customHeight="false" outlineLevel="0" collapsed="false">
      <c r="B707" s="0" t="n">
        <v>703</v>
      </c>
      <c r="C707" s="0" t="n">
        <f aca="false">h*t_obs/1000</f>
        <v>3.515</v>
      </c>
      <c r="D707" s="0" t="n">
        <f aca="false">lam1*n_pocz*EXP(-lam1*t)</f>
        <v>3.53972712238326</v>
      </c>
      <c r="E707" s="0" t="n">
        <f aca="false">(lam1*lam2/(lam2-lam1))*n_pocz*(EXP(-lam1*t)-EXP(-lam2*t))</f>
        <v>219.650154889043</v>
      </c>
      <c r="F707" s="0" t="n">
        <f aca="false">akt1+akt2</f>
        <v>223.189882011427</v>
      </c>
      <c r="G707" s="0" t="n">
        <f aca="false">n_pocz*EXP(-lam1*t)</f>
        <v>1.76986356119163</v>
      </c>
      <c r="H707" s="0" t="n">
        <f aca="false">(lam1/(lam2-lam1))*n_pocz*(EXP(-lam1*t)-EXP(-lam2*t))</f>
        <v>1098.25077444522</v>
      </c>
      <c r="I707" s="0" t="n">
        <f aca="false">n_pocz*(1+(lam1/(lam2-lam1))*EXP(-lam2*t)-(lam2/(lam2-lam1))*EXP(-lam1*t))</f>
        <v>899.979361993591</v>
      </c>
    </row>
    <row r="708" customFormat="false" ht="12.75" hidden="false" customHeight="false" outlineLevel="0" collapsed="false">
      <c r="B708" s="0" t="n">
        <v>704</v>
      </c>
      <c r="C708" s="0" t="n">
        <f aca="false">h*t_obs/1000</f>
        <v>3.52</v>
      </c>
      <c r="D708" s="0" t="n">
        <f aca="false">lam1*n_pocz*EXP(-lam1*t)</f>
        <v>3.50450624903297</v>
      </c>
      <c r="E708" s="0" t="n">
        <f aca="false">(lam1*lam2/(lam2-lam1))*n_pocz*(EXP(-lam1*t)-EXP(-lam2*t))</f>
        <v>219.434134846577</v>
      </c>
      <c r="F708" s="0" t="n">
        <f aca="false">akt1+akt2</f>
        <v>222.93864109561</v>
      </c>
      <c r="G708" s="0" t="n">
        <f aca="false">n_pocz*EXP(-lam1*t)</f>
        <v>1.75225312451648</v>
      </c>
      <c r="H708" s="0" t="n">
        <f aca="false">(lam1/(lam2-lam1))*n_pocz*(EXP(-lam1*t)-EXP(-lam2*t))</f>
        <v>1097.17067423289</v>
      </c>
      <c r="I708" s="0" t="n">
        <f aca="false">n_pocz*(1+(lam1/(lam2-lam1))*EXP(-lam2*t)-(lam2/(lam2-lam1))*EXP(-lam1*t))</f>
        <v>901.077072642597</v>
      </c>
    </row>
    <row r="709" customFormat="false" ht="12.75" hidden="false" customHeight="false" outlineLevel="0" collapsed="false">
      <c r="B709" s="0" t="n">
        <v>705</v>
      </c>
      <c r="C709" s="0" t="n">
        <f aca="false">h*t_obs/1000</f>
        <v>3.525</v>
      </c>
      <c r="D709" s="0" t="n">
        <f aca="false">lam1*n_pocz*EXP(-lam1*t)</f>
        <v>3.46963582922801</v>
      </c>
      <c r="E709" s="0" t="n">
        <f aca="false">(lam1*lam2/(lam2-lam1))*n_pocz*(EXP(-lam1*t)-EXP(-lam2*t))</f>
        <v>219.218295688371</v>
      </c>
      <c r="F709" s="0" t="n">
        <f aca="false">akt1+akt2</f>
        <v>222.687931517599</v>
      </c>
      <c r="G709" s="0" t="n">
        <f aca="false">n_pocz*EXP(-lam1*t)</f>
        <v>1.73481791461401</v>
      </c>
      <c r="H709" s="0" t="n">
        <f aca="false">(lam1/(lam2-lam1))*n_pocz*(EXP(-lam1*t)-EXP(-lam2*t))</f>
        <v>1096.09147844185</v>
      </c>
      <c r="I709" s="0" t="n">
        <f aca="false">n_pocz*(1+(lam1/(lam2-lam1))*EXP(-lam2*t)-(lam2/(lam2-lam1))*EXP(-lam1*t))</f>
        <v>902.173703643531</v>
      </c>
    </row>
    <row r="710" customFormat="false" ht="12.75" hidden="false" customHeight="false" outlineLevel="0" collapsed="false">
      <c r="B710" s="0" t="n">
        <v>706</v>
      </c>
      <c r="C710" s="0" t="n">
        <f aca="false">h*t_obs/1000</f>
        <v>3.53</v>
      </c>
      <c r="D710" s="0" t="n">
        <f aca="false">lam1*n_pocz*EXP(-lam1*t)</f>
        <v>3.43511237589735</v>
      </c>
      <c r="E710" s="0" t="n">
        <f aca="false">(lam1*lam2/(lam2-lam1))*n_pocz*(EXP(-lam1*t)-EXP(-lam2*t))</f>
        <v>219.002637582163</v>
      </c>
      <c r="F710" s="0" t="n">
        <f aca="false">akt1+akt2</f>
        <v>222.437749958061</v>
      </c>
      <c r="G710" s="0" t="n">
        <f aca="false">n_pocz*EXP(-lam1*t)</f>
        <v>1.71755618794867</v>
      </c>
      <c r="H710" s="0" t="n">
        <f aca="false">(lam1/(lam2-lam1))*n_pocz*(EXP(-lam1*t)-EXP(-lam2*t))</f>
        <v>1095.01318791082</v>
      </c>
      <c r="I710" s="0" t="n">
        <f aca="false">n_pocz*(1+(lam1/(lam2-lam1))*EXP(-lam2*t)-(lam2/(lam2-lam1))*EXP(-lam1*t))</f>
        <v>903.269255901235</v>
      </c>
    </row>
    <row r="711" customFormat="false" ht="12.75" hidden="false" customHeight="false" outlineLevel="0" collapsed="false">
      <c r="B711" s="0" t="n">
        <v>707</v>
      </c>
      <c r="C711" s="0" t="n">
        <f aca="false">h*t_obs/1000</f>
        <v>3.535</v>
      </c>
      <c r="D711" s="0" t="n">
        <f aca="false">lam1*n_pocz*EXP(-lam1*t)</f>
        <v>3.40093243666688</v>
      </c>
      <c r="E711" s="0" t="n">
        <f aca="false">(lam1*lam2/(lam2-lam1))*n_pocz*(EXP(-lam1*t)-EXP(-lam2*t))</f>
        <v>218.787160692057</v>
      </c>
      <c r="F711" s="0" t="n">
        <f aca="false">akt1+akt2</f>
        <v>222.188093128724</v>
      </c>
      <c r="G711" s="0" t="n">
        <f aca="false">n_pocz*EXP(-lam1*t)</f>
        <v>1.70046621833344</v>
      </c>
      <c r="H711" s="0" t="n">
        <f aca="false">(lam1/(lam2-lam1))*n_pocz*(EXP(-lam1*t)-EXP(-lam2*t))</f>
        <v>1093.93580346029</v>
      </c>
      <c r="I711" s="0" t="n">
        <f aca="false">n_pocz*(1+(lam1/(lam2-lam1))*EXP(-lam2*t)-(lam2/(lam2-lam1))*EXP(-lam1*t))</f>
        <v>904.36373032138</v>
      </c>
    </row>
    <row r="712" customFormat="false" ht="12.75" hidden="false" customHeight="false" outlineLevel="0" collapsed="false">
      <c r="B712" s="0" t="n">
        <v>708</v>
      </c>
      <c r="C712" s="0" t="n">
        <f aca="false">h*t_obs/1000</f>
        <v>3.54</v>
      </c>
      <c r="D712" s="0" t="n">
        <f aca="false">lam1*n_pocz*EXP(-lam1*t)</f>
        <v>3.3670925935142</v>
      </c>
      <c r="E712" s="0" t="n">
        <f aca="false">(lam1*lam2/(lam2-lam1))*n_pocz*(EXP(-lam1*t)-EXP(-lam2*t))</f>
        <v>218.571865178559</v>
      </c>
      <c r="F712" s="0" t="n">
        <f aca="false">akt1+akt2</f>
        <v>221.938957772073</v>
      </c>
      <c r="G712" s="0" t="n">
        <f aca="false">n_pocz*EXP(-lam1*t)</f>
        <v>1.6835462967571</v>
      </c>
      <c r="H712" s="0" t="n">
        <f aca="false">(lam1/(lam2-lam1))*n_pocz*(EXP(-lam1*t)-EXP(-lam2*t))</f>
        <v>1092.85932589279</v>
      </c>
      <c r="I712" s="0" t="n">
        <f aca="false">n_pocz*(1+(lam1/(lam2-lam1))*EXP(-lam2*t)-(lam2/(lam2-lam1))*EXP(-lam1*t))</f>
        <v>905.45712781045</v>
      </c>
    </row>
    <row r="713" customFormat="false" ht="12.75" hidden="false" customHeight="false" outlineLevel="0" collapsed="false">
      <c r="B713" s="0" t="n">
        <v>709</v>
      </c>
      <c r="C713" s="0" t="n">
        <f aca="false">h*t_obs/1000</f>
        <v>3.545</v>
      </c>
      <c r="D713" s="0" t="n">
        <f aca="false">lam1*n_pocz*EXP(-lam1*t)</f>
        <v>3.33358946242679</v>
      </c>
      <c r="E713" s="0" t="n">
        <f aca="false">(lam1*lam2/(lam2-lam1))*n_pocz*(EXP(-lam1*t)-EXP(-lam2*t))</f>
        <v>218.356751198613</v>
      </c>
      <c r="F713" s="0" t="n">
        <f aca="false">akt1+akt2</f>
        <v>221.69034066104</v>
      </c>
      <c r="G713" s="0" t="n">
        <f aca="false">n_pocz*EXP(-lam1*t)</f>
        <v>1.66679473121339</v>
      </c>
      <c r="H713" s="0" t="n">
        <f aca="false">(lam1/(lam2-lam1))*n_pocz*(EXP(-lam1*t)-EXP(-lam2*t))</f>
        <v>1091.78375599307</v>
      </c>
      <c r="I713" s="0" t="n">
        <f aca="false">n_pocz*(1+(lam1/(lam2-lam1))*EXP(-lam2*t)-(lam2/(lam2-lam1))*EXP(-lam1*t))</f>
        <v>906.549449275722</v>
      </c>
    </row>
    <row r="714" customFormat="false" ht="12.75" hidden="false" customHeight="false" outlineLevel="0" collapsed="false">
      <c r="B714" s="0" t="n">
        <v>710</v>
      </c>
      <c r="C714" s="0" t="n">
        <f aca="false">h*t_obs/1000</f>
        <v>3.55</v>
      </c>
      <c r="D714" s="0" t="n">
        <f aca="false">lam1*n_pocz*EXP(-lam1*t)</f>
        <v>3.30041969306362</v>
      </c>
      <c r="E714" s="0" t="n">
        <f aca="false">(lam1*lam2/(lam2-lam1))*n_pocz*(EXP(-lam1*t)-EXP(-lam2*t))</f>
        <v>218.141818905644</v>
      </c>
      <c r="F714" s="0" t="n">
        <f aca="false">akt1+akt2</f>
        <v>221.442238598708</v>
      </c>
      <c r="G714" s="0" t="n">
        <f aca="false">n_pocz*EXP(-lam1*t)</f>
        <v>1.65020984653181</v>
      </c>
      <c r="H714" s="0" t="n">
        <f aca="false">(lam1/(lam2-lam1))*n_pocz*(EXP(-lam1*t)-EXP(-lam2*t))</f>
        <v>1090.70909452822</v>
      </c>
      <c r="I714" s="0" t="n">
        <f aca="false">n_pocz*(1+(lam1/(lam2-lam1))*EXP(-lam2*t)-(lam2/(lam2-lam1))*EXP(-lam1*t))</f>
        <v>907.640695625248</v>
      </c>
    </row>
    <row r="715" customFormat="false" ht="12.75" hidden="false" customHeight="false" outlineLevel="0" collapsed="false">
      <c r="B715" s="0" t="n">
        <v>711</v>
      </c>
      <c r="C715" s="0" t="n">
        <f aca="false">h*t_obs/1000</f>
        <v>3.555</v>
      </c>
      <c r="D715" s="0" t="n">
        <f aca="false">lam1*n_pocz*EXP(-lam1*t)</f>
        <v>3.26757996842011</v>
      </c>
      <c r="E715" s="0" t="n">
        <f aca="false">(lam1*lam2/(lam2-lam1))*n_pocz*(EXP(-lam1*t)-EXP(-lam2*t))</f>
        <v>217.92706844959</v>
      </c>
      <c r="F715" s="0" t="n">
        <f aca="false">akt1+akt2</f>
        <v>221.19464841801</v>
      </c>
      <c r="G715" s="0" t="n">
        <f aca="false">n_pocz*EXP(-lam1*t)</f>
        <v>1.63378998421006</v>
      </c>
      <c r="H715" s="0" t="n">
        <f aca="false">(lam1/(lam2-lam1))*n_pocz*(EXP(-lam1*t)-EXP(-lam2*t))</f>
        <v>1089.63534224795</v>
      </c>
      <c r="I715" s="0" t="n">
        <f aca="false">n_pocz*(1+(lam1/(lam2-lam1))*EXP(-lam2*t)-(lam2/(lam2-lam1))*EXP(-lam1*t))</f>
        <v>908.73086776784</v>
      </c>
    </row>
    <row r="716" customFormat="false" ht="12.75" hidden="false" customHeight="false" outlineLevel="0" collapsed="false">
      <c r="B716" s="0" t="n">
        <v>712</v>
      </c>
      <c r="C716" s="0" t="n">
        <f aca="false">h*t_obs/1000</f>
        <v>3.56</v>
      </c>
      <c r="D716" s="0" t="n">
        <f aca="false">lam1*n_pocz*EXP(-lam1*t)</f>
        <v>3.23506700449645</v>
      </c>
      <c r="E716" s="0" t="n">
        <f aca="false">(lam1*lam2/(lam2-lam1))*n_pocz*(EXP(-lam1*t)-EXP(-lam2*t))</f>
        <v>217.71249997694</v>
      </c>
      <c r="F716" s="0" t="n">
        <f aca="false">akt1+akt2</f>
        <v>220.947566981437</v>
      </c>
      <c r="G716" s="0" t="n">
        <f aca="false">n_pocz*EXP(-lam1*t)</f>
        <v>1.61753350224822</v>
      </c>
      <c r="H716" s="0" t="n">
        <f aca="false">(lam1/(lam2-lam1))*n_pocz*(EXP(-lam1*t)-EXP(-lam2*t))</f>
        <v>1088.5624998847</v>
      </c>
      <c r="I716" s="0" t="n">
        <f aca="false">n_pocz*(1+(lam1/(lam2-lam1))*EXP(-lam2*t)-(lam2/(lam2-lam1))*EXP(-lam1*t))</f>
        <v>909.81996661305</v>
      </c>
    </row>
    <row r="717" customFormat="false" ht="12.75" hidden="false" customHeight="false" outlineLevel="0" collapsed="false">
      <c r="B717" s="0" t="n">
        <v>713</v>
      </c>
      <c r="C717" s="0" t="n">
        <f aca="false">h*t_obs/1000</f>
        <v>3.565</v>
      </c>
      <c r="D717" s="0" t="n">
        <f aca="false">lam1*n_pocz*EXP(-lam1*t)</f>
        <v>3.20287754996913</v>
      </c>
      <c r="E717" s="0" t="n">
        <f aca="false">(lam1*lam2/(lam2-lam1))*n_pocz*(EXP(-lam1*t)-EXP(-lam2*t))</f>
        <v>217.498113630772</v>
      </c>
      <c r="F717" s="0" t="n">
        <f aca="false">akt1+akt2</f>
        <v>220.700991180742</v>
      </c>
      <c r="G717" s="0" t="n">
        <f aca="false">n_pocz*EXP(-lam1*t)</f>
        <v>1.60143877498456</v>
      </c>
      <c r="H717" s="0" t="n">
        <f aca="false">(lam1/(lam2-lam1))*n_pocz*(EXP(-lam1*t)-EXP(-lam2*t))</f>
        <v>1087.49056815386</v>
      </c>
      <c r="I717" s="0" t="n">
        <f aca="false">n_pocz*(1+(lam1/(lam2-lam1))*EXP(-lam2*t)-(lam2/(lam2-lam1))*EXP(-lam1*t))</f>
        <v>910.907993071154</v>
      </c>
    </row>
    <row r="718" customFormat="false" ht="12.75" hidden="false" customHeight="false" outlineLevel="0" collapsed="false">
      <c r="B718" s="0" t="n">
        <v>714</v>
      </c>
      <c r="C718" s="0" t="n">
        <f aca="false">h*t_obs/1000</f>
        <v>3.57</v>
      </c>
      <c r="D718" s="0" t="n">
        <f aca="false">lam1*n_pocz*EXP(-lam1*t)</f>
        <v>3.17100838586588</v>
      </c>
      <c r="E718" s="0" t="n">
        <f aca="false">(lam1*lam2/(lam2-lam1))*n_pocz*(EXP(-lam1*t)-EXP(-lam2*t))</f>
        <v>217.283909550787</v>
      </c>
      <c r="F718" s="0" t="n">
        <f aca="false">akt1+akt2</f>
        <v>220.454917936652</v>
      </c>
      <c r="G718" s="0" t="n">
        <f aca="false">n_pocz*EXP(-lam1*t)</f>
        <v>1.58550419293294</v>
      </c>
      <c r="H718" s="0" t="n">
        <f aca="false">(lam1/(lam2-lam1))*n_pocz*(EXP(-lam1*t)-EXP(-lam2*t))</f>
        <v>1086.41954775393</v>
      </c>
      <c r="I718" s="0" t="n">
        <f aca="false">n_pocz*(1+(lam1/(lam2-lam1))*EXP(-lam2*t)-(lam2/(lam2-lam1))*EXP(-lam1*t))</f>
        <v>911.994948053134</v>
      </c>
    </row>
    <row r="719" customFormat="false" ht="12.75" hidden="false" customHeight="false" outlineLevel="0" collapsed="false">
      <c r="B719" s="0" t="n">
        <v>715</v>
      </c>
      <c r="C719" s="0" t="n">
        <f aca="false">h*t_obs/1000</f>
        <v>3.575</v>
      </c>
      <c r="D719" s="0" t="n">
        <f aca="false">lam1*n_pocz*EXP(-lam1*t)</f>
        <v>3.13945632524373</v>
      </c>
      <c r="E719" s="0" t="n">
        <f aca="false">(lam1*lam2/(lam2-lam1))*n_pocz*(EXP(-lam1*t)-EXP(-lam2*t))</f>
        <v>217.069887873342</v>
      </c>
      <c r="F719" s="0" t="n">
        <f aca="false">akt1+akt2</f>
        <v>220.209344198586</v>
      </c>
      <c r="G719" s="0" t="n">
        <f aca="false">n_pocz*EXP(-lam1*t)</f>
        <v>1.56972816262186</v>
      </c>
      <c r="H719" s="0" t="n">
        <f aca="false">(lam1/(lam2-lam1))*n_pocz*(EXP(-lam1*t)-EXP(-lam2*t))</f>
        <v>1085.34943936671</v>
      </c>
      <c r="I719" s="0" t="n">
        <f aca="false">n_pocz*(1+(lam1/(lam2-lam1))*EXP(-lam2*t)-(lam2/(lam2-lam1))*EXP(-lam1*t))</f>
        <v>913.080832470666</v>
      </c>
    </row>
    <row r="720" customFormat="false" ht="12.75" hidden="false" customHeight="false" outlineLevel="0" collapsed="false">
      <c r="B720" s="0" t="n">
        <v>716</v>
      </c>
      <c r="C720" s="0" t="n">
        <f aca="false">h*t_obs/1000</f>
        <v>3.58</v>
      </c>
      <c r="D720" s="0" t="n">
        <f aca="false">lam1*n_pocz*EXP(-lam1*t)</f>
        <v>3.10821821287033</v>
      </c>
      <c r="E720" s="0" t="n">
        <f aca="false">(lam1*lam2/(lam2-lam1))*n_pocz*(EXP(-lam1*t)-EXP(-lam2*t))</f>
        <v>216.856048731494</v>
      </c>
      <c r="F720" s="0" t="n">
        <f aca="false">akt1+akt2</f>
        <v>219.964266944364</v>
      </c>
      <c r="G720" s="0" t="n">
        <f aca="false">n_pocz*EXP(-lam1*t)</f>
        <v>1.55410910643516</v>
      </c>
      <c r="H720" s="0" t="n">
        <f aca="false">(lam1/(lam2-lam1))*n_pocz*(EXP(-lam1*t)-EXP(-lam2*t))</f>
        <v>1084.28024365747</v>
      </c>
      <c r="I720" s="0" t="n">
        <f aca="false">n_pocz*(1+(lam1/(lam2-lam1))*EXP(-lam2*t)-(lam2/(lam2-lam1))*EXP(-lam1*t))</f>
        <v>914.165647236094</v>
      </c>
    </row>
    <row r="721" customFormat="false" ht="12.75" hidden="false" customHeight="false" outlineLevel="0" collapsed="false">
      <c r="B721" s="0" t="n">
        <v>717</v>
      </c>
      <c r="C721" s="0" t="n">
        <f aca="false">h*t_obs/1000</f>
        <v>3.585</v>
      </c>
      <c r="D721" s="0" t="n">
        <f aca="false">lam1*n_pocz*EXP(-lam1*t)</f>
        <v>3.0772909249084</v>
      </c>
      <c r="E721" s="0" t="n">
        <f aca="false">(lam1*lam2/(lam2-lam1))*n_pocz*(EXP(-lam1*t)-EXP(-lam2*t))</f>
        <v>216.642392255025</v>
      </c>
      <c r="F721" s="0" t="n">
        <f aca="false">akt1+akt2</f>
        <v>219.719683179933</v>
      </c>
      <c r="G721" s="0" t="n">
        <f aca="false">n_pocz*EXP(-lam1*t)</f>
        <v>1.5386454624542</v>
      </c>
      <c r="H721" s="0" t="n">
        <f aca="false">(lam1/(lam2-lam1))*n_pocz*(EXP(-lam1*t)-EXP(-lam2*t))</f>
        <v>1083.21196127512</v>
      </c>
      <c r="I721" s="0" t="n">
        <f aca="false">n_pocz*(1+(lam1/(lam2-lam1))*EXP(-lam2*t)-(lam2/(lam2-lam1))*EXP(-lam1*t))</f>
        <v>915.249393262423</v>
      </c>
    </row>
    <row r="722" customFormat="false" ht="12.75" hidden="false" customHeight="false" outlineLevel="0" collapsed="false">
      <c r="B722" s="0" t="n">
        <v>718</v>
      </c>
      <c r="C722" s="0" t="n">
        <f aca="false">h*t_obs/1000</f>
        <v>3.59</v>
      </c>
      <c r="D722" s="0" t="n">
        <f aca="false">lam1*n_pocz*EXP(-lam1*t)</f>
        <v>3.04667136860339</v>
      </c>
      <c r="E722" s="0" t="n">
        <f aca="false">(lam1*lam2/(lam2-lam1))*n_pocz*(EXP(-lam1*t)-EXP(-lam2*t))</f>
        <v>216.42891857048</v>
      </c>
      <c r="F722" s="0" t="n">
        <f aca="false">akt1+akt2</f>
        <v>219.475589939084</v>
      </c>
      <c r="G722" s="0" t="n">
        <f aca="false">n_pocz*EXP(-lam1*t)</f>
        <v>1.52333568430169</v>
      </c>
      <c r="H722" s="0" t="n">
        <f aca="false">(lam1/(lam2-lam1))*n_pocz*(EXP(-lam1*t)-EXP(-lam2*t))</f>
        <v>1082.1445928524</v>
      </c>
      <c r="I722" s="0" t="n">
        <f aca="false">n_pocz*(1+(lam1/(lam2-lam1))*EXP(-lam2*t)-(lam2/(lam2-lam1))*EXP(-lam1*t))</f>
        <v>916.332071463298</v>
      </c>
    </row>
    <row r="723" customFormat="false" ht="12.75" hidden="false" customHeight="false" outlineLevel="0" collapsed="false">
      <c r="B723" s="0" t="n">
        <v>719</v>
      </c>
      <c r="C723" s="0" t="n">
        <f aca="false">h*t_obs/1000</f>
        <v>3.595</v>
      </c>
      <c r="D723" s="0" t="n">
        <f aca="false">lam1*n_pocz*EXP(-lam1*t)</f>
        <v>3.01635648197413</v>
      </c>
      <c r="E723" s="0" t="n">
        <f aca="false">(lam1*lam2/(lam2-lam1))*n_pocz*(EXP(-lam1*t)-EXP(-lam2*t))</f>
        <v>216.215627801205</v>
      </c>
      <c r="F723" s="0" t="n">
        <f aca="false">akt1+akt2</f>
        <v>219.231984283179</v>
      </c>
      <c r="G723" s="0" t="n">
        <f aca="false">n_pocz*EXP(-lam1*t)</f>
        <v>1.50817824098707</v>
      </c>
      <c r="H723" s="0" t="n">
        <f aca="false">(lam1/(lam2-lam1))*n_pocz*(EXP(-lam1*t)-EXP(-lam2*t))</f>
        <v>1081.07813900603</v>
      </c>
      <c r="I723" s="0" t="n">
        <f aca="false">n_pocz*(1+(lam1/(lam2-lam1))*EXP(-lam2*t)-(lam2/(lam2-lam1))*EXP(-lam1*t))</f>
        <v>917.413682752987</v>
      </c>
    </row>
    <row r="724" customFormat="false" ht="12.75" hidden="false" customHeight="false" outlineLevel="0" collapsed="false">
      <c r="B724" s="0" t="n">
        <v>720</v>
      </c>
      <c r="C724" s="0" t="n">
        <f aca="false">h*t_obs/1000</f>
        <v>3.6</v>
      </c>
      <c r="D724" s="0" t="n">
        <f aca="false">lam1*n_pocz*EXP(-lam1*t)</f>
        <v>2.98634323350672</v>
      </c>
      <c r="E724" s="0" t="n">
        <f aca="false">(lam1*lam2/(lam2-lam1))*n_pocz*(EXP(-lam1*t)-EXP(-lam2*t))</f>
        <v>216.002520067376</v>
      </c>
      <c r="F724" s="0" t="n">
        <f aca="false">akt1+akt2</f>
        <v>218.988863300882</v>
      </c>
      <c r="G724" s="0" t="n">
        <f aca="false">n_pocz*EXP(-lam1*t)</f>
        <v>1.49317161675336</v>
      </c>
      <c r="H724" s="0" t="n">
        <f aca="false">(lam1/(lam2-lam1))*n_pocz*(EXP(-lam1*t)-EXP(-lam2*t))</f>
        <v>1080.01260033688</v>
      </c>
      <c r="I724" s="0" t="n">
        <f aca="false">n_pocz*(1+(lam1/(lam2-lam1))*EXP(-lam2*t)-(lam2/(lam2-lam1))*EXP(-lam1*t))</f>
        <v>918.494228046369</v>
      </c>
    </row>
    <row r="725" customFormat="false" ht="12.75" hidden="false" customHeight="false" outlineLevel="0" collapsed="false">
      <c r="B725" s="0" t="n">
        <v>721</v>
      </c>
      <c r="C725" s="0" t="n">
        <f aca="false">h*t_obs/1000</f>
        <v>3.605</v>
      </c>
      <c r="D725" s="0" t="n">
        <f aca="false">lam1*n_pocz*EXP(-lam1*t)</f>
        <v>2.95662862185128</v>
      </c>
      <c r="E725" s="0" t="n">
        <f aca="false">(lam1*lam2/(lam2-lam1))*n_pocz*(EXP(-lam1*t)-EXP(-lam2*t))</f>
        <v>215.789595486032</v>
      </c>
      <c r="F725" s="0" t="n">
        <f aca="false">akt1+akt2</f>
        <v>218.746224107883</v>
      </c>
      <c r="G725" s="0" t="n">
        <f aca="false">n_pocz*EXP(-lam1*t)</f>
        <v>1.47831431092564</v>
      </c>
      <c r="H725" s="0" t="n">
        <f aca="false">(lam1/(lam2-lam1))*n_pocz*(EXP(-lam1*t)-EXP(-lam2*t))</f>
        <v>1078.94797743016</v>
      </c>
      <c r="I725" s="0" t="n">
        <f aca="false">n_pocz*(1+(lam1/(lam2-lam1))*EXP(-lam2*t)-(lam2/(lam2-lam1))*EXP(-lam1*t))</f>
        <v>919.573708258915</v>
      </c>
    </row>
    <row r="726" customFormat="false" ht="12.75" hidden="false" customHeight="false" outlineLevel="0" collapsed="false">
      <c r="B726" s="0" t="n">
        <v>722</v>
      </c>
      <c r="C726" s="0" t="n">
        <f aca="false">h*t_obs/1000</f>
        <v>3.61</v>
      </c>
      <c r="D726" s="0" t="n">
        <f aca="false">lam1*n_pocz*EXP(-lam1*t)</f>
        <v>2.92720967552189</v>
      </c>
      <c r="E726" s="0" t="n">
        <f aca="false">(lam1*lam2/(lam2-lam1))*n_pocz*(EXP(-lam1*t)-EXP(-lam2*t))</f>
        <v>215.576854171113</v>
      </c>
      <c r="F726" s="0" t="n">
        <f aca="false">akt1+akt2</f>
        <v>218.504063846635</v>
      </c>
      <c r="G726" s="0" t="n">
        <f aca="false">n_pocz*EXP(-lam1*t)</f>
        <v>1.46360483776095</v>
      </c>
      <c r="H726" s="0" t="n">
        <f aca="false">(lam1/(lam2-lam1))*n_pocz*(EXP(-lam1*t)-EXP(-lam2*t))</f>
        <v>1077.88427085557</v>
      </c>
      <c r="I726" s="0" t="n">
        <f aca="false">n_pocz*(1+(lam1/(lam2-lam1))*EXP(-lam2*t)-(lam2/(lam2-lam1))*EXP(-lam1*t))</f>
        <v>920.652124306673</v>
      </c>
    </row>
    <row r="727" customFormat="false" ht="12.75" hidden="false" customHeight="false" outlineLevel="0" collapsed="false">
      <c r="B727" s="0" t="n">
        <v>723</v>
      </c>
      <c r="C727" s="0" t="n">
        <f aca="false">h*t_obs/1000</f>
        <v>3.615</v>
      </c>
      <c r="D727" s="0" t="n">
        <f aca="false">lam1*n_pocz*EXP(-lam1*t)</f>
        <v>2.8980834525994</v>
      </c>
      <c r="E727" s="0" t="n">
        <f aca="false">(lam1*lam2/(lam2-lam1))*n_pocz*(EXP(-lam1*t)-EXP(-lam2*t))</f>
        <v>215.364296233489</v>
      </c>
      <c r="F727" s="0" t="n">
        <f aca="false">akt1+akt2</f>
        <v>218.262379686088</v>
      </c>
      <c r="G727" s="0" t="n">
        <f aca="false">n_pocz*EXP(-lam1*t)</f>
        <v>1.4490417262997</v>
      </c>
      <c r="H727" s="0" t="n">
        <f aca="false">(lam1/(lam2-lam1))*n_pocz*(EXP(-lam1*t)-EXP(-lam2*t))</f>
        <v>1076.82148116745</v>
      </c>
      <c r="I727" s="0" t="n">
        <f aca="false">n_pocz*(1+(lam1/(lam2-lam1))*EXP(-lam2*t)-(lam2/(lam2-lam1))*EXP(-lam1*t))</f>
        <v>921.729477106255</v>
      </c>
    </row>
    <row r="728" customFormat="false" ht="12.75" hidden="false" customHeight="false" outlineLevel="0" collapsed="false">
      <c r="B728" s="0" t="n">
        <v>724</v>
      </c>
      <c r="C728" s="0" t="n">
        <f aca="false">h*t_obs/1000</f>
        <v>3.62</v>
      </c>
      <c r="D728" s="0" t="n">
        <f aca="false">lam1*n_pocz*EXP(-lam1*t)</f>
        <v>2.86924704043725</v>
      </c>
      <c r="E728" s="0" t="n">
        <f aca="false">(lam1*lam2/(lam2-lam1))*n_pocz*(EXP(-lam1*t)-EXP(-lam2*t))</f>
        <v>215.151921780993</v>
      </c>
      <c r="F728" s="0" t="n">
        <f aca="false">akt1+akt2</f>
        <v>218.02116882143</v>
      </c>
      <c r="G728" s="0" t="n">
        <f aca="false">n_pocz*EXP(-lam1*t)</f>
        <v>1.43462352021863</v>
      </c>
      <c r="H728" s="0" t="n">
        <f aca="false">(lam1/(lam2-lam1))*n_pocz*(EXP(-lam1*t)-EXP(-lam2*t))</f>
        <v>1075.75960890496</v>
      </c>
      <c r="I728" s="0" t="n">
        <f aca="false">n_pocz*(1+(lam1/(lam2-lam1))*EXP(-lam2*t)-(lam2/(lam2-lam1))*EXP(-lam1*t))</f>
        <v>922.805767574817</v>
      </c>
    </row>
    <row r="729" customFormat="false" ht="12.75" hidden="false" customHeight="false" outlineLevel="0" collapsed="false">
      <c r="B729" s="0" t="n">
        <v>725</v>
      </c>
      <c r="C729" s="0" t="n">
        <f aca="false">h*t_obs/1000</f>
        <v>3.625</v>
      </c>
      <c r="D729" s="0" t="n">
        <f aca="false">lam1*n_pocz*EXP(-lam1*t)</f>
        <v>2.8406975553702</v>
      </c>
      <c r="E729" s="0" t="n">
        <f aca="false">(lam1*lam2/(lam2-lam1))*n_pocz*(EXP(-lam1*t)-EXP(-lam2*t))</f>
        <v>214.939730918453</v>
      </c>
      <c r="F729" s="0" t="n">
        <f aca="false">akt1+akt2</f>
        <v>217.780428473823</v>
      </c>
      <c r="G729" s="0" t="n">
        <f aca="false">n_pocz*EXP(-lam1*t)</f>
        <v>1.4203487776851</v>
      </c>
      <c r="H729" s="0" t="n">
        <f aca="false">(lam1/(lam2-lam1))*n_pocz*(EXP(-lam1*t)-EXP(-lam2*t))</f>
        <v>1074.69865459227</v>
      </c>
      <c r="I729" s="0" t="n">
        <f aca="false">n_pocz*(1+(lam1/(lam2-lam1))*EXP(-lam2*t)-(lam2/(lam2-lam1))*EXP(-lam1*t))</f>
        <v>923.880996630049</v>
      </c>
    </row>
    <row r="730" customFormat="false" ht="12.75" hidden="false" customHeight="false" outlineLevel="0" collapsed="false">
      <c r="B730" s="0" t="n">
        <v>726</v>
      </c>
      <c r="C730" s="0" t="n">
        <f aca="false">h*t_obs/1000</f>
        <v>3.63</v>
      </c>
      <c r="D730" s="0" t="n">
        <f aca="false">lam1*n_pocz*EXP(-lam1*t)</f>
        <v>2.81243214242593</v>
      </c>
      <c r="E730" s="0" t="n">
        <f aca="false">(lam1*lam2/(lam2-lam1))*n_pocz*(EXP(-lam1*t)-EXP(-lam2*t))</f>
        <v>214.727723747726</v>
      </c>
      <c r="F730" s="0" t="n">
        <f aca="false">akt1+akt2</f>
        <v>217.540155890152</v>
      </c>
      <c r="G730" s="0" t="n">
        <f aca="false">n_pocz*EXP(-lam1*t)</f>
        <v>1.40621607121297</v>
      </c>
      <c r="H730" s="0" t="n">
        <f aca="false">(lam1/(lam2-lam1))*n_pocz*(EXP(-lam1*t)-EXP(-lam2*t))</f>
        <v>1073.63861873863</v>
      </c>
      <c r="I730" s="0" t="n">
        <f aca="false">n_pocz*(1+(lam1/(lam2-lam1))*EXP(-lam2*t)-(lam2/(lam2-lam1))*EXP(-lam1*t))</f>
        <v>924.955165190155</v>
      </c>
    </row>
    <row r="731" customFormat="false" ht="12.75" hidden="false" customHeight="false" outlineLevel="0" collapsed="false">
      <c r="B731" s="0" t="n">
        <v>727</v>
      </c>
      <c r="C731" s="0" t="n">
        <f aca="false">h*t_obs/1000</f>
        <v>3.635</v>
      </c>
      <c r="D731" s="0" t="n">
        <f aca="false">lam1*n_pocz*EXP(-lam1*t)</f>
        <v>2.78444797503961</v>
      </c>
      <c r="E731" s="0" t="n">
        <f aca="false">(lam1*lam2/(lam2-lam1))*n_pocz*(EXP(-lam1*t)-EXP(-lam2*t))</f>
        <v>214.515900367727</v>
      </c>
      <c r="F731" s="0" t="n">
        <f aca="false">akt1+akt2</f>
        <v>217.300348342767</v>
      </c>
      <c r="G731" s="0" t="n">
        <f aca="false">n_pocz*EXP(-lam1*t)</f>
        <v>1.39222398751981</v>
      </c>
      <c r="H731" s="0" t="n">
        <f aca="false">(lam1/(lam2-lam1))*n_pocz*(EXP(-lam1*t)-EXP(-lam2*t))</f>
        <v>1072.57950183864</v>
      </c>
      <c r="I731" s="0" t="n">
        <f aca="false">n_pocz*(1+(lam1/(lam2-lam1))*EXP(-lam2*t)-(lam2/(lam2-lam1))*EXP(-lam1*t))</f>
        <v>926.028274173844</v>
      </c>
    </row>
    <row r="732" customFormat="false" ht="12.75" hidden="false" customHeight="false" outlineLevel="0" collapsed="false">
      <c r="B732" s="0" t="n">
        <v>728</v>
      </c>
      <c r="C732" s="0" t="n">
        <f aca="false">h*t_obs/1000</f>
        <v>3.64</v>
      </c>
      <c r="D732" s="0" t="n">
        <f aca="false">lam1*n_pocz*EXP(-lam1*t)</f>
        <v>2.75674225477117</v>
      </c>
      <c r="E732" s="0" t="n">
        <f aca="false">(lam1*lam2/(lam2-lam1))*n_pocz*(EXP(-lam1*t)-EXP(-lam2*t))</f>
        <v>214.304260874461</v>
      </c>
      <c r="F732" s="0" t="n">
        <f aca="false">akt1+akt2</f>
        <v>217.061003129232</v>
      </c>
      <c r="G732" s="0" t="n">
        <f aca="false">n_pocz*EXP(-lam1*t)</f>
        <v>1.37837112738559</v>
      </c>
      <c r="H732" s="0" t="n">
        <f aca="false">(lam1/(lam2-lam1))*n_pocz*(EXP(-lam1*t)-EXP(-lam2*t))</f>
        <v>1071.5213043723</v>
      </c>
      <c r="I732" s="0" t="n">
        <f aca="false">n_pocz*(1+(lam1/(lam2-lam1))*EXP(-lam2*t)-(lam2/(lam2-lam1))*EXP(-lam1*t))</f>
        <v>927.10032450031</v>
      </c>
    </row>
    <row r="733" customFormat="false" ht="12.75" hidden="false" customHeight="false" outlineLevel="0" collapsed="false">
      <c r="B733" s="0" t="n">
        <v>729</v>
      </c>
      <c r="C733" s="0" t="n">
        <f aca="false">h*t_obs/1000</f>
        <v>3.645</v>
      </c>
      <c r="D733" s="0" t="n">
        <f aca="false">lam1*n_pocz*EXP(-lam1*t)</f>
        <v>2.72931221102551</v>
      </c>
      <c r="E733" s="0" t="n">
        <f aca="false">(lam1*lam2/(lam2-lam1))*n_pocz*(EXP(-lam1*t)-EXP(-lam2*t))</f>
        <v>214.092805361053</v>
      </c>
      <c r="F733" s="0" t="n">
        <f aca="false">akt1+akt2</f>
        <v>216.822117572079</v>
      </c>
      <c r="G733" s="0" t="n">
        <f aca="false">n_pocz*EXP(-lam1*t)</f>
        <v>1.36465610551275</v>
      </c>
      <c r="H733" s="0" t="n">
        <f aca="false">(lam1/(lam2-lam1))*n_pocz*(EXP(-lam1*t)-EXP(-lam2*t))</f>
        <v>1070.46402680527</v>
      </c>
      <c r="I733" s="0" t="n">
        <f aca="false">n_pocz*(1+(lam1/(lam2-lam1))*EXP(-lam2*t)-(lam2/(lam2-lam1))*EXP(-lam1*t))</f>
        <v>928.171317089222</v>
      </c>
    </row>
    <row r="734" customFormat="false" ht="12.75" hidden="false" customHeight="false" outlineLevel="0" collapsed="false">
      <c r="B734" s="0" t="n">
        <v>730</v>
      </c>
      <c r="C734" s="0" t="n">
        <f aca="false">h*t_obs/1000</f>
        <v>3.65</v>
      </c>
      <c r="D734" s="0" t="n">
        <f aca="false">lam1*n_pocz*EXP(-lam1*t)</f>
        <v>2.70215510077538</v>
      </c>
      <c r="E734" s="0" t="n">
        <f aca="false">(lam1*lam2/(lam2-lam1))*n_pocz*(EXP(-lam1*t)-EXP(-lam2*t))</f>
        <v>213.881533917782</v>
      </c>
      <c r="F734" s="0" t="n">
        <f aca="false">akt1+akt2</f>
        <v>216.583689018557</v>
      </c>
      <c r="G734" s="0" t="n">
        <f aca="false">n_pocz*EXP(-lam1*t)</f>
        <v>1.35107755038769</v>
      </c>
      <c r="H734" s="0" t="n">
        <f aca="false">(lam1/(lam2-lam1))*n_pocz*(EXP(-lam1*t)-EXP(-lam2*t))</f>
        <v>1069.40766958891</v>
      </c>
      <c r="I734" s="0" t="n">
        <f aca="false">n_pocz*(1+(lam1/(lam2-lam1))*EXP(-lam2*t)-(lam2/(lam2-lam1))*EXP(-lam1*t))</f>
        <v>929.241252860704</v>
      </c>
    </row>
    <row r="735" customFormat="false" ht="12.75" hidden="false" customHeight="false" outlineLevel="0" collapsed="false">
      <c r="B735" s="0" t="n">
        <v>731</v>
      </c>
      <c r="C735" s="0" t="n">
        <f aca="false">h*t_obs/1000</f>
        <v>3.655</v>
      </c>
      <c r="D735" s="0" t="n">
        <f aca="false">lam1*n_pocz*EXP(-lam1*t)</f>
        <v>2.67526820828713</v>
      </c>
      <c r="E735" s="0" t="n">
        <f aca="false">(lam1*lam2/(lam2-lam1))*n_pocz*(EXP(-lam1*t)-EXP(-lam2*t))</f>
        <v>213.670446632106</v>
      </c>
      <c r="F735" s="0" t="n">
        <f aca="false">akt1+akt2</f>
        <v>216.345714840393</v>
      </c>
      <c r="G735" s="0" t="n">
        <f aca="false">n_pocz*EXP(-lam1*t)</f>
        <v>1.33763410414356</v>
      </c>
      <c r="H735" s="0" t="n">
        <f aca="false">(lam1/(lam2-lam1))*n_pocz*(EXP(-lam1*t)-EXP(-lam2*t))</f>
        <v>1068.35223316053</v>
      </c>
      <c r="I735" s="0" t="n">
        <f aca="false">n_pocz*(1+(lam1/(lam2-lam1))*EXP(-lam2*t)-(lam2/(lam2-lam1))*EXP(-lam1*t))</f>
        <v>930.310132735329</v>
      </c>
    </row>
    <row r="736" customFormat="false" ht="12.75" hidden="false" customHeight="false" outlineLevel="0" collapsed="false">
      <c r="B736" s="0" t="n">
        <v>732</v>
      </c>
      <c r="C736" s="0" t="n">
        <f aca="false">h*t_obs/1000</f>
        <v>3.66</v>
      </c>
      <c r="D736" s="0" t="n">
        <f aca="false">lam1*n_pocz*EXP(-lam1*t)</f>
        <v>2.64864884484911</v>
      </c>
      <c r="E736" s="0" t="n">
        <f aca="false">(lam1*lam2/(lam2-lam1))*n_pocz*(EXP(-lam1*t)-EXP(-lam2*t))</f>
        <v>213.459543588696</v>
      </c>
      <c r="F736" s="0" t="n">
        <f aca="false">akt1+akt2</f>
        <v>216.108192433545</v>
      </c>
      <c r="G736" s="0" t="n">
        <f aca="false">n_pocz*EXP(-lam1*t)</f>
        <v>1.32432442242455</v>
      </c>
      <c r="H736" s="0" t="n">
        <f aca="false">(lam1/(lam2-lam1))*n_pocz*(EXP(-lam1*t)-EXP(-lam2*t))</f>
        <v>1067.29771794348</v>
      </c>
      <c r="I736" s="0" t="n">
        <f aca="false">n_pocz*(1+(lam1/(lam2-lam1))*EXP(-lam2*t)-(lam2/(lam2-lam1))*EXP(-lam1*t))</f>
        <v>931.377957634096</v>
      </c>
    </row>
    <row r="737" customFormat="false" ht="12.75" hidden="false" customHeight="false" outlineLevel="0" collapsed="false">
      <c r="B737" s="0" t="n">
        <v>733</v>
      </c>
      <c r="C737" s="0" t="n">
        <f aca="false">h*t_obs/1000</f>
        <v>3.665</v>
      </c>
      <c r="D737" s="0" t="n">
        <f aca="false">lam1*n_pocz*EXP(-lam1*t)</f>
        <v>2.62229434850278</v>
      </c>
      <c r="E737" s="0" t="n">
        <f aca="false">(lam1*lam2/(lam2-lam1))*n_pocz*(EXP(-lam1*t)-EXP(-lam2*t))</f>
        <v>213.248824869465</v>
      </c>
      <c r="F737" s="0" t="n">
        <f aca="false">akt1+akt2</f>
        <v>215.871119217968</v>
      </c>
      <c r="G737" s="0" t="n">
        <f aca="false">n_pocz*EXP(-lam1*t)</f>
        <v>1.31114717425139</v>
      </c>
      <c r="H737" s="0" t="n">
        <f aca="false">(lam1/(lam2-lam1))*n_pocz*(EXP(-lam1*t)-EXP(-lam2*t))</f>
        <v>1066.24412434733</v>
      </c>
      <c r="I737" s="0" t="n">
        <f aca="false">n_pocz*(1+(lam1/(lam2-lam1))*EXP(-lam2*t)-(lam2/(lam2-lam1))*EXP(-lam1*t))</f>
        <v>932.444728478423</v>
      </c>
    </row>
    <row r="738" customFormat="false" ht="12.75" hidden="false" customHeight="false" outlineLevel="0" collapsed="false">
      <c r="B738" s="0" t="n">
        <v>734</v>
      </c>
      <c r="C738" s="0" t="n">
        <f aca="false">h*t_obs/1000</f>
        <v>3.67</v>
      </c>
      <c r="D738" s="0" t="n">
        <f aca="false">lam1*n_pocz*EXP(-lam1*t)</f>
        <v>2.59620208377656</v>
      </c>
      <c r="E738" s="0" t="n">
        <f aca="false">(lam1*lam2/(lam2-lam1))*n_pocz*(EXP(-lam1*t)-EXP(-lam2*t))</f>
        <v>213.038290553596</v>
      </c>
      <c r="F738" s="0" t="n">
        <f aca="false">akt1+akt2</f>
        <v>215.634492637373</v>
      </c>
      <c r="G738" s="0" t="n">
        <f aca="false">n_pocz*EXP(-lam1*t)</f>
        <v>1.29810104188828</v>
      </c>
      <c r="H738" s="0" t="n">
        <f aca="false">(lam1/(lam2-lam1))*n_pocz*(EXP(-lam1*t)-EXP(-lam2*t))</f>
        <v>1065.19145276798</v>
      </c>
      <c r="I738" s="0" t="n">
        <f aca="false">n_pocz*(1+(lam1/(lam2-lam1))*EXP(-lam2*t)-(lam2/(lam2-lam1))*EXP(-lam1*t))</f>
        <v>933.51044619013</v>
      </c>
    </row>
    <row r="739" customFormat="false" ht="12.75" hidden="false" customHeight="false" outlineLevel="0" collapsed="false">
      <c r="B739" s="0" t="n">
        <v>735</v>
      </c>
      <c r="C739" s="0" t="n">
        <f aca="false">h*t_obs/1000</f>
        <v>3.675</v>
      </c>
      <c r="D739" s="0" t="n">
        <f aca="false">lam1*n_pocz*EXP(-lam1*t)</f>
        <v>2.57036944142223</v>
      </c>
      <c r="E739" s="0" t="n">
        <f aca="false">(lam1*lam2/(lam2-lam1))*n_pocz*(EXP(-lam1*t)-EXP(-lam2*t))</f>
        <v>212.827940717573</v>
      </c>
      <c r="F739" s="0" t="n">
        <f aca="false">akt1+akt2</f>
        <v>215.398310158995</v>
      </c>
      <c r="G739" s="0" t="n">
        <f aca="false">n_pocz*EXP(-lam1*t)</f>
        <v>1.28518472071112</v>
      </c>
      <c r="H739" s="0" t="n">
        <f aca="false">(lam1/(lam2-lam1))*n_pocz*(EXP(-lam1*t)-EXP(-lam2*t))</f>
        <v>1064.13970358786</v>
      </c>
      <c r="I739" s="0" t="n">
        <f aca="false">n_pocz*(1+(lam1/(lam2-lam1))*EXP(-lam2*t)-(lam2/(lam2-lam1))*EXP(-lam1*t))</f>
        <v>934.575111691425</v>
      </c>
    </row>
    <row r="740" customFormat="false" ht="12.75" hidden="false" customHeight="false" outlineLevel="0" collapsed="false">
      <c r="B740" s="0" t="n">
        <v>736</v>
      </c>
      <c r="C740" s="0" t="n">
        <f aca="false">h*t_obs/1000</f>
        <v>3.68</v>
      </c>
      <c r="D740" s="0" t="n">
        <f aca="false">lam1*n_pocz*EXP(-lam1*t)</f>
        <v>2.54479383815402</v>
      </c>
      <c r="E740" s="0" t="n">
        <f aca="false">(lam1*lam2/(lam2-lam1))*n_pocz*(EXP(-lam1*t)-EXP(-lam2*t))</f>
        <v>212.617775435206</v>
      </c>
      <c r="F740" s="0" t="n">
        <f aca="false">akt1+akt2</f>
        <v>215.16256927336</v>
      </c>
      <c r="G740" s="0" t="n">
        <f aca="false">n_pocz*EXP(-lam1*t)</f>
        <v>1.27239691907701</v>
      </c>
      <c r="H740" s="0" t="n">
        <f aca="false">(lam1/(lam2-lam1))*n_pocz*(EXP(-lam1*t)-EXP(-lam2*t))</f>
        <v>1063.08887717603</v>
      </c>
      <c r="I740" s="0" t="n">
        <f aca="false">n_pocz*(1+(lam1/(lam2-lam1))*EXP(-lam2*t)-(lam2/(lam2-lam1))*EXP(-lam1*t))</f>
        <v>935.638725904895</v>
      </c>
    </row>
    <row r="741" customFormat="false" ht="12.75" hidden="false" customHeight="false" outlineLevel="0" collapsed="false">
      <c r="B741" s="0" t="n">
        <v>737</v>
      </c>
      <c r="C741" s="0" t="n">
        <f aca="false">h*t_obs/1000</f>
        <v>3.685</v>
      </c>
      <c r="D741" s="0" t="n">
        <f aca="false">lam1*n_pocz*EXP(-lam1*t)</f>
        <v>2.5194727163903</v>
      </c>
      <c r="E741" s="0" t="n">
        <f aca="false">(lam1*lam2/(lam2-lam1))*n_pocz*(EXP(-lam1*t)-EXP(-lam2*t))</f>
        <v>212.407794777664</v>
      </c>
      <c r="F741" s="0" t="n">
        <f aca="false">akt1+akt2</f>
        <v>214.927267494054</v>
      </c>
      <c r="G741" s="0" t="n">
        <f aca="false">n_pocz*EXP(-lam1*t)</f>
        <v>1.25973635819515</v>
      </c>
      <c r="H741" s="0" t="n">
        <f aca="false">(lam1/(lam2-lam1))*n_pocz*(EXP(-lam1*t)-EXP(-lam2*t))</f>
        <v>1062.03897388832</v>
      </c>
      <c r="I741" s="0" t="n">
        <f aca="false">n_pocz*(1+(lam1/(lam2-lam1))*EXP(-lam2*t)-(lam2/(lam2-lam1))*EXP(-lam1*t))</f>
        <v>936.701289753486</v>
      </c>
    </row>
    <row r="742" customFormat="false" ht="12.75" hidden="false" customHeight="false" outlineLevel="0" collapsed="false">
      <c r="B742" s="0" t="n">
        <v>738</v>
      </c>
      <c r="C742" s="0" t="n">
        <f aca="false">h*t_obs/1000</f>
        <v>3.69</v>
      </c>
      <c r="D742" s="0" t="n">
        <f aca="false">lam1*n_pocz*EXP(-lam1*t)</f>
        <v>2.49440354399778</v>
      </c>
      <c r="E742" s="0" t="n">
        <f aca="false">(lam1*lam2/(lam2-lam1))*n_pocz*(EXP(-lam1*t)-EXP(-lam2*t))</f>
        <v>212.197998813501</v>
      </c>
      <c r="F742" s="0" t="n">
        <f aca="false">akt1+akt2</f>
        <v>214.692402357499</v>
      </c>
      <c r="G742" s="0" t="n">
        <f aca="false">n_pocz*EXP(-lam1*t)</f>
        <v>1.24720177199889</v>
      </c>
      <c r="H742" s="0" t="n">
        <f aca="false">(lam1/(lam2-lam1))*n_pocz*(EXP(-lam1*t)-EXP(-lam2*t))</f>
        <v>1060.98999406751</v>
      </c>
      <c r="I742" s="0" t="n">
        <f aca="false">n_pocz*(1+(lam1/(lam2-lam1))*EXP(-lam2*t)-(lam2/(lam2-lam1))*EXP(-lam1*t))</f>
        <v>937.762804160494</v>
      </c>
    </row>
    <row r="743" customFormat="false" ht="12.75" hidden="false" customHeight="false" outlineLevel="0" collapsed="false">
      <c r="B743" s="0" t="n">
        <v>739</v>
      </c>
      <c r="C743" s="0" t="n">
        <f aca="false">h*t_obs/1000</f>
        <v>3.695</v>
      </c>
      <c r="D743" s="0" t="n">
        <f aca="false">lam1*n_pocz*EXP(-lam1*t)</f>
        <v>2.46958381403834</v>
      </c>
      <c r="E743" s="0" t="n">
        <f aca="false">(lam1*lam2/(lam2-lam1))*n_pocz*(EXP(-lam1*t)-EXP(-lam2*t))</f>
        <v>211.988387608686</v>
      </c>
      <c r="F743" s="0" t="n">
        <f aca="false">akt1+akt2</f>
        <v>214.457971422724</v>
      </c>
      <c r="G743" s="0" t="n">
        <f aca="false">n_pocz*EXP(-lam1*t)</f>
        <v>1.23479190701917</v>
      </c>
      <c r="H743" s="0" t="n">
        <f aca="false">(lam1/(lam2-lam1))*n_pocz*(EXP(-lam1*t)-EXP(-lam2*t))</f>
        <v>1059.94193804343</v>
      </c>
      <c r="I743" s="0" t="n">
        <f aca="false">n_pocz*(1+(lam1/(lam2-lam1))*EXP(-lam2*t)-(lam2/(lam2-lam1))*EXP(-lam1*t))</f>
        <v>938.823270049553</v>
      </c>
    </row>
    <row r="744" customFormat="false" ht="12.75" hidden="false" customHeight="false" outlineLevel="0" collapsed="false">
      <c r="B744" s="0" t="n">
        <v>740</v>
      </c>
      <c r="C744" s="0" t="n">
        <f aca="false">h*t_obs/1000</f>
        <v>3.7</v>
      </c>
      <c r="D744" s="0" t="n">
        <f aca="false">lam1*n_pocz*EXP(-lam1*t)</f>
        <v>2.44501104451829</v>
      </c>
      <c r="E744" s="0" t="n">
        <f aca="false">(lam1*lam2/(lam2-lam1))*n_pocz*(EXP(-lam1*t)-EXP(-lam2*t))</f>
        <v>211.778961226624</v>
      </c>
      <c r="F744" s="0" t="n">
        <f aca="false">akt1+akt2</f>
        <v>214.223972271143</v>
      </c>
      <c r="G744" s="0" t="n">
        <f aca="false">n_pocz*EXP(-lam1*t)</f>
        <v>1.22250552225914</v>
      </c>
      <c r="H744" s="0" t="n">
        <f aca="false">(lam1/(lam2-lam1))*n_pocz*(EXP(-lam1*t)-EXP(-lam2*t))</f>
        <v>1058.89480613312</v>
      </c>
      <c r="I744" s="0" t="n">
        <f aca="false">n_pocz*(1+(lam1/(lam2-lam1))*EXP(-lam2*t)-(lam2/(lam2-lam1))*EXP(-lam1*t))</f>
        <v>939.882688344619</v>
      </c>
    </row>
    <row r="745" customFormat="false" ht="12.75" hidden="false" customHeight="false" outlineLevel="0" collapsed="false">
      <c r="B745" s="0" t="n">
        <v>741</v>
      </c>
      <c r="C745" s="0" t="n">
        <f aca="false">h*t_obs/1000</f>
        <v>3.705</v>
      </c>
      <c r="D745" s="0" t="n">
        <f aca="false">lam1*n_pocz*EXP(-lam1*t)</f>
        <v>2.42068277814021</v>
      </c>
      <c r="E745" s="0" t="n">
        <f aca="false">(lam1*lam2/(lam2-lam1))*n_pocz*(EXP(-lam1*t)-EXP(-lam2*t))</f>
        <v>211.569719728194</v>
      </c>
      <c r="F745" s="0" t="n">
        <f aca="false">akt1+akt2</f>
        <v>213.990402506334</v>
      </c>
      <c r="G745" s="0" t="n">
        <f aca="false">n_pocz*EXP(-lam1*t)</f>
        <v>1.21034138907011</v>
      </c>
      <c r="H745" s="0" t="n">
        <f aca="false">(lam1/(lam2-lam1))*n_pocz*(EXP(-lam1*t)-EXP(-lam2*t))</f>
        <v>1057.84859864097</v>
      </c>
      <c r="I745" s="0" t="n">
        <f aca="false">n_pocz*(1+(lam1/(lam2-lam1))*EXP(-lam2*t)-(lam2/(lam2-lam1))*EXP(-lam1*t))</f>
        <v>940.941059969959</v>
      </c>
    </row>
    <row r="746" customFormat="false" ht="12.75" hidden="false" customHeight="false" outlineLevel="0" collapsed="false">
      <c r="B746" s="0" t="n">
        <v>742</v>
      </c>
      <c r="C746" s="0" t="n">
        <f aca="false">h*t_obs/1000</f>
        <v>3.71</v>
      </c>
      <c r="D746" s="0" t="n">
        <f aca="false">lam1*n_pocz*EXP(-lam1*t)</f>
        <v>2.39659658205719</v>
      </c>
      <c r="E746" s="0" t="n">
        <f aca="false">(lam1*lam2/(lam2-lam1))*n_pocz*(EXP(-lam1*t)-EXP(-lam2*t))</f>
        <v>211.360663171767</v>
      </c>
      <c r="F746" s="0" t="n">
        <f aca="false">akt1+akt2</f>
        <v>213.757259753824</v>
      </c>
      <c r="G746" s="0" t="n">
        <f aca="false">n_pocz*EXP(-lam1*t)</f>
        <v>1.1982982910286</v>
      </c>
      <c r="H746" s="0" t="n">
        <f aca="false">(lam1/(lam2-lam1))*n_pocz*(EXP(-lam1*t)-EXP(-lam2*t))</f>
        <v>1056.80331585883</v>
      </c>
      <c r="I746" s="0" t="n">
        <f aca="false">n_pocz*(1+(lam1/(lam2-lam1))*EXP(-lam2*t)-(lam2/(lam2-lam1))*EXP(-lam1*t))</f>
        <v>941.998385850138</v>
      </c>
    </row>
    <row r="747" customFormat="false" ht="12.75" hidden="false" customHeight="false" outlineLevel="0" collapsed="false">
      <c r="B747" s="0" t="n">
        <v>743</v>
      </c>
      <c r="C747" s="0" t="n">
        <f aca="false">h*t_obs/1000</f>
        <v>3.715</v>
      </c>
      <c r="D747" s="0" t="n">
        <f aca="false">lam1*n_pocz*EXP(-lam1*t)</f>
        <v>2.37275004762955</v>
      </c>
      <c r="E747" s="0" t="n">
        <f aca="false">(lam1*lam2/(lam2-lam1))*n_pocz*(EXP(-lam1*t)-EXP(-lam2*t))</f>
        <v>211.151791613236</v>
      </c>
      <c r="F747" s="0" t="n">
        <f aca="false">akt1+akt2</f>
        <v>213.524541660865</v>
      </c>
      <c r="G747" s="0" t="n">
        <f aca="false">n_pocz*EXP(-lam1*t)</f>
        <v>1.18637502381477</v>
      </c>
      <c r="H747" s="0" t="n">
        <f aca="false">(lam1/(lam2-lam1))*n_pocz*(EXP(-lam1*t)-EXP(-lam2*t))</f>
        <v>1055.75895806618</v>
      </c>
      <c r="I747" s="0" t="n">
        <f aca="false">n_pocz*(1+(lam1/(lam2-lam1))*EXP(-lam2*t)-(lam2/(lam2-lam1))*EXP(-lam1*t))</f>
        <v>943.054666910006</v>
      </c>
    </row>
    <row r="748" customFormat="false" ht="12.75" hidden="false" customHeight="false" outlineLevel="0" collapsed="false">
      <c r="B748" s="0" t="n">
        <v>744</v>
      </c>
      <c r="C748" s="0" t="n">
        <f aca="false">h*t_obs/1000</f>
        <v>3.72</v>
      </c>
      <c r="D748" s="0" t="n">
        <f aca="false">lam1*n_pocz*EXP(-lam1*t)</f>
        <v>2.34914079018396</v>
      </c>
      <c r="E748" s="0" t="n">
        <f aca="false">(lam1*lam2/(lam2-lam1))*n_pocz*(EXP(-lam1*t)-EXP(-lam2*t))</f>
        <v>210.943105106044</v>
      </c>
      <c r="F748" s="0" t="n">
        <f aca="false">akt1+akt2</f>
        <v>213.292245896228</v>
      </c>
      <c r="G748" s="0" t="n">
        <f aca="false">n_pocz*EXP(-lam1*t)</f>
        <v>1.17457039509198</v>
      </c>
      <c r="H748" s="0" t="n">
        <f aca="false">(lam1/(lam2-lam1))*n_pocz*(EXP(-lam1*t)-EXP(-lam2*t))</f>
        <v>1054.71552553022</v>
      </c>
      <c r="I748" s="0" t="n">
        <f aca="false">n_pocz*(1+(lam1/(lam2-lam1))*EXP(-lam2*t)-(lam2/(lam2-lam1))*EXP(-lam1*t))</f>
        <v>944.109904074689</v>
      </c>
    </row>
    <row r="749" customFormat="false" ht="12.75" hidden="false" customHeight="false" outlineLevel="0" collapsed="false">
      <c r="B749" s="0" t="n">
        <v>745</v>
      </c>
      <c r="C749" s="0" t="n">
        <f aca="false">h*t_obs/1000</f>
        <v>3.725</v>
      </c>
      <c r="D749" s="0" t="n">
        <f aca="false">lam1*n_pocz*EXP(-lam1*t)</f>
        <v>2.32576644877502</v>
      </c>
      <c r="E749" s="0" t="n">
        <f aca="false">(lam1*lam2/(lam2-lam1))*n_pocz*(EXP(-lam1*t)-EXP(-lam2*t))</f>
        <v>210.734603701208</v>
      </c>
      <c r="F749" s="0" t="n">
        <f aca="false">akt1+akt2</f>
        <v>213.060370149983</v>
      </c>
      <c r="G749" s="0" t="n">
        <f aca="false">n_pocz*EXP(-lam1*t)</f>
        <v>1.16288322438751</v>
      </c>
      <c r="H749" s="0" t="n">
        <f aca="false">(lam1/(lam2-lam1))*n_pocz*(EXP(-lam1*t)-EXP(-lam2*t))</f>
        <v>1053.67301850604</v>
      </c>
      <c r="I749" s="0" t="n">
        <f aca="false">n_pocz*(1+(lam1/(lam2-lam1))*EXP(-lam2*t)-(lam2/(lam2-lam1))*EXP(-lam1*t))</f>
        <v>945.164098269571</v>
      </c>
    </row>
    <row r="750" customFormat="false" ht="12.75" hidden="false" customHeight="false" outlineLevel="0" collapsed="false">
      <c r="B750" s="0" t="n">
        <v>746</v>
      </c>
      <c r="C750" s="0" t="n">
        <f aca="false">h*t_obs/1000</f>
        <v>3.73</v>
      </c>
      <c r="D750" s="0" t="n">
        <f aca="false">lam1*n_pocz*EXP(-lam1*t)</f>
        <v>2.3026246859491</v>
      </c>
      <c r="E750" s="0" t="n">
        <f aca="false">(lam1*lam2/(lam2-lam1))*n_pocz*(EXP(-lam1*t)-EXP(-lam2*t))</f>
        <v>210.526287447348</v>
      </c>
      <c r="F750" s="0" t="n">
        <f aca="false">akt1+akt2</f>
        <v>212.828912133297</v>
      </c>
      <c r="G750" s="0" t="n">
        <f aca="false">n_pocz*EXP(-lam1*t)</f>
        <v>1.15131234297455</v>
      </c>
      <c r="H750" s="0" t="n">
        <f aca="false">(lam1/(lam2-lam1))*n_pocz*(EXP(-lam1*t)-EXP(-lam2*t))</f>
        <v>1052.63143723674</v>
      </c>
      <c r="I750" s="0" t="n">
        <f aca="false">n_pocz*(1+(lam1/(lam2-lam1))*EXP(-lam2*t)-(lam2/(lam2-lam1))*EXP(-lam1*t))</f>
        <v>946.217250420286</v>
      </c>
    </row>
    <row r="751" customFormat="false" ht="12.75" hidden="false" customHeight="false" outlineLevel="0" collapsed="false">
      <c r="B751" s="0" t="n">
        <v>747</v>
      </c>
      <c r="C751" s="0" t="n">
        <f aca="false">h*t_obs/1000</f>
        <v>3.735</v>
      </c>
      <c r="D751" s="0" t="n">
        <f aca="false">lam1*n_pocz*EXP(-lam1*t)</f>
        <v>2.27971318751064</v>
      </c>
      <c r="E751" s="0" t="n">
        <f aca="false">(lam1*lam2/(lam2-lam1))*n_pocz*(EXP(-lam1*t)-EXP(-lam2*t))</f>
        <v>210.318156390708</v>
      </c>
      <c r="F751" s="0" t="n">
        <f aca="false">akt1+akt2</f>
        <v>212.597869578218</v>
      </c>
      <c r="G751" s="0" t="n">
        <f aca="false">n_pocz*EXP(-lam1*t)</f>
        <v>1.13985659375532</v>
      </c>
      <c r="H751" s="0" t="n">
        <f aca="false">(lam1/(lam2-lam1))*n_pocz*(EXP(-lam1*t)-EXP(-lam2*t))</f>
        <v>1051.59078195354</v>
      </c>
      <c r="I751" s="0" t="n">
        <f aca="false">n_pocz*(1+(lam1/(lam2-lam1))*EXP(-lam2*t)-(lam2/(lam2-lam1))*EXP(-lam1*t))</f>
        <v>947.269361452707</v>
      </c>
    </row>
    <row r="752" customFormat="false" ht="12.75" hidden="false" customHeight="false" outlineLevel="0" collapsed="false">
      <c r="B752" s="0" t="n">
        <v>748</v>
      </c>
      <c r="C752" s="0" t="n">
        <f aca="false">h*t_obs/1000</f>
        <v>3.74</v>
      </c>
      <c r="D752" s="0" t="n">
        <f aca="false">lam1*n_pocz*EXP(-lam1*t)</f>
        <v>2.2570296622907</v>
      </c>
      <c r="E752" s="0" t="n">
        <f aca="false">(lam1*lam2/(lam2-lam1))*n_pocz*(EXP(-lam1*t)-EXP(-lam2*t))</f>
        <v>210.110210575185</v>
      </c>
      <c r="F752" s="0" t="n">
        <f aca="false">akt1+akt2</f>
        <v>212.367240237476</v>
      </c>
      <c r="G752" s="0" t="n">
        <f aca="false">n_pocz*EXP(-lam1*t)</f>
        <v>1.12851483114535</v>
      </c>
      <c r="H752" s="0" t="n">
        <f aca="false">(lam1/(lam2-lam1))*n_pocz*(EXP(-lam1*t)-EXP(-lam2*t))</f>
        <v>1050.55105287593</v>
      </c>
      <c r="I752" s="0" t="n">
        <f aca="false">n_pocz*(1+(lam1/(lam2-lam1))*EXP(-lam2*t)-(lam2/(lam2-lam1))*EXP(-lam1*t))</f>
        <v>948.320432292929</v>
      </c>
    </row>
    <row r="753" customFormat="false" ht="12.75" hidden="false" customHeight="false" outlineLevel="0" collapsed="false">
      <c r="B753" s="0" t="n">
        <v>749</v>
      </c>
      <c r="C753" s="0" t="n">
        <f aca="false">h*t_obs/1000</f>
        <v>3.745</v>
      </c>
      <c r="D753" s="0" t="n">
        <f aca="false">lam1*n_pocz*EXP(-lam1*t)</f>
        <v>2.23457184191784</v>
      </c>
      <c r="E753" s="0" t="n">
        <f aca="false">(lam1*lam2/(lam2-lam1))*n_pocz*(EXP(-lam1*t)-EXP(-lam2*t))</f>
        <v>209.902450042356</v>
      </c>
      <c r="F753" s="0" t="n">
        <f aca="false">akt1+akt2</f>
        <v>212.137021884273</v>
      </c>
      <c r="G753" s="0" t="n">
        <f aca="false">n_pocz*EXP(-lam1*t)</f>
        <v>1.11728592095892</v>
      </c>
      <c r="H753" s="0" t="n">
        <f aca="false">(lam1/(lam2-lam1))*n_pocz*(EXP(-lam1*t)-EXP(-lam2*t))</f>
        <v>1049.51225021178</v>
      </c>
      <c r="I753" s="0" t="n">
        <f aca="false">n_pocz*(1+(lam1/(lam2-lam1))*EXP(-lam2*t)-(lam2/(lam2-lam1))*EXP(-lam1*t))</f>
        <v>949.370463867263</v>
      </c>
    </row>
    <row r="754" customFormat="false" ht="12.75" hidden="false" customHeight="false" outlineLevel="0" collapsed="false">
      <c r="B754" s="0" t="n">
        <v>750</v>
      </c>
      <c r="C754" s="0" t="n">
        <f aca="false">h*t_obs/1000</f>
        <v>3.75</v>
      </c>
      <c r="D754" s="0" t="n">
        <f aca="false">lam1*n_pocz*EXP(-lam1*t)</f>
        <v>2.21233748059133</v>
      </c>
      <c r="E754" s="0" t="n">
        <f aca="false">(lam1*lam2/(lam2-lam1))*n_pocz*(EXP(-lam1*t)-EXP(-lam2*t))</f>
        <v>209.694874831496</v>
      </c>
      <c r="F754" s="0" t="n">
        <f aca="false">akt1+akt2</f>
        <v>211.907212312088</v>
      </c>
      <c r="G754" s="0" t="n">
        <f aca="false">n_pocz*EXP(-lam1*t)</f>
        <v>1.10616874029567</v>
      </c>
      <c r="H754" s="0" t="n">
        <f aca="false">(lam1/(lam2-lam1))*n_pocz*(EXP(-lam1*t)-EXP(-lam2*t))</f>
        <v>1048.47437415748</v>
      </c>
      <c r="I754" s="0" t="n">
        <f aca="false">n_pocz*(1+(lam1/(lam2-lam1))*EXP(-lam2*t)-(lam2/(lam2-lam1))*EXP(-lam1*t))</f>
        <v>950.419457102222</v>
      </c>
    </row>
    <row r="755" customFormat="false" ht="12.75" hidden="false" customHeight="false" outlineLevel="0" collapsed="false">
      <c r="B755" s="0" t="n">
        <v>751</v>
      </c>
      <c r="C755" s="0" t="n">
        <f aca="false">h*t_obs/1000</f>
        <v>3.755</v>
      </c>
      <c r="D755" s="0" t="n">
        <f aca="false">lam1*n_pocz*EXP(-lam1*t)</f>
        <v>2.1903243548565</v>
      </c>
      <c r="E755" s="0" t="n">
        <f aca="false">(lam1*lam2/(lam2-lam1))*n_pocz*(EXP(-lam1*t)-EXP(-lam2*t))</f>
        <v>209.487484979612</v>
      </c>
      <c r="F755" s="0" t="n">
        <f aca="false">akt1+akt2</f>
        <v>211.677809334469</v>
      </c>
      <c r="G755" s="0" t="n">
        <f aca="false">n_pocz*EXP(-lam1*t)</f>
        <v>1.09516217742825</v>
      </c>
      <c r="H755" s="0" t="n">
        <f aca="false">(lam1/(lam2-lam1))*n_pocz*(EXP(-lam1*t)-EXP(-lam2*t))</f>
        <v>1047.43742489806</v>
      </c>
      <c r="I755" s="0" t="n">
        <f aca="false">n_pocz*(1+(lam1/(lam2-lam1))*EXP(-lam2*t)-(lam2/(lam2-lam1))*EXP(-lam1*t))</f>
        <v>951.46741292451</v>
      </c>
    </row>
    <row r="756" customFormat="false" ht="12.75" hidden="false" customHeight="false" outlineLevel="0" collapsed="false">
      <c r="B756" s="0" t="n">
        <v>752</v>
      </c>
      <c r="C756" s="0" t="n">
        <f aca="false">h*t_obs/1000</f>
        <v>3.76</v>
      </c>
      <c r="D756" s="0" t="n">
        <f aca="false">lam1*n_pocz*EXP(-lam1*t)</f>
        <v>2.16853026338244</v>
      </c>
      <c r="E756" s="0" t="n">
        <f aca="false">(lam1*lam2/(lam2-lam1))*n_pocz*(EXP(-lam1*t)-EXP(-lam2*t))</f>
        <v>209.28028052146</v>
      </c>
      <c r="F756" s="0" t="n">
        <f aca="false">akt1+akt2</f>
        <v>211.448810784843</v>
      </c>
      <c r="G756" s="0" t="n">
        <f aca="false">n_pocz*EXP(-lam1*t)</f>
        <v>1.08426513169122</v>
      </c>
      <c r="H756" s="0" t="n">
        <f aca="false">(lam1/(lam2-lam1))*n_pocz*(EXP(-lam1*t)-EXP(-lam2*t))</f>
        <v>1046.4014026073</v>
      </c>
      <c r="I756" s="0" t="n">
        <f aca="false">n_pocz*(1+(lam1/(lam2-lam1))*EXP(-lam2*t)-(lam2/(lam2-lam1))*EXP(-lam1*t))</f>
        <v>952.514332261008</v>
      </c>
    </row>
    <row r="757" customFormat="false" ht="12.75" hidden="false" customHeight="false" outlineLevel="0" collapsed="false">
      <c r="B757" s="0" t="n">
        <v>753</v>
      </c>
      <c r="C757" s="0" t="n">
        <f aca="false">h*t_obs/1000</f>
        <v>3.765</v>
      </c>
      <c r="D757" s="0" t="n">
        <f aca="false">lam1*n_pocz*EXP(-lam1*t)</f>
        <v>2.14695302674182</v>
      </c>
      <c r="E757" s="0" t="n">
        <f aca="false">(lam1*lam2/(lam2-lam1))*n_pocz*(EXP(-lam1*t)-EXP(-lam2*t))</f>
        <v>209.073261489572</v>
      </c>
      <c r="F757" s="0" t="n">
        <f aca="false">akt1+akt2</f>
        <v>211.220214516314</v>
      </c>
      <c r="G757" s="0" t="n">
        <f aca="false">n_pocz*EXP(-lam1*t)</f>
        <v>1.07347651337091</v>
      </c>
      <c r="H757" s="0" t="n">
        <f aca="false">(lam1/(lam2-lam1))*n_pocz*(EXP(-lam1*t)-EXP(-lam2*t))</f>
        <v>1045.36630744786</v>
      </c>
      <c r="I757" s="0" t="n">
        <f aca="false">n_pocz*(1+(lam1/(lam2-lam1))*EXP(-lam2*t)-(lam2/(lam2-lam1))*EXP(-lam1*t))</f>
        <v>953.560216038769</v>
      </c>
    </row>
    <row r="758" customFormat="false" ht="12.75" hidden="false" customHeight="false" outlineLevel="0" collapsed="false">
      <c r="B758" s="0" t="n">
        <v>754</v>
      </c>
      <c r="C758" s="0" t="n">
        <f aca="false">h*t_obs/1000</f>
        <v>3.77</v>
      </c>
      <c r="D758" s="0" t="n">
        <f aca="false">lam1*n_pocz*EXP(-lam1*t)</f>
        <v>2.12559048719301</v>
      </c>
      <c r="E758" s="0" t="n">
        <f aca="false">(lam1*lam2/(lam2-lam1))*n_pocz*(EXP(-lam1*t)-EXP(-lam2*t))</f>
        <v>208.866427914281</v>
      </c>
      <c r="F758" s="0" t="n">
        <f aca="false">akt1+akt2</f>
        <v>210.992018401474</v>
      </c>
      <c r="G758" s="0" t="n">
        <f aca="false">n_pocz*EXP(-lam1*t)</f>
        <v>1.06279524359651</v>
      </c>
      <c r="H758" s="0" t="n">
        <f aca="false">(lam1/(lam2-lam1))*n_pocz*(EXP(-lam1*t)-EXP(-lam2*t))</f>
        <v>1044.33213957141</v>
      </c>
      <c r="I758" s="0" t="n">
        <f aca="false">n_pocz*(1+(lam1/(lam2-lam1))*EXP(-lam2*t)-(lam2/(lam2-lam1))*EXP(-lam1*t))</f>
        <v>954.605065184998</v>
      </c>
    </row>
    <row r="759" customFormat="false" ht="12.75" hidden="false" customHeight="false" outlineLevel="0" collapsed="false">
      <c r="B759" s="0" t="n">
        <v>755</v>
      </c>
      <c r="C759" s="0" t="n">
        <f aca="false">h*t_obs/1000</f>
        <v>3.775</v>
      </c>
      <c r="D759" s="0" t="n">
        <f aca="false">lam1*n_pocz*EXP(-lam1*t)</f>
        <v>2.10444050846426</v>
      </c>
      <c r="E759" s="0" t="n">
        <f aca="false">(lam1*lam2/(lam2-lam1))*n_pocz*(EXP(-lam1*t)-EXP(-lam2*t))</f>
        <v>208.659779823743</v>
      </c>
      <c r="F759" s="0" t="n">
        <f aca="false">akt1+akt2</f>
        <v>210.764220332207</v>
      </c>
      <c r="G759" s="0" t="n">
        <f aca="false">n_pocz*EXP(-lam1*t)</f>
        <v>1.05222025423213</v>
      </c>
      <c r="H759" s="0" t="n">
        <f aca="false">(lam1/(lam2-lam1))*n_pocz*(EXP(-lam1*t)-EXP(-lam2*t))</f>
        <v>1043.29889911872</v>
      </c>
      <c r="I759" s="0" t="n">
        <f aca="false">n_pocz*(1+(lam1/(lam2-lam1))*EXP(-lam2*t)-(lam2/(lam2-lam1))*EXP(-lam1*t))</f>
        <v>955.648880627053</v>
      </c>
    </row>
    <row r="760" customFormat="false" ht="12.75" hidden="false" customHeight="false" outlineLevel="0" collapsed="false">
      <c r="B760" s="0" t="n">
        <v>756</v>
      </c>
      <c r="C760" s="0" t="n">
        <f aca="false">h*t_obs/1000</f>
        <v>3.78</v>
      </c>
      <c r="D760" s="0" t="n">
        <f aca="false">lam1*n_pocz*EXP(-lam1*t)</f>
        <v>2.08350097554005</v>
      </c>
      <c r="E760" s="0" t="n">
        <f aca="false">(lam1*lam2/(lam2-lam1))*n_pocz*(EXP(-lam1*t)-EXP(-lam2*t))</f>
        <v>208.453317243962</v>
      </c>
      <c r="F760" s="0" t="n">
        <f aca="false">akt1+akt2</f>
        <v>210.536818219502</v>
      </c>
      <c r="G760" s="0" t="n">
        <f aca="false">n_pocz*EXP(-lam1*t)</f>
        <v>1.04175048777003</v>
      </c>
      <c r="H760" s="0" t="n">
        <f aca="false">(lam1/(lam2-lam1))*n_pocz*(EXP(-lam1*t)-EXP(-lam2*t))</f>
        <v>1042.26658621981</v>
      </c>
      <c r="I760" s="0" t="n">
        <f aca="false">n_pocz*(1+(lam1/(lam2-lam1))*EXP(-lam2*t)-(lam2/(lam2-lam1))*EXP(-lam1*t))</f>
        <v>956.691663292421</v>
      </c>
    </row>
    <row r="761" customFormat="false" ht="12.75" hidden="false" customHeight="false" outlineLevel="0" collapsed="false">
      <c r="B761" s="0" t="n">
        <v>757</v>
      </c>
      <c r="C761" s="0" t="n">
        <f aca="false">h*t_obs/1000</f>
        <v>3.785</v>
      </c>
      <c r="D761" s="0" t="n">
        <f aca="false">lam1*n_pocz*EXP(-lam1*t)</f>
        <v>2.06276979444966</v>
      </c>
      <c r="E761" s="0" t="n">
        <f aca="false">(lam1*lam2/(lam2-lam1))*n_pocz*(EXP(-lam1*t)-EXP(-lam2*t))</f>
        <v>208.247040198812</v>
      </c>
      <c r="F761" s="0" t="n">
        <f aca="false">akt1+akt2</f>
        <v>210.309809993261</v>
      </c>
      <c r="G761" s="0" t="n">
        <f aca="false">n_pocz*EXP(-lam1*t)</f>
        <v>1.03138489722483</v>
      </c>
      <c r="H761" s="0" t="n">
        <f aca="false">(lam1/(lam2-lam1))*n_pocz*(EXP(-lam1*t)-EXP(-lam2*t))</f>
        <v>1041.23520099406</v>
      </c>
      <c r="I761" s="0" t="n">
        <f aca="false">n_pocz*(1+(lam1/(lam2-lam1))*EXP(-lam2*t)-(lam2/(lam2-lam1))*EXP(-lam1*t))</f>
        <v>957.733414108717</v>
      </c>
    </row>
    <row r="762" customFormat="false" ht="12.75" hidden="false" customHeight="false" outlineLevel="0" collapsed="false">
      <c r="B762" s="0" t="n">
        <v>758</v>
      </c>
      <c r="C762" s="0" t="n">
        <f aca="false">h*t_obs/1000</f>
        <v>3.79</v>
      </c>
      <c r="D762" s="0" t="n">
        <f aca="false">lam1*n_pocz*EXP(-lam1*t)</f>
        <v>2.04224489205769</v>
      </c>
      <c r="E762" s="0" t="n">
        <f aca="false">(lam1*lam2/(lam2-lam1))*n_pocz*(EXP(-lam1*t)-EXP(-lam2*t))</f>
        <v>208.04094871006</v>
      </c>
      <c r="F762" s="0" t="n">
        <f aca="false">akt1+akt2</f>
        <v>210.083193602118</v>
      </c>
      <c r="G762" s="0" t="n">
        <f aca="false">n_pocz*EXP(-lam1*t)</f>
        <v>1.02112244602884</v>
      </c>
      <c r="H762" s="0" t="n">
        <f aca="false">(lam1/(lam2-lam1))*n_pocz*(EXP(-lam1*t)-EXP(-lam2*t))</f>
        <v>1040.2047435503</v>
      </c>
      <c r="I762" s="0" t="n">
        <f aca="false">n_pocz*(1+(lam1/(lam2-lam1))*EXP(-lam2*t)-(lam2/(lam2-lam1))*EXP(-lam1*t))</f>
        <v>958.774134003669</v>
      </c>
    </row>
    <row r="763" customFormat="false" ht="12.75" hidden="false" customHeight="false" outlineLevel="0" collapsed="false">
      <c r="B763" s="0" t="n">
        <v>759</v>
      </c>
      <c r="C763" s="0" t="n">
        <f aca="false">h*t_obs/1000</f>
        <v>3.795</v>
      </c>
      <c r="D763" s="0" t="n">
        <f aca="false">lam1*n_pocz*EXP(-lam1*t)</f>
        <v>2.0219242158568</v>
      </c>
      <c r="E763" s="0" t="n">
        <f aca="false">(lam1*lam2/(lam2-lam1))*n_pocz*(EXP(-lam1*t)-EXP(-lam2*t))</f>
        <v>207.835042797392</v>
      </c>
      <c r="F763" s="0" t="n">
        <f aca="false">akt1+akt2</f>
        <v>209.856967013249</v>
      </c>
      <c r="G763" s="0" t="n">
        <f aca="false">n_pocz*EXP(-lam1*t)</f>
        <v>1.0109621079284</v>
      </c>
      <c r="H763" s="0" t="n">
        <f aca="false">(lam1/(lam2-lam1))*n_pocz*(EXP(-lam1*t)-EXP(-lam2*t))</f>
        <v>1039.17521398696</v>
      </c>
      <c r="I763" s="0" t="n">
        <f aca="false">n_pocz*(1+(lam1/(lam2-lam1))*EXP(-lam2*t)-(lam2/(lam2-lam1))*EXP(-lam1*t))</f>
        <v>959.813823905111</v>
      </c>
    </row>
    <row r="764" customFormat="false" ht="12.75" hidden="false" customHeight="false" outlineLevel="0" collapsed="false">
      <c r="B764" s="0" t="n">
        <v>760</v>
      </c>
      <c r="C764" s="0" t="n">
        <f aca="false">h*t_obs/1000</f>
        <v>3.8</v>
      </c>
      <c r="D764" s="0" t="n">
        <f aca="false">lam1*n_pocz*EXP(-lam1*t)</f>
        <v>2.00180573376244</v>
      </c>
      <c r="E764" s="0" t="n">
        <f aca="false">(lam1*lam2/(lam2-lam1))*n_pocz*(EXP(-lam1*t)-EXP(-lam2*t))</f>
        <v>207.629322478431</v>
      </c>
      <c r="F764" s="0" t="n">
        <f aca="false">akt1+akt2</f>
        <v>209.631128212193</v>
      </c>
      <c r="G764" s="0" t="n">
        <f aca="false">n_pocz*EXP(-lam1*t)</f>
        <v>1.00090286688122</v>
      </c>
      <c r="H764" s="0" t="n">
        <f aca="false">(lam1/(lam2-lam1))*n_pocz*(EXP(-lam1*t)-EXP(-lam2*t))</f>
        <v>1038.14661239215</v>
      </c>
      <c r="I764" s="0" t="n">
        <f aca="false">n_pocz*(1+(lam1/(lam2-lam1))*EXP(-lam2*t)-(lam2/(lam2-lam1))*EXP(-lam1*t))</f>
        <v>960.852484740966</v>
      </c>
    </row>
    <row r="765" customFormat="false" ht="12.75" hidden="false" customHeight="false" outlineLevel="0" collapsed="false">
      <c r="B765" s="0" t="n">
        <v>761</v>
      </c>
      <c r="C765" s="0" t="n">
        <f aca="false">h*t_obs/1000</f>
        <v>3.805</v>
      </c>
      <c r="D765" s="0" t="n">
        <f aca="false">lam1*n_pocz*EXP(-lam1*t)</f>
        <v>1.98188743390964</v>
      </c>
      <c r="E765" s="0" t="n">
        <f aca="false">(lam1*lam2/(lam2-lam1))*n_pocz*(EXP(-lam1*t)-EXP(-lam2*t))</f>
        <v>207.42378776876</v>
      </c>
      <c r="F765" s="0" t="n">
        <f aca="false">akt1+akt2</f>
        <v>209.40567520267</v>
      </c>
      <c r="G765" s="0" t="n">
        <f aca="false">n_pocz*EXP(-lam1*t)</f>
        <v>0.990943716954819</v>
      </c>
      <c r="H765" s="0" t="n">
        <f aca="false">(lam1/(lam2-lam1))*n_pocz*(EXP(-lam1*t)-EXP(-lam2*t))</f>
        <v>1037.1189388438</v>
      </c>
      <c r="I765" s="0" t="n">
        <f aca="false">n_pocz*(1+(lam1/(lam2-lam1))*EXP(-lam2*t)-(lam2/(lam2-lam1))*EXP(-lam1*t))</f>
        <v>961.890117439244</v>
      </c>
    </row>
    <row r="766" customFormat="false" ht="12.75" hidden="false" customHeight="false" outlineLevel="0" collapsed="false">
      <c r="B766" s="0" t="n">
        <v>762</v>
      </c>
      <c r="C766" s="0" t="n">
        <f aca="false">h*t_obs/1000</f>
        <v>3.81</v>
      </c>
      <c r="D766" s="0" t="n">
        <f aca="false">lam1*n_pocz*EXP(-lam1*t)</f>
        <v>1.9621673244518</v>
      </c>
      <c r="E766" s="0" t="n">
        <f aca="false">(lam1*lam2/(lam2-lam1))*n_pocz*(EXP(-lam1*t)-EXP(-lam2*t))</f>
        <v>207.21843868195</v>
      </c>
      <c r="F766" s="0" t="n">
        <f aca="false">akt1+akt2</f>
        <v>209.180606006402</v>
      </c>
      <c r="G766" s="0" t="n">
        <f aca="false">n_pocz*EXP(-lam1*t)</f>
        <v>0.981083662225901</v>
      </c>
      <c r="H766" s="0" t="n">
        <f aca="false">(lam1/(lam2-lam1))*n_pocz*(EXP(-lam1*t)-EXP(-lam2*t))</f>
        <v>1036.09219340975</v>
      </c>
      <c r="I766" s="0" t="n">
        <f aca="false">n_pocz*(1+(lam1/(lam2-lam1))*EXP(-lam2*t)-(lam2/(lam2-lam1))*EXP(-lam1*t))</f>
        <v>962.926722928025</v>
      </c>
    </row>
    <row r="767" customFormat="false" ht="12.75" hidden="false" customHeight="false" outlineLevel="0" collapsed="false">
      <c r="B767" s="0" t="n">
        <v>763</v>
      </c>
      <c r="C767" s="0" t="n">
        <f aca="false">h*t_obs/1000</f>
        <v>3.815</v>
      </c>
      <c r="D767" s="0" t="n">
        <f aca="false">lam1*n_pocz*EXP(-lam1*t)</f>
        <v>1.94264343336156</v>
      </c>
      <c r="E767" s="0" t="n">
        <f aca="false">(lam1*lam2/(lam2-lam1))*n_pocz*(EXP(-lam1*t)-EXP(-lam2*t))</f>
        <v>207.013275229573</v>
      </c>
      <c r="F767" s="0" t="n">
        <f aca="false">akt1+akt2</f>
        <v>208.955918662935</v>
      </c>
      <c r="G767" s="0" t="n">
        <f aca="false">n_pocz*EXP(-lam1*t)</f>
        <v>0.971321716680779</v>
      </c>
      <c r="H767" s="0" t="n">
        <f aca="false">(lam1/(lam2-lam1))*n_pocz*(EXP(-lam1*t)-EXP(-lam2*t))</f>
        <v>1035.06637614786</v>
      </c>
      <c r="I767" s="0" t="n">
        <f aca="false">n_pocz*(1+(lam1/(lam2-lam1))*EXP(-lam2*t)-(lam2/(lam2-lam1))*EXP(-lam1*t))</f>
        <v>963.962302135454</v>
      </c>
    </row>
    <row r="768" customFormat="false" ht="12.75" hidden="false" customHeight="false" outlineLevel="0" collapsed="false">
      <c r="B768" s="0" t="n">
        <v>764</v>
      </c>
      <c r="C768" s="0" t="n">
        <f aca="false">h*t_obs/1000</f>
        <v>3.82</v>
      </c>
      <c r="D768" s="0" t="n">
        <f aca="false">lam1*n_pocz*EXP(-lam1*t)</f>
        <v>1.92331380823352</v>
      </c>
      <c r="E768" s="0" t="n">
        <f aca="false">(lam1*lam2/(lam2-lam1))*n_pocz*(EXP(-lam1*t)-EXP(-lam2*t))</f>
        <v>206.808297421231</v>
      </c>
      <c r="F768" s="0" t="n">
        <f aca="false">akt1+akt2</f>
        <v>208.731611229465</v>
      </c>
      <c r="G768" s="0" t="n">
        <f aca="false">n_pocz*EXP(-lam1*t)</f>
        <v>0.961656904116761</v>
      </c>
      <c r="H768" s="0" t="n">
        <f aca="false">(lam1/(lam2-lam1))*n_pocz*(EXP(-lam1*t)-EXP(-lam2*t))</f>
        <v>1034.04148710616</v>
      </c>
      <c r="I768" s="0" t="n">
        <f aca="false">n_pocz*(1+(lam1/(lam2-lam1))*EXP(-lam2*t)-(lam2/(lam2-lam1))*EXP(-lam1*t))</f>
        <v>964.996855989728</v>
      </c>
    </row>
    <row r="769" customFormat="false" ht="12.75" hidden="false" customHeight="false" outlineLevel="0" collapsed="false">
      <c r="B769" s="0" t="n">
        <v>765</v>
      </c>
      <c r="C769" s="0" t="n">
        <f aca="false">h*t_obs/1000</f>
        <v>3.825</v>
      </c>
      <c r="D769" s="0" t="n">
        <f aca="false">lam1*n_pocz*EXP(-lam1*t)</f>
        <v>1.90417651608908</v>
      </c>
      <c r="E769" s="0" t="n">
        <f aca="false">(lam1*lam2/(lam2-lam1))*n_pocz*(EXP(-lam1*t)-EXP(-lam2*t))</f>
        <v>206.603505264574</v>
      </c>
      <c r="F769" s="0" t="n">
        <f aca="false">akt1+akt2</f>
        <v>208.507681780663</v>
      </c>
      <c r="G769" s="0" t="n">
        <f aca="false">n_pocz*EXP(-lam1*t)</f>
        <v>0.952088258044539</v>
      </c>
      <c r="H769" s="0" t="n">
        <f aca="false">(lam1/(lam2-lam1))*n_pocz*(EXP(-lam1*t)-EXP(-lam2*t))</f>
        <v>1033.01752632287</v>
      </c>
      <c r="I769" s="0" t="n">
        <f aca="false">n_pocz*(1+(lam1/(lam2-lam1))*EXP(-lam2*t)-(lam2/(lam2-lam1))*EXP(-lam1*t))</f>
        <v>966.030385419086</v>
      </c>
    </row>
    <row r="770" customFormat="false" ht="12.75" hidden="false" customHeight="false" outlineLevel="0" collapsed="false">
      <c r="B770" s="0" t="n">
        <v>766</v>
      </c>
      <c r="C770" s="0" t="n">
        <f aca="false">h*t_obs/1000</f>
        <v>3.83</v>
      </c>
      <c r="D770" s="0" t="n">
        <f aca="false">lam1*n_pocz*EXP(-lam1*t)</f>
        <v>1.88522964318306</v>
      </c>
      <c r="E770" s="0" t="n">
        <f aca="false">(lam1*lam2/(lam2-lam1))*n_pocz*(EXP(-lam1*t)-EXP(-lam2*t))</f>
        <v>206.398898765321</v>
      </c>
      <c r="F770" s="0" t="n">
        <f aca="false">akt1+akt2</f>
        <v>208.284128408504</v>
      </c>
      <c r="G770" s="0" t="n">
        <f aca="false">n_pocz*EXP(-lam1*t)</f>
        <v>0.942614821591531</v>
      </c>
      <c r="H770" s="0" t="n">
        <f aca="false">(lam1/(lam2-lam1))*n_pocz*(EXP(-lam1*t)-EXP(-lam2*t))</f>
        <v>1031.99449382661</v>
      </c>
      <c r="I770" s="0" t="n">
        <f aca="false">n_pocz*(1+(lam1/(lam2-lam1))*EXP(-lam2*t)-(lam2/(lam2-lam1))*EXP(-lam1*t))</f>
        <v>967.062891351803</v>
      </c>
    </row>
    <row r="771" customFormat="false" ht="12.75" hidden="false" customHeight="false" outlineLevel="0" collapsed="false">
      <c r="B771" s="0" t="n">
        <v>767</v>
      </c>
      <c r="C771" s="0" t="n">
        <f aca="false">h*t_obs/1000</f>
        <v>3.835</v>
      </c>
      <c r="D771" s="0" t="n">
        <f aca="false">lam1*n_pocz*EXP(-lam1*t)</f>
        <v>1.86647129481239</v>
      </c>
      <c r="E771" s="0" t="n">
        <f aca="false">(lam1*lam2/(lam2-lam1))*n_pocz*(EXP(-lam1*t)-EXP(-lam2*t))</f>
        <v>206.194477927284</v>
      </c>
      <c r="F771" s="0" t="n">
        <f aca="false">akt1+akt2</f>
        <v>208.060949222096</v>
      </c>
      <c r="G771" s="0" t="n">
        <f aca="false">n_pocz*EXP(-lam1*t)</f>
        <v>0.933235647406197</v>
      </c>
      <c r="H771" s="0" t="n">
        <f aca="false">(lam1/(lam2-lam1))*n_pocz*(EXP(-lam1*t)-EXP(-lam2*t))</f>
        <v>1030.97238963642</v>
      </c>
      <c r="I771" s="0" t="n">
        <f aca="false">n_pocz*(1+(lam1/(lam2-lam1))*EXP(-lam2*t)-(lam2/(lam2-lam1))*EXP(-lam1*t))</f>
        <v>968.094374716175</v>
      </c>
    </row>
    <row r="772" customFormat="false" ht="12.75" hidden="false" customHeight="false" outlineLevel="0" collapsed="false">
      <c r="B772" s="0" t="n">
        <v>768</v>
      </c>
      <c r="C772" s="0" t="n">
        <f aca="false">h*t_obs/1000</f>
        <v>3.84</v>
      </c>
      <c r="D772" s="0" t="n">
        <f aca="false">lam1*n_pocz*EXP(-lam1*t)</f>
        <v>1.84789959512661</v>
      </c>
      <c r="E772" s="0" t="n">
        <f aca="false">(lam1*lam2/(lam2-lam1))*n_pocz*(EXP(-lam1*t)-EXP(-lam2*t))</f>
        <v>205.990242752385</v>
      </c>
      <c r="F772" s="0" t="n">
        <f aca="false">akt1+akt2</f>
        <v>207.838142347511</v>
      </c>
      <c r="G772" s="0" t="n">
        <f aca="false">n_pocz*EXP(-lam1*t)</f>
        <v>0.923949797563303</v>
      </c>
      <c r="H772" s="0" t="n">
        <f aca="false">(lam1/(lam2-lam1))*n_pocz*(EXP(-lam1*t)-EXP(-lam2*t))</f>
        <v>1029.95121376192</v>
      </c>
      <c r="I772" s="0" t="n">
        <f aca="false">n_pocz*(1+(lam1/(lam2-lam1))*EXP(-lam2*t)-(lam2/(lam2-lam1))*EXP(-lam1*t))</f>
        <v>969.124836440514</v>
      </c>
    </row>
    <row r="773" customFormat="false" ht="12.75" hidden="false" customHeight="false" outlineLevel="0" collapsed="false">
      <c r="B773" s="0" t="n">
        <v>769</v>
      </c>
      <c r="C773" s="0" t="n">
        <f aca="false">h*t_obs/1000</f>
        <v>3.845</v>
      </c>
      <c r="D773" s="0" t="n">
        <f aca="false">lam1*n_pocz*EXP(-lam1*t)</f>
        <v>1.82951268694025</v>
      </c>
      <c r="E773" s="0" t="n">
        <f aca="false">(lam1*lam2/(lam2-lam1))*n_pocz*(EXP(-lam1*t)-EXP(-lam2*t))</f>
        <v>205.786193240678</v>
      </c>
      <c r="F773" s="0" t="n">
        <f aca="false">akt1+akt2</f>
        <v>207.615705927619</v>
      </c>
      <c r="G773" s="0" t="n">
        <f aca="false">n_pocz*EXP(-lam1*t)</f>
        <v>0.914756343470125</v>
      </c>
      <c r="H773" s="0" t="n">
        <f aca="false">(lam1/(lam2-lam1))*n_pocz*(EXP(-lam1*t)-EXP(-lam2*t))</f>
        <v>1028.93096620339</v>
      </c>
      <c r="I773" s="0" t="n">
        <f aca="false">n_pocz*(1+(lam1/(lam2-lam1))*EXP(-lam2*t)-(lam2/(lam2-lam1))*EXP(-lam1*t))</f>
        <v>970.154277453138</v>
      </c>
    </row>
    <row r="774" customFormat="false" ht="12.75" hidden="false" customHeight="false" outlineLevel="0" collapsed="false">
      <c r="B774" s="0" t="n">
        <v>770</v>
      </c>
      <c r="C774" s="0" t="n">
        <f aca="false">h*t_obs/1000</f>
        <v>3.85</v>
      </c>
      <c r="D774" s="0" t="n">
        <f aca="false">lam1*n_pocz*EXP(-lam1*t)</f>
        <v>1.81130873154719</v>
      </c>
      <c r="E774" s="0" t="n">
        <f aca="false">(lam1*lam2/(lam2-lam1))*n_pocz*(EXP(-lam1*t)-EXP(-lam2*t))</f>
        <v>205.582329390374</v>
      </c>
      <c r="F774" s="0" t="n">
        <f aca="false">akt1+akt2</f>
        <v>207.393638121921</v>
      </c>
      <c r="G774" s="0" t="n">
        <f aca="false">n_pocz*EXP(-lam1*t)</f>
        <v>0.905654365773594</v>
      </c>
      <c r="H774" s="0" t="n">
        <f aca="false">(lam1/(lam2-lam1))*n_pocz*(EXP(-lam1*t)-EXP(-lam2*t))</f>
        <v>1027.91164695187</v>
      </c>
      <c r="I774" s="0" t="n">
        <f aca="false">n_pocz*(1+(lam1/(lam2-lam1))*EXP(-lam2*t)-(lam2/(lam2-lam1))*EXP(-lam1*t))</f>
        <v>971.182698682357</v>
      </c>
    </row>
    <row r="775" customFormat="false" ht="12.75" hidden="false" customHeight="false" outlineLevel="0" collapsed="false">
      <c r="B775" s="0" t="n">
        <v>771</v>
      </c>
      <c r="C775" s="0" t="n">
        <f aca="false">h*t_obs/1000</f>
        <v>3.855</v>
      </c>
      <c r="D775" s="0" t="n">
        <f aca="false">lam1*n_pocz*EXP(-lam1*t)</f>
        <v>1.79328590853671</v>
      </c>
      <c r="E775" s="0" t="n">
        <f aca="false">(lam1*lam2/(lam2-lam1))*n_pocz*(EXP(-lam1*t)-EXP(-lam2*t))</f>
        <v>205.378651197852</v>
      </c>
      <c r="F775" s="0" t="n">
        <f aca="false">akt1+akt2</f>
        <v>207.171937106389</v>
      </c>
      <c r="G775" s="0" t="n">
        <f aca="false">n_pocz*EXP(-lam1*t)</f>
        <v>0.896642954268355</v>
      </c>
      <c r="H775" s="0" t="n">
        <f aca="false">(lam1/(lam2-lam1))*n_pocz*(EXP(-lam1*t)-EXP(-lam2*t))</f>
        <v>1026.89325598926</v>
      </c>
      <c r="I775" s="0" t="n">
        <f aca="false">n_pocz*(1+(lam1/(lam2-lam1))*EXP(-lam2*t)-(lam2/(lam2-lam1))*EXP(-lam1*t))</f>
        <v>972.210101056471</v>
      </c>
    </row>
    <row r="776" customFormat="false" ht="12.75" hidden="false" customHeight="false" outlineLevel="0" collapsed="false">
      <c r="B776" s="0" t="n">
        <v>772</v>
      </c>
      <c r="C776" s="0" t="n">
        <f aca="false">h*t_obs/1000</f>
        <v>3.86</v>
      </c>
      <c r="D776" s="0" t="n">
        <f aca="false">lam1*n_pocz*EXP(-lam1*t)</f>
        <v>1.7754424156115</v>
      </c>
      <c r="E776" s="0" t="n">
        <f aca="false">(lam1*lam2/(lam2-lam1))*n_pocz*(EXP(-lam1*t)-EXP(-lam2*t))</f>
        <v>205.175158657688</v>
      </c>
      <c r="F776" s="0" t="n">
        <f aca="false">akt1+akt2</f>
        <v>206.950601073299</v>
      </c>
      <c r="G776" s="0" t="n">
        <f aca="false">n_pocz*EXP(-lam1*t)</f>
        <v>0.887721207805748</v>
      </c>
      <c r="H776" s="0" t="n">
        <f aca="false">(lam1/(lam2-lam1))*n_pocz*(EXP(-lam1*t)-EXP(-lam2*t))</f>
        <v>1025.87579328844</v>
      </c>
      <c r="I776" s="0" t="n">
        <f aca="false">n_pocz*(1+(lam1/(lam2-lam1))*EXP(-lam2*t)-(lam2/(lam2-lam1))*EXP(-lam1*t))</f>
        <v>973.236485503756</v>
      </c>
    </row>
    <row r="777" customFormat="false" ht="12.75" hidden="false" customHeight="false" outlineLevel="0" collapsed="false">
      <c r="B777" s="0" t="n">
        <v>773</v>
      </c>
      <c r="C777" s="0" t="n">
        <f aca="false">h*t_obs/1000</f>
        <v>3.865</v>
      </c>
      <c r="D777" s="0" t="n">
        <f aca="false">lam1*n_pocz*EXP(-lam1*t)</f>
        <v>1.75777646840738</v>
      </c>
      <c r="E777" s="0" t="n">
        <f aca="false">(lam1*lam2/(lam2-lam1))*n_pocz*(EXP(-lam1*t)-EXP(-lam2*t))</f>
        <v>204.971851762668</v>
      </c>
      <c r="F777" s="0" t="n">
        <f aca="false">akt1+akt2</f>
        <v>206.729628231075</v>
      </c>
      <c r="G777" s="0" t="n">
        <f aca="false">n_pocz*EXP(-lam1*t)</f>
        <v>0.878888234203691</v>
      </c>
      <c r="H777" s="0" t="n">
        <f aca="false">(lam1/(lam2-lam1))*n_pocz*(EXP(-lam1*t)-EXP(-lam2*t))</f>
        <v>1024.85925881334</v>
      </c>
      <c r="I777" s="0" t="n">
        <f aca="false">n_pocz*(1+(lam1/(lam2-lam1))*EXP(-lam2*t)-(lam2/(lam2-lam1))*EXP(-lam1*t))</f>
        <v>974.261852952457</v>
      </c>
    </row>
    <row r="778" customFormat="false" ht="12.75" hidden="false" customHeight="false" outlineLevel="0" collapsed="false">
      <c r="B778" s="0" t="n">
        <v>774</v>
      </c>
      <c r="C778" s="0" t="n">
        <f aca="false">h*t_obs/1000</f>
        <v>3.87</v>
      </c>
      <c r="D778" s="0" t="n">
        <f aca="false">lam1*n_pocz*EXP(-lam1*t)</f>
        <v>1.74028630031493</v>
      </c>
      <c r="E778" s="0" t="n">
        <f aca="false">(lam1*lam2/(lam2-lam1))*n_pocz*(EXP(-lam1*t)-EXP(-lam2*t))</f>
        <v>204.768730503813</v>
      </c>
      <c r="F778" s="0" t="n">
        <f aca="false">akt1+akt2</f>
        <v>206.509016804128</v>
      </c>
      <c r="G778" s="0" t="n">
        <f aca="false">n_pocz*EXP(-lam1*t)</f>
        <v>0.870143150157464</v>
      </c>
      <c r="H778" s="0" t="n">
        <f aca="false">(lam1/(lam2-lam1))*n_pocz*(EXP(-lam1*t)-EXP(-lam2*t))</f>
        <v>1023.84365251907</v>
      </c>
      <c r="I778" s="0" t="n">
        <f aca="false">n_pocz*(1+(lam1/(lam2-lam1))*EXP(-lam2*t)-(lam2/(lam2-lam1))*EXP(-lam1*t))</f>
        <v>975.286204330776</v>
      </c>
    </row>
    <row r="779" customFormat="false" ht="12.75" hidden="false" customHeight="false" outlineLevel="0" collapsed="false">
      <c r="B779" s="0" t="n">
        <v>775</v>
      </c>
      <c r="C779" s="0" t="n">
        <f aca="false">h*t_obs/1000</f>
        <v>3.875</v>
      </c>
      <c r="D779" s="0" t="n">
        <f aca="false">lam1*n_pocz*EXP(-lam1*t)</f>
        <v>1.72297016230275</v>
      </c>
      <c r="E779" s="0" t="n">
        <f aca="false">(lam1*lam2/(lam2-lam1))*n_pocz*(EXP(-lam1*t)-EXP(-lam2*t))</f>
        <v>204.565794870396</v>
      </c>
      <c r="F779" s="0" t="n">
        <f aca="false">akt1+akt2</f>
        <v>206.288765032698</v>
      </c>
      <c r="G779" s="0" t="n">
        <f aca="false">n_pocz*EXP(-lam1*t)</f>
        <v>0.861485081151375</v>
      </c>
      <c r="H779" s="0" t="n">
        <f aca="false">(lam1/(lam2-lam1))*n_pocz*(EXP(-lam1*t)-EXP(-lam2*t))</f>
        <v>1022.82897435198</v>
      </c>
      <c r="I779" s="0" t="n">
        <f aca="false">n_pocz*(1+(lam1/(lam2-lam1))*EXP(-lam2*t)-(lam2/(lam2-lam1))*EXP(-lam1*t))</f>
        <v>976.309540566871</v>
      </c>
    </row>
    <row r="780" customFormat="false" ht="12.75" hidden="false" customHeight="false" outlineLevel="0" collapsed="false">
      <c r="B780" s="0" t="n">
        <v>776</v>
      </c>
      <c r="C780" s="0" t="n">
        <f aca="false">h*t_obs/1000</f>
        <v>3.88</v>
      </c>
      <c r="D780" s="0" t="n">
        <f aca="false">lam1*n_pocz*EXP(-lam1*t)</f>
        <v>1.70582632274262</v>
      </c>
      <c r="E780" s="0" t="n">
        <f aca="false">(lam1*lam2/(lam2-lam1))*n_pocz*(EXP(-lam1*t)-EXP(-lam2*t))</f>
        <v>204.363044849959</v>
      </c>
      <c r="F780" s="0" t="n">
        <f aca="false">akt1+akt2</f>
        <v>206.068871172701</v>
      </c>
      <c r="G780" s="0" t="n">
        <f aca="false">n_pocz*EXP(-lam1*t)</f>
        <v>0.852913161371308</v>
      </c>
      <c r="H780" s="0" t="n">
        <f aca="false">(lam1/(lam2-lam1))*n_pocz*(EXP(-lam1*t)-EXP(-lam2*t))</f>
        <v>1021.81522424979</v>
      </c>
      <c r="I780" s="0" t="n">
        <f aca="false">n_pocz*(1+(lam1/(lam2-lam1))*EXP(-lam2*t)-(lam2/(lam2-lam1))*EXP(-lam1*t))</f>
        <v>977.331862588836</v>
      </c>
    </row>
    <row r="781" customFormat="false" ht="12.75" hidden="false" customHeight="false" outlineLevel="0" collapsed="false">
      <c r="B781" s="0" t="n">
        <v>777</v>
      </c>
      <c r="C781" s="0" t="n">
        <f aca="false">h*t_obs/1000</f>
        <v>3.885</v>
      </c>
      <c r="D781" s="0" t="n">
        <f aca="false">lam1*n_pocz*EXP(-lam1*t)</f>
        <v>1.68885306723628</v>
      </c>
      <c r="E781" s="0" t="n">
        <f aca="false">(lam1*lam2/(lam2-lam1))*n_pocz*(EXP(-lam1*t)-EXP(-lam2*t))</f>
        <v>204.160480428336</v>
      </c>
      <c r="F781" s="0" t="n">
        <f aca="false">akt1+akt2</f>
        <v>205.849333495572</v>
      </c>
      <c r="G781" s="0" t="n">
        <f aca="false">n_pocz*EXP(-lam1*t)</f>
        <v>0.844426533618141</v>
      </c>
      <c r="H781" s="0" t="n">
        <f aca="false">(lam1/(lam2-lam1))*n_pocz*(EXP(-lam1*t)-EXP(-lam2*t))</f>
        <v>1020.80240214168</v>
      </c>
      <c r="I781" s="0" t="n">
        <f aca="false">n_pocz*(1+(lam1/(lam2-lam1))*EXP(-lam2*t)-(lam2/(lam2-lam1))*EXP(-lam1*t))</f>
        <v>978.353171324701</v>
      </c>
    </row>
    <row r="782" customFormat="false" ht="12.75" hidden="false" customHeight="false" outlineLevel="0" collapsed="false">
      <c r="B782" s="0" t="n">
        <v>778</v>
      </c>
      <c r="C782" s="0" t="n">
        <f aca="false">h*t_obs/1000</f>
        <v>3.89</v>
      </c>
      <c r="D782" s="0" t="n">
        <f aca="false">lam1*n_pocz*EXP(-lam1*t)</f>
        <v>1.67204869844405</v>
      </c>
      <c r="E782" s="0" t="n">
        <f aca="false">(lam1*lam2/(lam2-lam1))*n_pocz*(EXP(-lam1*t)-EXP(-lam2*t))</f>
        <v>203.958101589671</v>
      </c>
      <c r="F782" s="0" t="n">
        <f aca="false">akt1+akt2</f>
        <v>205.630150288115</v>
      </c>
      <c r="G782" s="0" t="n">
        <f aca="false">n_pocz*EXP(-lam1*t)</f>
        <v>0.836024349222026</v>
      </c>
      <c r="H782" s="0" t="n">
        <f aca="false">(lam1/(lam2-lam1))*n_pocz*(EXP(-lam1*t)-EXP(-lam2*t))</f>
        <v>1019.79050794835</v>
      </c>
      <c r="I782" s="0" t="n">
        <f aca="false">n_pocz*(1+(lam1/(lam2-lam1))*EXP(-lam2*t)-(lam2/(lam2-lam1))*EXP(-lam1*t))</f>
        <v>979.373467702424</v>
      </c>
    </row>
    <row r="783" customFormat="false" ht="12.75" hidden="false" customHeight="false" outlineLevel="0" collapsed="false">
      <c r="B783" s="0" t="n">
        <v>779</v>
      </c>
      <c r="C783" s="0" t="n">
        <f aca="false">h*t_obs/1000</f>
        <v>3.895</v>
      </c>
      <c r="D783" s="0" t="n">
        <f aca="false">lam1*n_pocz*EXP(-lam1*t)</f>
        <v>1.65541153591505</v>
      </c>
      <c r="E783" s="0" t="n">
        <f aca="false">(lam1*lam2/(lam2-lam1))*n_pocz*(EXP(-lam1*t)-EXP(-lam2*t))</f>
        <v>203.755908316434</v>
      </c>
      <c r="F783" s="0" t="n">
        <f aca="false">akt1+akt2</f>
        <v>205.411319852349</v>
      </c>
      <c r="G783" s="0" t="n">
        <f aca="false">n_pocz*EXP(-lam1*t)</f>
        <v>0.827705767957523</v>
      </c>
      <c r="H783" s="0" t="n">
        <f aca="false">(lam1/(lam2-lam1))*n_pocz*(EXP(-lam1*t)-EXP(-lam2*t))</f>
        <v>1018.77954158217</v>
      </c>
      <c r="I783" s="0" t="n">
        <f aca="false">n_pocz*(1+(lam1/(lam2-lam1))*EXP(-lam2*t)-(lam2/(lam2-lam1))*EXP(-lam1*t))</f>
        <v>980.392752649874</v>
      </c>
    </row>
    <row r="784" customFormat="false" ht="12.75" hidden="false" customHeight="false" outlineLevel="0" collapsed="false">
      <c r="B784" s="0" t="n">
        <v>780</v>
      </c>
      <c r="C784" s="0" t="n">
        <f aca="false">h*t_obs/1000</f>
        <v>3.9</v>
      </c>
      <c r="D784" s="0" t="n">
        <f aca="false">lam1*n_pocz*EXP(-lam1*t)</f>
        <v>1.63893991591915</v>
      </c>
      <c r="E784" s="0" t="n">
        <f aca="false">(lam1*lam2/(lam2-lam1))*n_pocz*(EXP(-lam1*t)-EXP(-lam2*t))</f>
        <v>203.553900589442</v>
      </c>
      <c r="F784" s="0" t="n">
        <f aca="false">akt1+akt2</f>
        <v>205.192840505361</v>
      </c>
      <c r="G784" s="0" t="n">
        <f aca="false">n_pocz*EXP(-lam1*t)</f>
        <v>0.819469957959574</v>
      </c>
      <c r="H784" s="0" t="n">
        <f aca="false">(lam1/(lam2-lam1))*n_pocz*(EXP(-lam1*t)-EXP(-lam2*t))</f>
        <v>1017.76950294721</v>
      </c>
      <c r="I784" s="0" t="n">
        <f aca="false">n_pocz*(1+(lam1/(lam2-lam1))*EXP(-lam2*t)-(lam2/(lam2-lam1))*EXP(-lam1*t))</f>
        <v>981.411027094832</v>
      </c>
    </row>
    <row r="785" customFormat="false" ht="12.75" hidden="false" customHeight="false" outlineLevel="0" collapsed="false">
      <c r="B785" s="0" t="n">
        <v>781</v>
      </c>
      <c r="C785" s="0" t="n">
        <f aca="false">h*t_obs/1000</f>
        <v>3.905</v>
      </c>
      <c r="D785" s="0" t="n">
        <f aca="false">lam1*n_pocz*EXP(-lam1*t)</f>
        <v>1.62263219128063</v>
      </c>
      <c r="E785" s="0" t="n">
        <f aca="false">(lam1*lam2/(lam2-lam1))*n_pocz*(EXP(-lam1*t)-EXP(-lam2*t))</f>
        <v>203.352078387876</v>
      </c>
      <c r="F785" s="0" t="n">
        <f aca="false">akt1+akt2</f>
        <v>204.974710579157</v>
      </c>
      <c r="G785" s="0" t="n">
        <f aca="false">n_pocz*EXP(-lam1*t)</f>
        <v>0.811316095640314</v>
      </c>
      <c r="H785" s="0" t="n">
        <f aca="false">(lam1/(lam2-lam1))*n_pocz*(EXP(-lam1*t)-EXP(-lam2*t))</f>
        <v>1016.76039193938</v>
      </c>
      <c r="I785" s="0" t="n">
        <f aca="false">n_pocz*(1+(lam1/(lam2-lam1))*EXP(-lam2*t)-(lam2/(lam2-lam1))*EXP(-lam1*t))</f>
        <v>982.428291964978</v>
      </c>
    </row>
    <row r="786" customFormat="false" ht="12.75" hidden="false" customHeight="false" outlineLevel="0" collapsed="false">
      <c r="B786" s="0" t="n">
        <v>782</v>
      </c>
      <c r="C786" s="0" t="n">
        <f aca="false">h*t_obs/1000</f>
        <v>3.91</v>
      </c>
      <c r="D786" s="0" t="n">
        <f aca="false">lam1*n_pocz*EXP(-lam1*t)</f>
        <v>1.60648673121343</v>
      </c>
      <c r="E786" s="0" t="n">
        <f aca="false">(lam1*lam2/(lam2-lam1))*n_pocz*(EXP(-lam1*t)-EXP(-lam2*t))</f>
        <v>203.150441689302</v>
      </c>
      <c r="F786" s="0" t="n">
        <f aca="false">akt1+akt2</f>
        <v>204.756928420516</v>
      </c>
      <c r="G786" s="0" t="n">
        <f aca="false">n_pocz*EXP(-lam1*t)</f>
        <v>0.803243365606716</v>
      </c>
      <c r="H786" s="0" t="n">
        <f aca="false">(lam1/(lam2-lam1))*n_pocz*(EXP(-lam1*t)-EXP(-lam2*t))</f>
        <v>1015.75220844651</v>
      </c>
      <c r="I786" s="0" t="n">
        <f aca="false">n_pocz*(1+(lam1/(lam2-lam1))*EXP(-lam2*t)-(lam2/(lam2-lam1))*EXP(-lam1*t))</f>
        <v>983.444548187883</v>
      </c>
    </row>
    <row r="787" customFormat="false" ht="12.75" hidden="false" customHeight="false" outlineLevel="0" collapsed="false">
      <c r="B787" s="0" t="n">
        <v>783</v>
      </c>
      <c r="C787" s="0" t="n">
        <f aca="false">h*t_obs/1000</f>
        <v>3.915</v>
      </c>
      <c r="D787" s="0" t="n">
        <f aca="false">lam1*n_pocz*EXP(-lam1*t)</f>
        <v>1.5905019211581</v>
      </c>
      <c r="E787" s="0" t="n">
        <f aca="false">(lam1*lam2/(lam2-lam1))*n_pocz*(EXP(-lam1*t)-EXP(-lam2*t))</f>
        <v>202.948990469684</v>
      </c>
      <c r="F787" s="0" t="n">
        <f aca="false">akt1+akt2</f>
        <v>204.539492390842</v>
      </c>
      <c r="G787" s="0" t="n">
        <f aca="false">n_pocz*EXP(-lam1*t)</f>
        <v>0.795250960579052</v>
      </c>
      <c r="H787" s="0" t="n">
        <f aca="false">(lam1/(lam2-lam1))*n_pocz*(EXP(-lam1*t)-EXP(-lam2*t))</f>
        <v>1014.74495234842</v>
      </c>
      <c r="I787" s="0" t="n">
        <f aca="false">n_pocz*(1+(lam1/(lam2-lam1))*EXP(-lam2*t)-(lam2/(lam2-lam1))*EXP(-lam1*t))</f>
        <v>984.459796691003</v>
      </c>
    </row>
    <row r="788" customFormat="false" ht="12.75" hidden="false" customHeight="false" outlineLevel="0" collapsed="false">
      <c r="B788" s="0" t="n">
        <v>784</v>
      </c>
      <c r="C788" s="0" t="n">
        <f aca="false">h*t_obs/1000</f>
        <v>3.92</v>
      </c>
      <c r="D788" s="0" t="n">
        <f aca="false">lam1*n_pocz*EXP(-lam1*t)</f>
        <v>1.57467616262031</v>
      </c>
      <c r="E788" s="0" t="n">
        <f aca="false">(lam1*lam2/(lam2-lam1))*n_pocz*(EXP(-lam1*t)-EXP(-lam2*t))</f>
        <v>202.747724703404</v>
      </c>
      <c r="F788" s="0" t="n">
        <f aca="false">akt1+akt2</f>
        <v>204.322400866025</v>
      </c>
      <c r="G788" s="0" t="n">
        <f aca="false">n_pocz*EXP(-lam1*t)</f>
        <v>0.787338081310157</v>
      </c>
      <c r="H788" s="0" t="n">
        <f aca="false">(lam1/(lam2-lam1))*n_pocz*(EXP(-lam1*t)-EXP(-lam2*t))</f>
        <v>1013.73862351702</v>
      </c>
      <c r="I788" s="0" t="n">
        <f aca="false">n_pocz*(1+(lam1/(lam2-lam1))*EXP(-lam2*t)-(lam2/(lam2-lam1))*EXP(-lam1*t))</f>
        <v>985.474038401668</v>
      </c>
    </row>
    <row r="789" customFormat="false" ht="12.75" hidden="false" customHeight="false" outlineLevel="0" collapsed="false">
      <c r="B789" s="0" t="n">
        <v>785</v>
      </c>
      <c r="C789" s="0" t="n">
        <f aca="false">h*t_obs/1000</f>
        <v>3.925</v>
      </c>
      <c r="D789" s="0" t="n">
        <f aca="false">lam1*n_pocz*EXP(-lam1*t)</f>
        <v>1.55900787301102</v>
      </c>
      <c r="E789" s="0" t="n">
        <f aca="false">(lam1*lam2/(lam2-lam1))*n_pocz*(EXP(-lam1*t)-EXP(-lam2*t))</f>
        <v>202.546644363283</v>
      </c>
      <c r="F789" s="0" t="n">
        <f aca="false">akt1+akt2</f>
        <v>204.105652236294</v>
      </c>
      <c r="G789" s="0" t="n">
        <f aca="false">n_pocz*EXP(-lam1*t)</f>
        <v>0.77950393650551</v>
      </c>
      <c r="H789" s="0" t="n">
        <f aca="false">(lam1/(lam2-lam1))*n_pocz*(EXP(-lam1*t)-EXP(-lam2*t))</f>
        <v>1012.73322181641</v>
      </c>
      <c r="I789" s="0" t="n">
        <f aca="false">n_pocz*(1+(lam1/(lam2-lam1))*EXP(-lam2*t)-(lam2/(lam2-lam1))*EXP(-lam1*t))</f>
        <v>986.48727424708</v>
      </c>
    </row>
    <row r="790" customFormat="false" ht="12.75" hidden="false" customHeight="false" outlineLevel="0" collapsed="false">
      <c r="B790" s="0" t="n">
        <v>786</v>
      </c>
      <c r="C790" s="0" t="n">
        <f aca="false">h*t_obs/1000</f>
        <v>3.93</v>
      </c>
      <c r="D790" s="0" t="n">
        <f aca="false">lam1*n_pocz*EXP(-lam1*t)</f>
        <v>1.5434954854882</v>
      </c>
      <c r="E790" s="0" t="n">
        <f aca="false">(lam1*lam2/(lam2-lam1))*n_pocz*(EXP(-lam1*t)-EXP(-lam2*t))</f>
        <v>202.345749420592</v>
      </c>
      <c r="F790" s="0" t="n">
        <f aca="false">akt1+akt2</f>
        <v>203.88924490608</v>
      </c>
      <c r="G790" s="0" t="n">
        <f aca="false">n_pocz*EXP(-lam1*t)</f>
        <v>0.771747742744101</v>
      </c>
      <c r="H790" s="0" t="n">
        <f aca="false">(lam1/(lam2-lam1))*n_pocz*(EXP(-lam1*t)-EXP(-lam2*t))</f>
        <v>1011.72874710296</v>
      </c>
      <c r="I790" s="0" t="n">
        <f aca="false">n_pocz*(1+(lam1/(lam2-lam1))*EXP(-lam2*t)-(lam2/(lam2-lam1))*EXP(-lam1*t))</f>
        <v>987.499505154297</v>
      </c>
    </row>
    <row r="791" customFormat="false" ht="12.75" hidden="false" customHeight="false" outlineLevel="0" collapsed="false">
      <c r="B791" s="0" t="n">
        <v>787</v>
      </c>
      <c r="C791" s="0" t="n">
        <f aca="false">h*t_obs/1000</f>
        <v>3.935</v>
      </c>
      <c r="D791" s="0" t="n">
        <f aca="false">lam1*n_pocz*EXP(-lam1*t)</f>
        <v>1.52813744880019</v>
      </c>
      <c r="E791" s="0" t="n">
        <f aca="false">(lam1*lam2/(lam2-lam1))*n_pocz*(EXP(-lam1*t)-EXP(-lam2*t))</f>
        <v>202.145039845074</v>
      </c>
      <c r="F791" s="0" t="n">
        <f aca="false">akt1+akt2</f>
        <v>203.673177293874</v>
      </c>
      <c r="G791" s="0" t="n">
        <f aca="false">n_pocz*EXP(-lam1*t)</f>
        <v>0.764068724400093</v>
      </c>
      <c r="H791" s="0" t="n">
        <f aca="false">(lam1/(lam2-lam1))*n_pocz*(EXP(-lam1*t)-EXP(-lam2*t))</f>
        <v>1010.72519922537</v>
      </c>
      <c r="I791" s="0" t="n">
        <f aca="false">n_pocz*(1+(lam1/(lam2-lam1))*EXP(-lam2*t)-(lam2/(lam2-lam1))*EXP(-lam1*t))</f>
        <v>988.510732050231</v>
      </c>
    </row>
    <row r="792" customFormat="false" ht="12.75" hidden="false" customHeight="false" outlineLevel="0" collapsed="false">
      <c r="B792" s="0" t="n">
        <v>788</v>
      </c>
      <c r="C792" s="0" t="n">
        <f aca="false">h*t_obs/1000</f>
        <v>3.94</v>
      </c>
      <c r="D792" s="0" t="n">
        <f aca="false">lam1*n_pocz*EXP(-lam1*t)</f>
        <v>1.5129322271305</v>
      </c>
      <c r="E792" s="0" t="n">
        <f aca="false">(lam1*lam2/(lam2-lam1))*n_pocz*(EXP(-lam1*t)-EXP(-lam2*t))</f>
        <v>201.944515604959</v>
      </c>
      <c r="F792" s="0" t="n">
        <f aca="false">akt1+akt2</f>
        <v>203.457447832089</v>
      </c>
      <c r="G792" s="0" t="n">
        <f aca="false">n_pocz*EXP(-lam1*t)</f>
        <v>0.756466113565252</v>
      </c>
      <c r="H792" s="0" t="n">
        <f aca="false">(lam1/(lam2-lam1))*n_pocz*(EXP(-lam1*t)-EXP(-lam2*t))</f>
        <v>1009.72257802479</v>
      </c>
      <c r="I792" s="0" t="n">
        <f aca="false">n_pocz*(1+(lam1/(lam2-lam1))*EXP(-lam2*t)-(lam2/(lam2-lam1))*EXP(-lam1*t))</f>
        <v>989.52095586164</v>
      </c>
    </row>
    <row r="793" customFormat="false" ht="12.75" hidden="false" customHeight="false" outlineLevel="0" collapsed="false">
      <c r="B793" s="0" t="n">
        <v>789</v>
      </c>
      <c r="C793" s="0" t="n">
        <f aca="false">h*t_obs/1000</f>
        <v>3.945</v>
      </c>
      <c r="D793" s="0" t="n">
        <f aca="false">lam1*n_pocz*EXP(-lam1*t)</f>
        <v>1.49787829994431</v>
      </c>
      <c r="E793" s="0" t="n">
        <f aca="false">(lam1*lam2/(lam2-lam1))*n_pocz*(EXP(-lam1*t)-EXP(-lam2*t))</f>
        <v>201.744176666982</v>
      </c>
      <c r="F793" s="0" t="n">
        <f aca="false">akt1+akt2</f>
        <v>203.242054966926</v>
      </c>
      <c r="G793" s="0" t="n">
        <f aca="false">n_pocz*EXP(-lam1*t)</f>
        <v>0.748939149972157</v>
      </c>
      <c r="H793" s="0" t="n">
        <f aca="false">(lam1/(lam2-lam1))*n_pocz*(EXP(-lam1*t)-EXP(-lam2*t))</f>
        <v>1008.72088333491</v>
      </c>
      <c r="I793" s="0" t="n">
        <f aca="false">n_pocz*(1+(lam1/(lam2-lam1))*EXP(-lam2*t)-(lam2/(lam2-lam1))*EXP(-lam1*t))</f>
        <v>990.530177515118</v>
      </c>
    </row>
    <row r="794" customFormat="false" ht="12.75" hidden="false" customHeight="false" outlineLevel="0" collapsed="false">
      <c r="B794" s="0" t="n">
        <v>790</v>
      </c>
      <c r="C794" s="0" t="n">
        <f aca="false">h*t_obs/1000</f>
        <v>3.95</v>
      </c>
      <c r="D794" s="0" t="n">
        <f aca="false">lam1*n_pocz*EXP(-lam1*t)</f>
        <v>1.48297416183635</v>
      </c>
      <c r="E794" s="0" t="n">
        <f aca="false">(lam1*lam2/(lam2-lam1))*n_pocz*(EXP(-lam1*t)-EXP(-lam2*t))</f>
        <v>201.544022996399</v>
      </c>
      <c r="F794" s="0" t="n">
        <f aca="false">akt1+akt2</f>
        <v>203.026997158235</v>
      </c>
      <c r="G794" s="0" t="n">
        <f aca="false">n_pocz*EXP(-lam1*t)</f>
        <v>0.741487080918176</v>
      </c>
      <c r="H794" s="0" t="n">
        <f aca="false">(lam1/(lam2-lam1))*n_pocz*(EXP(-lam1*t)-EXP(-lam2*t))</f>
        <v>1007.72011498199</v>
      </c>
      <c r="I794" s="0" t="n">
        <f aca="false">n_pocz*(1+(lam1/(lam2-lam1))*EXP(-lam2*t)-(lam2/(lam2-lam1))*EXP(-lam1*t))</f>
        <v>991.538397937089</v>
      </c>
    </row>
    <row r="795" customFormat="false" ht="12.75" hidden="false" customHeight="false" outlineLevel="0" collapsed="false">
      <c r="B795" s="0" t="n">
        <v>791</v>
      </c>
      <c r="C795" s="0" t="n">
        <f aca="false">h*t_obs/1000</f>
        <v>3.955</v>
      </c>
      <c r="D795" s="0" t="n">
        <f aca="false">lam1*n_pocz*EXP(-lam1*t)</f>
        <v>1.46821832238039</v>
      </c>
      <c r="E795" s="0" t="n">
        <f aca="false">(lam1*lam2/(lam2-lam1))*n_pocz*(EXP(-lam1*t)-EXP(-lam2*t))</f>
        <v>201.344054557002</v>
      </c>
      <c r="F795" s="0" t="n">
        <f aca="false">akt1+akt2</f>
        <v>202.812272879382</v>
      </c>
      <c r="G795" s="0" t="n">
        <f aca="false">n_pocz*EXP(-lam1*t)</f>
        <v>0.734109161190197</v>
      </c>
      <c r="H795" s="0" t="n">
        <f aca="false">(lam1/(lam2-lam1))*n_pocz*(EXP(-lam1*t)-EXP(-lam2*t))</f>
        <v>1006.72027278501</v>
      </c>
      <c r="I795" s="0" t="n">
        <f aca="false">n_pocz*(1+(lam1/(lam2-lam1))*EXP(-lam2*t)-(lam2/(lam2-lam1))*EXP(-lam1*t))</f>
        <v>992.545618053801</v>
      </c>
    </row>
    <row r="796" customFormat="false" ht="12.75" hidden="false" customHeight="false" outlineLevel="0" collapsed="false">
      <c r="B796" s="0" t="n">
        <v>792</v>
      </c>
      <c r="C796" s="0" t="n">
        <f aca="false">h*t_obs/1000</f>
        <v>3.96</v>
      </c>
      <c r="D796" s="0" t="n">
        <f aca="false">lam1*n_pocz*EXP(-lam1*t)</f>
        <v>1.45360930598019</v>
      </c>
      <c r="E796" s="0" t="n">
        <f aca="false">(lam1*lam2/(lam2-lam1))*n_pocz*(EXP(-lam1*t)-EXP(-lam2*t))</f>
        <v>201.144271311139</v>
      </c>
      <c r="F796" s="0" t="n">
        <f aca="false">akt1+akt2</f>
        <v>202.597880617119</v>
      </c>
      <c r="G796" s="0" t="n">
        <f aca="false">n_pocz*EXP(-lam1*t)</f>
        <v>0.726804652990096</v>
      </c>
      <c r="H796" s="0" t="n">
        <f aca="false">(lam1/(lam2-lam1))*n_pocz*(EXP(-lam1*t)-EXP(-lam2*t))</f>
        <v>1005.72135655569</v>
      </c>
      <c r="I796" s="0" t="n">
        <f aca="false">n_pocz*(1+(lam1/(lam2-lam1))*EXP(-lam2*t)-(lam2/(lam2-lam1))*EXP(-lam1*t))</f>
        <v>993.551838791315</v>
      </c>
    </row>
    <row r="797" customFormat="false" ht="12.75" hidden="false" customHeight="false" outlineLevel="0" collapsed="false">
      <c r="B797" s="0" t="n">
        <v>793</v>
      </c>
      <c r="C797" s="0" t="n">
        <f aca="false">h*t_obs/1000</f>
        <v>3.965</v>
      </c>
      <c r="D797" s="0" t="n">
        <f aca="false">lam1*n_pocz*EXP(-lam1*t)</f>
        <v>1.43914565172193</v>
      </c>
      <c r="E797" s="0" t="n">
        <f aca="false">(lam1*lam2/(lam2-lam1))*n_pocz*(EXP(-lam1*t)-EXP(-lam2*t))</f>
        <v>200.944673219727</v>
      </c>
      <c r="F797" s="0" t="n">
        <f aca="false">akt1+akt2</f>
        <v>202.383818871449</v>
      </c>
      <c r="G797" s="0" t="n">
        <f aca="false">n_pocz*EXP(-lam1*t)</f>
        <v>0.719572825860966</v>
      </c>
      <c r="H797" s="0" t="n">
        <f aca="false">(lam1/(lam2-lam1))*n_pocz*(EXP(-lam1*t)-EXP(-lam2*t))</f>
        <v>1004.72336609864</v>
      </c>
      <c r="I797" s="0" t="n">
        <f aca="false">n_pocz*(1+(lam1/(lam2-lam1))*EXP(-lam2*t)-(lam2/(lam2-lam1))*EXP(-lam1*t))</f>
        <v>994.557061075503</v>
      </c>
    </row>
    <row r="798" customFormat="false" ht="12.75" hidden="false" customHeight="false" outlineLevel="0" collapsed="false">
      <c r="B798" s="0" t="n">
        <v>794</v>
      </c>
      <c r="C798" s="0" t="n">
        <f aca="false">h*t_obs/1000</f>
        <v>3.97</v>
      </c>
      <c r="D798" s="0" t="n">
        <f aca="false">lam1*n_pocz*EXP(-lam1*t)</f>
        <v>1.42482591322814</v>
      </c>
      <c r="E798" s="0" t="n">
        <f aca="false">(lam1*lam2/(lam2-lam1))*n_pocz*(EXP(-lam1*t)-EXP(-lam2*t))</f>
        <v>200.74526024227</v>
      </c>
      <c r="F798" s="0" t="n">
        <f aca="false">akt1+akt2</f>
        <v>202.170086155498</v>
      </c>
      <c r="G798" s="0" t="n">
        <f aca="false">n_pocz*EXP(-lam1*t)</f>
        <v>0.712412956614068</v>
      </c>
      <c r="H798" s="0" t="n">
        <f aca="false">(lam1/(lam2-lam1))*n_pocz*(EXP(-lam1*t)-EXP(-lam2*t))</f>
        <v>1003.72630121135</v>
      </c>
      <c r="I798" s="0" t="n">
        <f aca="false">n_pocz*(1+(lam1/(lam2-lam1))*EXP(-lam2*t)-(lam2/(lam2-lam1))*EXP(-lam1*t))</f>
        <v>995.561285832036</v>
      </c>
    </row>
    <row r="799" customFormat="false" ht="12.75" hidden="false" customHeight="false" outlineLevel="0" collapsed="false">
      <c r="B799" s="0" t="n">
        <v>795</v>
      </c>
      <c r="C799" s="0" t="n">
        <f aca="false">h*t_obs/1000</f>
        <v>3.975</v>
      </c>
      <c r="D799" s="0" t="n">
        <f aca="false">lam1*n_pocz*EXP(-lam1*t)</f>
        <v>1.41064865851302</v>
      </c>
      <c r="E799" s="0" t="n">
        <f aca="false">(lam1*lam2/(lam2-lam1))*n_pocz*(EXP(-lam1*t)-EXP(-lam2*t))</f>
        <v>200.546032336873</v>
      </c>
      <c r="F799" s="0" t="n">
        <f aca="false">akt1+akt2</f>
        <v>201.956680995386</v>
      </c>
      <c r="G799" s="0" t="n">
        <f aca="false">n_pocz*EXP(-lam1*t)</f>
        <v>0.705324329256512</v>
      </c>
      <c r="H799" s="0" t="n">
        <f aca="false">(lam1/(lam2-lam1))*n_pocz*(EXP(-lam1*t)-EXP(-lam2*t))</f>
        <v>1002.73016168436</v>
      </c>
      <c r="I799" s="0" t="n">
        <f aca="false">n_pocz*(1+(lam1/(lam2-lam1))*EXP(-lam2*t)-(lam2/(lam2-lam1))*EXP(-lam1*t))</f>
        <v>996.564513986379</v>
      </c>
    </row>
    <row r="800" customFormat="false" ht="12.75" hidden="false" customHeight="false" outlineLevel="0" collapsed="false">
      <c r="B800" s="0" t="n">
        <v>796</v>
      </c>
      <c r="C800" s="0" t="n">
        <f aca="false">h*t_obs/1000</f>
        <v>3.98</v>
      </c>
      <c r="D800" s="0" t="n">
        <f aca="false">lam1*n_pocz*EXP(-lam1*t)</f>
        <v>1.39661246983931</v>
      </c>
      <c r="E800" s="0" t="n">
        <f aca="false">(lam1*lam2/(lam2-lam1))*n_pocz*(EXP(-lam1*t)-EXP(-lam2*t))</f>
        <v>200.346989460259</v>
      </c>
      <c r="F800" s="0" t="n">
        <f aca="false">akt1+akt2</f>
        <v>201.743601930098</v>
      </c>
      <c r="G800" s="0" t="n">
        <f aca="false">n_pocz*EXP(-lam1*t)</f>
        <v>0.698306234919653</v>
      </c>
      <c r="H800" s="0" t="n">
        <f aca="false">(lam1/(lam2-lam1))*n_pocz*(EXP(-lam1*t)-EXP(-lam2*t))</f>
        <v>1001.73494730129</v>
      </c>
      <c r="I800" s="0" t="n">
        <f aca="false">n_pocz*(1+(lam1/(lam2-lam1))*EXP(-lam2*t)-(lam2/(lam2-lam1))*EXP(-lam1*t))</f>
        <v>997.566746463786</v>
      </c>
    </row>
    <row r="801" customFormat="false" ht="12.75" hidden="false" customHeight="false" outlineLevel="0" collapsed="false">
      <c r="B801" s="0" t="n">
        <v>797</v>
      </c>
      <c r="C801" s="0" t="n">
        <f aca="false">h*t_obs/1000</f>
        <v>3.985</v>
      </c>
      <c r="D801" s="0" t="n">
        <f aca="false">lam1*n_pocz*EXP(-lam1*t)</f>
        <v>1.38271594357642</v>
      </c>
      <c r="E801" s="0" t="n">
        <f aca="false">(lam1*lam2/(lam2-lam1))*n_pocz*(EXP(-lam1*t)-EXP(-lam2*t))</f>
        <v>200.148131567785</v>
      </c>
      <c r="F801" s="0" t="n">
        <f aca="false">akt1+akt2</f>
        <v>201.530847511361</v>
      </c>
      <c r="G801" s="0" t="n">
        <f aca="false">n_pocz*EXP(-lam1*t)</f>
        <v>0.69135797178821</v>
      </c>
      <c r="H801" s="0" t="n">
        <f aca="false">(lam1/(lam2-lam1))*n_pocz*(EXP(-lam1*t)-EXP(-lam2*t))</f>
        <v>1000.74065783892</v>
      </c>
      <c r="I801" s="0" t="n">
        <f aca="false">n_pocz*(1+(lam1/(lam2-lam1))*EXP(-lam2*t)-(lam2/(lam2-lam1))*EXP(-lam1*t))</f>
        <v>998.567984189289</v>
      </c>
    </row>
    <row r="802" customFormat="false" ht="12.75" hidden="false" customHeight="false" outlineLevel="0" collapsed="false">
      <c r="B802" s="0" t="n">
        <v>798</v>
      </c>
      <c r="C802" s="0" t="n">
        <f aca="false">h*t_obs/1000</f>
        <v>3.99</v>
      </c>
      <c r="D802" s="0" t="n">
        <f aca="false">lam1*n_pocz*EXP(-lam1*t)</f>
        <v>1.36895769006016</v>
      </c>
      <c r="E802" s="0" t="n">
        <f aca="false">(lam1*lam2/(lam2-lam1))*n_pocz*(EXP(-lam1*t)-EXP(-lam2*t))</f>
        <v>199.949458613455</v>
      </c>
      <c r="F802" s="0" t="n">
        <f aca="false">akt1+akt2</f>
        <v>201.318416303515</v>
      </c>
      <c r="G802" s="0" t="n">
        <f aca="false">n_pocz*EXP(-lam1*t)</f>
        <v>0.684478845030079</v>
      </c>
      <c r="H802" s="0" t="n">
        <f aca="false">(lam1/(lam2-lam1))*n_pocz*(EXP(-lam1*t)-EXP(-lam2*t))</f>
        <v>999.747293067276</v>
      </c>
      <c r="I802" s="0" t="n">
        <f aca="false">n_pocz*(1+(lam1/(lam2-lam1))*EXP(-lam2*t)-(lam2/(lam2-lam1))*EXP(-lam1*t))</f>
        <v>999.568228087694</v>
      </c>
    </row>
    <row r="803" customFormat="false" ht="12.75" hidden="false" customHeight="false" outlineLevel="0" collapsed="false">
      <c r="B803" s="0" t="n">
        <v>799</v>
      </c>
      <c r="C803" s="0" t="n">
        <f aca="false">h*t_obs/1000</f>
        <v>3.995</v>
      </c>
      <c r="D803" s="0" t="n">
        <f aca="false">lam1*n_pocz*EXP(-lam1*t)</f>
        <v>1.3553363334537</v>
      </c>
      <c r="E803" s="0" t="n">
        <f aca="false">(lam1*lam2/(lam2-lam1))*n_pocz*(EXP(-lam1*t)-EXP(-lam2*t))</f>
        <v>199.75097054994</v>
      </c>
      <c r="F803" s="0" t="n">
        <f aca="false">akt1+akt2</f>
        <v>201.106306883393</v>
      </c>
      <c r="G803" s="0" t="n">
        <f aca="false">n_pocz*EXP(-lam1*t)</f>
        <v>0.677668166726852</v>
      </c>
      <c r="H803" s="0" t="n">
        <f aca="false">(lam1/(lam2-lam1))*n_pocz*(EXP(-lam1*t)-EXP(-lam2*t))</f>
        <v>998.754852749698</v>
      </c>
      <c r="I803" s="0" t="n">
        <f aca="false">n_pocz*(1+(lam1/(lam2-lam1))*EXP(-lam2*t)-(lam2/(lam2-lam1))*EXP(-lam1*t))</f>
        <v>1000.56747908357</v>
      </c>
    </row>
    <row r="804" customFormat="false" ht="12.75" hidden="false" customHeight="false" outlineLevel="0" collapsed="false">
      <c r="B804" s="0" t="n">
        <v>800</v>
      </c>
      <c r="C804" s="0" t="n">
        <f aca="false">h*t_obs/1000</f>
        <v>4</v>
      </c>
      <c r="D804" s="0" t="n">
        <f aca="false">lam1*n_pocz*EXP(-lam1*t)</f>
        <v>1.34185051161005</v>
      </c>
      <c r="E804" s="0" t="n">
        <f aca="false">(lam1*lam2/(lam2-lam1))*n_pocz*(EXP(-lam1*t)-EXP(-lam2*t))</f>
        <v>199.552667328586</v>
      </c>
      <c r="F804" s="0" t="n">
        <f aca="false">akt1+akt2</f>
        <v>200.894517840196</v>
      </c>
      <c r="G804" s="0" t="n">
        <f aca="false">n_pocz*EXP(-lam1*t)</f>
        <v>0.670925255805024</v>
      </c>
      <c r="H804" s="0" t="n">
        <f aca="false">(lam1/(lam2-lam1))*n_pocz*(EXP(-lam1*t)-EXP(-lam2*t))</f>
        <v>997.763336642931</v>
      </c>
      <c r="I804" s="0" t="n">
        <f aca="false">n_pocz*(1+(lam1/(lam2-lam1))*EXP(-lam2*t)-(lam2/(lam2-lam1))*EXP(-lam1*t))</f>
        <v>1001.56573810126</v>
      </c>
    </row>
    <row r="805" customFormat="false" ht="12.75" hidden="false" customHeight="false" outlineLevel="0" collapsed="false">
      <c r="B805" s="0" t="n">
        <v>801</v>
      </c>
      <c r="C805" s="0" t="n">
        <f aca="false">h*t_obs/1000</f>
        <v>4.005</v>
      </c>
      <c r="D805" s="0" t="n">
        <f aca="false">lam1*n_pocz*EXP(-lam1*t)</f>
        <v>1.32849887593576</v>
      </c>
      <c r="E805" s="0" t="n">
        <f aca="false">(lam1*lam2/(lam2-lam1))*n_pocz*(EXP(-lam1*t)-EXP(-lam2*t))</f>
        <v>199.354548899437</v>
      </c>
      <c r="F805" s="0" t="n">
        <f aca="false">akt1+akt2</f>
        <v>200.683047775373</v>
      </c>
      <c r="G805" s="0" t="n">
        <f aca="false">n_pocz*EXP(-lam1*t)</f>
        <v>0.664249437967882</v>
      </c>
      <c r="H805" s="0" t="n">
        <f aca="false">(lam1/(lam2-lam1))*n_pocz*(EXP(-lam1*t)-EXP(-lam2*t))</f>
        <v>996.772744497185</v>
      </c>
      <c r="I805" s="0" t="n">
        <f aca="false">n_pocz*(1+(lam1/(lam2-lam1))*EXP(-lam2*t)-(lam2/(lam2-lam1))*EXP(-lam1*t))</f>
        <v>1002.56300606485</v>
      </c>
    </row>
    <row r="806" customFormat="false" ht="12.75" hidden="false" customHeight="false" outlineLevel="0" collapsed="false">
      <c r="B806" s="0" t="n">
        <v>802</v>
      </c>
      <c r="C806" s="0" t="n">
        <f aca="false">h*t_obs/1000</f>
        <v>4.01</v>
      </c>
      <c r="D806" s="0" t="n">
        <f aca="false">lam1*n_pocz*EXP(-lam1*t)</f>
        <v>1.31528009125616</v>
      </c>
      <c r="E806" s="0" t="n">
        <f aca="false">(lam1*lam2/(lam2-lam1))*n_pocz*(EXP(-lam1*t)-EXP(-lam2*t))</f>
        <v>199.156615211242</v>
      </c>
      <c r="F806" s="0" t="n">
        <f aca="false">akt1+akt2</f>
        <v>200.471895302499</v>
      </c>
      <c r="G806" s="0" t="n">
        <f aca="false">n_pocz*EXP(-lam1*t)</f>
        <v>0.65764004562808</v>
      </c>
      <c r="H806" s="0" t="n">
        <f aca="false">(lam1/(lam2-lam1))*n_pocz*(EXP(-lam1*t)-EXP(-lam2*t))</f>
        <v>995.783076056212</v>
      </c>
      <c r="I806" s="0" t="n">
        <f aca="false">n_pocz*(1+(lam1/(lam2-lam1))*EXP(-lam2*t)-(lam2/(lam2-lam1))*EXP(-lam1*t))</f>
        <v>1003.55928389816</v>
      </c>
    </row>
    <row r="807" customFormat="false" ht="12.75" hidden="false" customHeight="false" outlineLevel="0" collapsed="false">
      <c r="B807" s="0" t="n">
        <v>803</v>
      </c>
      <c r="C807" s="0" t="n">
        <f aca="false">h*t_obs/1000</f>
        <v>4.015</v>
      </c>
      <c r="D807" s="0" t="n">
        <f aca="false">lam1*n_pocz*EXP(-lam1*t)</f>
        <v>1.30219283568175</v>
      </c>
      <c r="E807" s="0" t="n">
        <f aca="false">(lam1*lam2/(lam2-lam1))*n_pocz*(EXP(-lam1*t)-EXP(-lam2*t))</f>
        <v>198.958866211477</v>
      </c>
      <c r="F807" s="0" t="n">
        <f aca="false">akt1+akt2</f>
        <v>200.261059047159</v>
      </c>
      <c r="G807" s="0" t="n">
        <f aca="false">n_pocz*EXP(-lam1*t)</f>
        <v>0.651096417840876</v>
      </c>
      <c r="H807" s="0" t="n">
        <f aca="false">(lam1/(lam2-lam1))*n_pocz*(EXP(-lam1*t)-EXP(-lam2*t))</f>
        <v>994.794331057385</v>
      </c>
      <c r="I807" s="0" t="n">
        <f aca="false">n_pocz*(1+(lam1/(lam2-lam1))*EXP(-lam2*t)-(lam2/(lam2-lam1))*EXP(-lam1*t))</f>
        <v>1004.55457252477</v>
      </c>
    </row>
    <row r="808" customFormat="false" ht="12.75" hidden="false" customHeight="false" outlineLevel="0" collapsed="false">
      <c r="B808" s="0" t="n">
        <v>804</v>
      </c>
      <c r="C808" s="0" t="n">
        <f aca="false">h*t_obs/1000</f>
        <v>4.02</v>
      </c>
      <c r="D808" s="0" t="n">
        <f aca="false">lam1*n_pocz*EXP(-lam1*t)</f>
        <v>1.28923580047608</v>
      </c>
      <c r="E808" s="0" t="n">
        <f aca="false">(lam1*lam2/(lam2-lam1))*n_pocz*(EXP(-lam1*t)-EXP(-lam2*t))</f>
        <v>198.761301846353</v>
      </c>
      <c r="F808" s="0" t="n">
        <f aca="false">akt1+akt2</f>
        <v>200.050537646829</v>
      </c>
      <c r="G808" s="0" t="n">
        <f aca="false">n_pocz*EXP(-lam1*t)</f>
        <v>0.644617900238038</v>
      </c>
      <c r="H808" s="0" t="n">
        <f aca="false">(lam1/(lam2-lam1))*n_pocz*(EXP(-lam1*t)-EXP(-lam2*t))</f>
        <v>993.806509231763</v>
      </c>
      <c r="I808" s="0" t="n">
        <f aca="false">n_pocz*(1+(lam1/(lam2-lam1))*EXP(-lam2*t)-(lam2/(lam2-lam1))*EXP(-lam1*t))</f>
        <v>1005.548872868</v>
      </c>
    </row>
    <row r="809" customFormat="false" ht="12.75" hidden="false" customHeight="false" outlineLevel="0" collapsed="false">
      <c r="B809" s="0" t="n">
        <v>805</v>
      </c>
      <c r="C809" s="0" t="n">
        <f aca="false">h*t_obs/1000</f>
        <v>4.025</v>
      </c>
      <c r="D809" s="0" t="n">
        <f aca="false">lam1*n_pocz*EXP(-lam1*t)</f>
        <v>1.27640768992481</v>
      </c>
      <c r="E809" s="0" t="n">
        <f aca="false">(lam1*lam2/(lam2-lam1))*n_pocz*(EXP(-lam1*t)-EXP(-lam2*t))</f>
        <v>198.563922060833</v>
      </c>
      <c r="F809" s="0" t="n">
        <f aca="false">akt1+akt2</f>
        <v>199.840329750758</v>
      </c>
      <c r="G809" s="0" t="n">
        <f aca="false">n_pocz*EXP(-lam1*t)</f>
        <v>0.638203844962407</v>
      </c>
      <c r="H809" s="0" t="n">
        <f aca="false">(lam1/(lam2-lam1))*n_pocz*(EXP(-lam1*t)-EXP(-lam2*t))</f>
        <v>992.819610304167</v>
      </c>
      <c r="I809" s="0" t="n">
        <f aca="false">n_pocz*(1+(lam1/(lam2-lam1))*EXP(-lam2*t)-(lam2/(lam2-lam1))*EXP(-lam1*t))</f>
        <v>1006.54218585087</v>
      </c>
    </row>
    <row r="810" customFormat="false" ht="12.75" hidden="false" customHeight="false" outlineLevel="0" collapsed="false">
      <c r="B810" s="0" t="n">
        <v>806</v>
      </c>
      <c r="C810" s="0" t="n">
        <f aca="false">h*t_obs/1000</f>
        <v>4.03</v>
      </c>
      <c r="D810" s="0" t="n">
        <f aca="false">lam1*n_pocz*EXP(-lam1*t)</f>
        <v>1.26370722120622</v>
      </c>
      <c r="E810" s="0" t="n">
        <f aca="false">(lam1*lam2/(lam2-lam1))*n_pocz*(EXP(-lam1*t)-EXP(-lam2*t))</f>
        <v>198.36672679865</v>
      </c>
      <c r="F810" s="0" t="n">
        <f aca="false">akt1+akt2</f>
        <v>199.630434019856</v>
      </c>
      <c r="G810" s="0" t="n">
        <f aca="false">n_pocz*EXP(-lam1*t)</f>
        <v>0.631853610603111</v>
      </c>
      <c r="H810" s="0" t="n">
        <f aca="false">(lam1/(lam2-lam1))*n_pocz*(EXP(-lam1*t)-EXP(-lam2*t))</f>
        <v>991.833633993251</v>
      </c>
      <c r="I810" s="0" t="n">
        <f aca="false">n_pocz*(1+(lam1/(lam2-lam1))*EXP(-lam2*t)-(lam2/(lam2-lam1))*EXP(-lam1*t))</f>
        <v>1007.53451239615</v>
      </c>
    </row>
    <row r="811" customFormat="false" ht="12.75" hidden="false" customHeight="false" outlineLevel="0" collapsed="false">
      <c r="B811" s="0" t="n">
        <v>807</v>
      </c>
      <c r="C811" s="0" t="n">
        <f aca="false">h*t_obs/1000</f>
        <v>4.035</v>
      </c>
      <c r="D811" s="0" t="n">
        <f aca="false">lam1*n_pocz*EXP(-lam1*t)</f>
        <v>1.25113312426284</v>
      </c>
      <c r="E811" s="0" t="n">
        <f aca="false">(lam1*lam2/(lam2-lam1))*n_pocz*(EXP(-lam1*t)-EXP(-lam2*t))</f>
        <v>198.169716002314</v>
      </c>
      <c r="F811" s="0" t="n">
        <f aca="false">akt1+akt2</f>
        <v>199.420849126577</v>
      </c>
      <c r="G811" s="0" t="n">
        <f aca="false">n_pocz*EXP(-lam1*t)</f>
        <v>0.625566562131421</v>
      </c>
      <c r="H811" s="0" t="n">
        <f aca="false">(lam1/(lam2-lam1))*n_pocz*(EXP(-lam1*t)-EXP(-lam2*t))</f>
        <v>990.848580011569</v>
      </c>
      <c r="I811" s="0" t="n">
        <f aca="false">n_pocz*(1+(lam1/(lam2-lam1))*EXP(-lam2*t)-(lam2/(lam2-lam1))*EXP(-lam1*t))</f>
        <v>1008.5258534263</v>
      </c>
    </row>
    <row r="812" customFormat="false" ht="12.75" hidden="false" customHeight="false" outlineLevel="0" collapsed="false">
      <c r="B812" s="0" t="n">
        <v>808</v>
      </c>
      <c r="C812" s="0" t="n">
        <f aca="false">h*t_obs/1000</f>
        <v>4.04</v>
      </c>
      <c r="D812" s="0" t="n">
        <f aca="false">lam1*n_pocz*EXP(-lam1*t)</f>
        <v>1.23868414167451</v>
      </c>
      <c r="E812" s="0" t="n">
        <f aca="false">(lam1*lam2/(lam2-lam1))*n_pocz*(EXP(-lam1*t)-EXP(-lam2*t))</f>
        <v>197.97288961313</v>
      </c>
      <c r="F812" s="0" t="n">
        <f aca="false">akt1+akt2</f>
        <v>199.211573754804</v>
      </c>
      <c r="G812" s="0" t="n">
        <f aca="false">n_pocz*EXP(-lam1*t)</f>
        <v>0.619342070837253</v>
      </c>
      <c r="H812" s="0" t="n">
        <f aca="false">(lam1/(lam2-lam1))*n_pocz*(EXP(-lam1*t)-EXP(-lam2*t))</f>
        <v>989.864448065648</v>
      </c>
      <c r="I812" s="0" t="n">
        <f aca="false">n_pocz*(1+(lam1/(lam2-lam1))*EXP(-lam2*t)-(lam2/(lam2-lam1))*EXP(-lam1*t))</f>
        <v>1009.51620986351</v>
      </c>
    </row>
    <row r="813" customFormat="false" ht="12.75" hidden="false" customHeight="false" outlineLevel="0" collapsed="false">
      <c r="B813" s="0" t="n">
        <v>809</v>
      </c>
      <c r="C813" s="0" t="n">
        <f aca="false">h*t_obs/1000</f>
        <v>4.045</v>
      </c>
      <c r="D813" s="0" t="n">
        <f aca="false">lam1*n_pocz*EXP(-lam1*t)</f>
        <v>1.22635902853257</v>
      </c>
      <c r="E813" s="0" t="n">
        <f aca="false">(lam1*lam2/(lam2-lam1))*n_pocz*(EXP(-lam1*t)-EXP(-lam2*t))</f>
        <v>197.776247571211</v>
      </c>
      <c r="F813" s="0" t="n">
        <f aca="false">akt1+akt2</f>
        <v>199.002606599744</v>
      </c>
      <c r="G813" s="0" t="n">
        <f aca="false">n_pocz*EXP(-lam1*t)</f>
        <v>0.613179514266287</v>
      </c>
      <c r="H813" s="0" t="n">
        <f aca="false">(lam1/(lam2-lam1))*n_pocz*(EXP(-lam1*t)-EXP(-lam2*t))</f>
        <v>988.881237856057</v>
      </c>
      <c r="I813" s="0" t="n">
        <f aca="false">n_pocz*(1+(lam1/(lam2-lam1))*EXP(-lam2*t)-(lam2/(lam2-lam1))*EXP(-lam1*t))</f>
        <v>1010.50558262968</v>
      </c>
    </row>
    <row r="814" customFormat="false" ht="12.75" hidden="false" customHeight="false" outlineLevel="0" collapsed="false">
      <c r="B814" s="0" t="n">
        <v>810</v>
      </c>
      <c r="C814" s="0" t="n">
        <f aca="false">h*t_obs/1000</f>
        <v>4.05</v>
      </c>
      <c r="D814" s="0" t="n">
        <f aca="false">lam1*n_pocz*EXP(-lam1*t)</f>
        <v>1.21415655231547</v>
      </c>
      <c r="E814" s="0" t="n">
        <f aca="false">(lam1*lam2/(lam2-lam1))*n_pocz*(EXP(-lam1*t)-EXP(-lam2*t))</f>
        <v>197.579789815494</v>
      </c>
      <c r="F814" s="0" t="n">
        <f aca="false">akt1+akt2</f>
        <v>198.79394636781</v>
      </c>
      <c r="G814" s="0" t="n">
        <f aca="false">n_pocz*EXP(-lam1*t)</f>
        <v>0.607078276157734</v>
      </c>
      <c r="H814" s="0" t="n">
        <f aca="false">(lam1/(lam2-lam1))*n_pocz*(EXP(-lam1*t)-EXP(-lam2*t))</f>
        <v>987.898949077472</v>
      </c>
      <c r="I814" s="0" t="n">
        <f aca="false">n_pocz*(1+(lam1/(lam2-lam1))*EXP(-lam2*t)-(lam2/(lam2-lam1))*EXP(-lam1*t))</f>
        <v>1011.49397264637</v>
      </c>
    </row>
    <row r="815" customFormat="false" ht="12.75" hidden="false" customHeight="false" outlineLevel="0" collapsed="false">
      <c r="B815" s="0" t="n">
        <v>811</v>
      </c>
      <c r="C815" s="0" t="n">
        <f aca="false">h*t_obs/1000</f>
        <v>4.055</v>
      </c>
      <c r="D815" s="0" t="n">
        <f aca="false">lam1*n_pocz*EXP(-lam1*t)</f>
        <v>1.20207549276539</v>
      </c>
      <c r="E815" s="0" t="n">
        <f aca="false">(lam1*lam2/(lam2-lam1))*n_pocz*(EXP(-lam1*t)-EXP(-lam2*t))</f>
        <v>197.383516283749</v>
      </c>
      <c r="F815" s="0" t="n">
        <f aca="false">akt1+akt2</f>
        <v>198.585591776515</v>
      </c>
      <c r="G815" s="0" t="n">
        <f aca="false">n_pocz*EXP(-lam1*t)</f>
        <v>0.601037746382696</v>
      </c>
      <c r="H815" s="0" t="n">
        <f aca="false">(lam1/(lam2-lam1))*n_pocz*(EXP(-lam1*t)-EXP(-lam2*t))</f>
        <v>986.917581418746</v>
      </c>
      <c r="I815" s="0" t="n">
        <f aca="false">n_pocz*(1+(lam1/(lam2-lam1))*EXP(-lam2*t)-(lam2/(lam2-lam1))*EXP(-lam1*t))</f>
        <v>1012.48138083487</v>
      </c>
    </row>
    <row r="816" customFormat="false" ht="12.75" hidden="false" customHeight="false" outlineLevel="0" collapsed="false">
      <c r="B816" s="0" t="n">
        <v>812</v>
      </c>
      <c r="C816" s="0" t="n">
        <f aca="false">h*t_obs/1000</f>
        <v>4.06</v>
      </c>
      <c r="D816" s="0" t="n">
        <f aca="false">lam1*n_pocz*EXP(-lam1*t)</f>
        <v>1.19011464176633</v>
      </c>
      <c r="E816" s="0" t="n">
        <f aca="false">(lam1*lam2/(lam2-lam1))*n_pocz*(EXP(-lam1*t)-EXP(-lam2*t))</f>
        <v>197.187426912595</v>
      </c>
      <c r="F816" s="0" t="n">
        <f aca="false">akt1+akt2</f>
        <v>198.377541554361</v>
      </c>
      <c r="G816" s="0" t="n">
        <f aca="false">n_pocz*EXP(-lam1*t)</f>
        <v>0.595057320883163</v>
      </c>
      <c r="H816" s="0" t="n">
        <f aca="false">(lam1/(lam2-lam1))*n_pocz*(EXP(-lam1*t)-EXP(-lam2*t))</f>
        <v>985.937134562974</v>
      </c>
      <c r="I816" s="0" t="n">
        <f aca="false">n_pocz*(1+(lam1/(lam2-lam1))*EXP(-lam2*t)-(lam2/(lam2-lam1))*EXP(-lam1*t))</f>
        <v>1013.46780811614</v>
      </c>
    </row>
    <row r="817" customFormat="false" ht="12.75" hidden="false" customHeight="false" outlineLevel="0" collapsed="false">
      <c r="B817" s="0" t="n">
        <v>813</v>
      </c>
      <c r="C817" s="0" t="n">
        <f aca="false">h*t_obs/1000</f>
        <v>4.065</v>
      </c>
      <c r="D817" s="0" t="n">
        <f aca="false">lam1*n_pocz*EXP(-lam1*t)</f>
        <v>1.1782728032232</v>
      </c>
      <c r="E817" s="0" t="n">
        <f aca="false">(lam1*lam2/(lam2-lam1))*n_pocz*(EXP(-lam1*t)-EXP(-lam2*t))</f>
        <v>196.991521637513</v>
      </c>
      <c r="F817" s="0" t="n">
        <f aca="false">akt1+akt2</f>
        <v>198.169794440736</v>
      </c>
      <c r="G817" s="0" t="n">
        <f aca="false">n_pocz*EXP(-lam1*t)</f>
        <v>0.5891364016116</v>
      </c>
      <c r="H817" s="0" t="n">
        <f aca="false">(lam1/(lam2-lam1))*n_pocz*(EXP(-lam1*t)-EXP(-lam2*t))</f>
        <v>984.957608187564</v>
      </c>
      <c r="I817" s="0" t="n">
        <f aca="false">n_pocz*(1+(lam1/(lam2-lam1))*EXP(-lam2*t)-(lam2/(lam2-lam1))*EXP(-lam1*t))</f>
        <v>1014.45325541082</v>
      </c>
    </row>
    <row r="818" customFormat="false" ht="12.75" hidden="false" customHeight="false" outlineLevel="0" collapsed="false">
      <c r="B818" s="0" t="n">
        <v>814</v>
      </c>
      <c r="C818" s="0" t="n">
        <f aca="false">h*t_obs/1000</f>
        <v>4.07</v>
      </c>
      <c r="D818" s="0" t="n">
        <f aca="false">lam1*n_pocz*EXP(-lam1*t)</f>
        <v>1.16654879294229</v>
      </c>
      <c r="E818" s="0" t="n">
        <f aca="false">(lam1*lam2/(lam2-lam1))*n_pocz*(EXP(-lam1*t)-EXP(-lam2*t))</f>
        <v>196.795800392859</v>
      </c>
      <c r="F818" s="0" t="n">
        <f aca="false">akt1+akt2</f>
        <v>197.962349185801</v>
      </c>
      <c r="G818" s="0" t="n">
        <f aca="false">n_pocz*EXP(-lam1*t)</f>
        <v>0.583274396471147</v>
      </c>
      <c r="H818" s="0" t="n">
        <f aca="false">(lam1/(lam2-lam1))*n_pocz*(EXP(-lam1*t)-EXP(-lam2*t))</f>
        <v>983.979001964294</v>
      </c>
      <c r="I818" s="0" t="n">
        <f aca="false">n_pocz*(1+(lam1/(lam2-lam1))*EXP(-lam2*t)-(lam2/(lam2-lam1))*EXP(-lam1*t))</f>
        <v>1015.43772363924</v>
      </c>
    </row>
    <row r="819" customFormat="false" ht="12.75" hidden="false" customHeight="false" outlineLevel="0" collapsed="false">
      <c r="B819" s="0" t="n">
        <v>815</v>
      </c>
      <c r="C819" s="0" t="n">
        <f aca="false">h*t_obs/1000</f>
        <v>4.075</v>
      </c>
      <c r="D819" s="0" t="n">
        <f aca="false">lam1*n_pocz*EXP(-lam1*t)</f>
        <v>1.15494143851281</v>
      </c>
      <c r="E819" s="0" t="n">
        <f aca="false">(lam1*lam2/(lam2-lam1))*n_pocz*(EXP(-lam1*t)-EXP(-lam2*t))</f>
        <v>196.600263111877</v>
      </c>
      <c r="F819" s="0" t="n">
        <f aca="false">akt1+akt2</f>
        <v>197.75520455039</v>
      </c>
      <c r="G819" s="0" t="n">
        <f aca="false">n_pocz*EXP(-lam1*t)</f>
        <v>0.577470719256406</v>
      </c>
      <c r="H819" s="0" t="n">
        <f aca="false">(lam1/(lam2-lam1))*n_pocz*(EXP(-lam1*t)-EXP(-lam2*t))</f>
        <v>983.001315559384</v>
      </c>
      <c r="I819" s="0" t="n">
        <f aca="false">n_pocz*(1+(lam1/(lam2-lam1))*EXP(-lam2*t)-(lam2/(lam2-lam1))*EXP(-lam1*t))</f>
        <v>1016.42121372136</v>
      </c>
    </row>
    <row r="820" customFormat="false" ht="12.75" hidden="false" customHeight="false" outlineLevel="0" collapsed="false">
      <c r="B820" s="0" t="n">
        <v>816</v>
      </c>
      <c r="C820" s="0" t="n">
        <f aca="false">h*t_obs/1000</f>
        <v>4.08</v>
      </c>
      <c r="D820" s="0" t="n">
        <f aca="false">lam1*n_pocz*EXP(-lam1*t)</f>
        <v>1.14344957918963</v>
      </c>
      <c r="E820" s="0" t="n">
        <f aca="false">(lam1*lam2/(lam2-lam1))*n_pocz*(EXP(-lam1*t)-EXP(-lam2*t))</f>
        <v>196.404909726712</v>
      </c>
      <c r="F820" s="0" t="n">
        <f aca="false">akt1+akt2</f>
        <v>197.548359305901</v>
      </c>
      <c r="G820" s="0" t="n">
        <f aca="false">n_pocz*EXP(-lam1*t)</f>
        <v>0.571724789594817</v>
      </c>
      <c r="H820" s="0" t="n">
        <f aca="false">(lam1/(lam2-lam1))*n_pocz*(EXP(-lam1*t)-EXP(-lam2*t))</f>
        <v>982.024548633558</v>
      </c>
      <c r="I820" s="0" t="n">
        <f aca="false">n_pocz*(1+(lam1/(lam2-lam1))*EXP(-lam2*t)-(lam2/(lam2-lam1))*EXP(-lam1*t))</f>
        <v>1017.40372657685</v>
      </c>
    </row>
    <row r="821" customFormat="false" ht="12.75" hidden="false" customHeight="false" outlineLevel="0" collapsed="false">
      <c r="B821" s="0" t="n">
        <v>817</v>
      </c>
      <c r="C821" s="0" t="n">
        <f aca="false">h*t_obs/1000</f>
        <v>4.085</v>
      </c>
      <c r="D821" s="0" t="n">
        <f aca="false">lam1*n_pocz*EXP(-lam1*t)</f>
        <v>1.13207206577725</v>
      </c>
      <c r="E821" s="0" t="n">
        <f aca="false">(lam1*lam2/(lam2-lam1))*n_pocz*(EXP(-lam1*t)-EXP(-lam2*t))</f>
        <v>196.209740168421</v>
      </c>
      <c r="F821" s="0" t="n">
        <f aca="false">akt1+akt2</f>
        <v>197.341812234199</v>
      </c>
      <c r="G821" s="0" t="n">
        <f aca="false">n_pocz*EXP(-lam1*t)</f>
        <v>0.566036032888627</v>
      </c>
      <c r="H821" s="0" t="n">
        <f aca="false">(lam1/(lam2-lam1))*n_pocz*(EXP(-lam1*t)-EXP(-lam2*t))</f>
        <v>981.048700842107</v>
      </c>
      <c r="I821" s="0" t="n">
        <f aca="false">n_pocz*(1+(lam1/(lam2-lam1))*EXP(-lam2*t)-(lam2/(lam2-lam1))*EXP(-lam1*t))</f>
        <v>1018.385263125</v>
      </c>
    </row>
    <row r="822" customFormat="false" ht="12.75" hidden="false" customHeight="false" outlineLevel="0" collapsed="false">
      <c r="B822" s="0" t="n">
        <v>818</v>
      </c>
      <c r="C822" s="0" t="n">
        <f aca="false">h*t_obs/1000</f>
        <v>4.09</v>
      </c>
      <c r="D822" s="0" t="n">
        <f aca="false">lam1*n_pocz*EXP(-lam1*t)</f>
        <v>1.12080776051485</v>
      </c>
      <c r="E822" s="0" t="n">
        <f aca="false">(lam1*lam2/(lam2-lam1))*n_pocz*(EXP(-lam1*t)-EXP(-lam2*t))</f>
        <v>196.01475436699</v>
      </c>
      <c r="F822" s="0" t="n">
        <f aca="false">akt1+akt2</f>
        <v>197.135562127505</v>
      </c>
      <c r="G822" s="0" t="n">
        <f aca="false">n_pocz*EXP(-lam1*t)</f>
        <v>0.560403880257424</v>
      </c>
      <c r="H822" s="0" t="n">
        <f aca="false">(lam1/(lam2-lam1))*n_pocz*(EXP(-lam1*t)-EXP(-lam2*t))</f>
        <v>980.07377183495</v>
      </c>
      <c r="I822" s="0" t="n">
        <f aca="false">n_pocz*(1+(lam1/(lam2-lam1))*EXP(-lam2*t)-(lam2/(lam2-lam1))*EXP(-lam1*t))</f>
        <v>1019.36582428479</v>
      </c>
    </row>
    <row r="823" customFormat="false" ht="12.75" hidden="false" customHeight="false" outlineLevel="0" collapsed="false">
      <c r="B823" s="0" t="n">
        <v>819</v>
      </c>
      <c r="C823" s="0" t="n">
        <f aca="false">h*t_obs/1000</f>
        <v>4.095</v>
      </c>
      <c r="D823" s="0" t="n">
        <f aca="false">lam1*n_pocz*EXP(-lam1*t)</f>
        <v>1.1096555369625</v>
      </c>
      <c r="E823" s="0" t="n">
        <f aca="false">(lam1*lam2/(lam2-lam1))*n_pocz*(EXP(-lam1*t)-EXP(-lam2*t))</f>
        <v>195.81995225134</v>
      </c>
      <c r="F823" s="0" t="n">
        <f aca="false">akt1+akt2</f>
        <v>196.929607788303</v>
      </c>
      <c r="G823" s="0" t="n">
        <f aca="false">n_pocz*EXP(-lam1*t)</f>
        <v>0.554827768481252</v>
      </c>
      <c r="H823" s="0" t="n">
        <f aca="false">(lam1/(lam2-lam1))*n_pocz*(EXP(-lam1*t)-EXP(-lam2*t))</f>
        <v>979.099761256701</v>
      </c>
      <c r="I823" s="0" t="n">
        <f aca="false">n_pocz*(1+(lam1/(lam2-lam1))*EXP(-lam2*t)-(lam2/(lam2-lam1))*EXP(-lam1*t))</f>
        <v>1020.34541097482</v>
      </c>
    </row>
    <row r="824" customFormat="false" ht="12.75" hidden="false" customHeight="false" outlineLevel="0" collapsed="false">
      <c r="B824" s="0" t="n">
        <v>820</v>
      </c>
      <c r="C824" s="0" t="n">
        <f aca="false">h*t_obs/1000</f>
        <v>4.1</v>
      </c>
      <c r="D824" s="0" t="n">
        <f aca="false">lam1*n_pocz*EXP(-lam1*t)</f>
        <v>1.09861427988857</v>
      </c>
      <c r="E824" s="0" t="n">
        <f aca="false">(lam1*lam2/(lam2-lam1))*n_pocz*(EXP(-lam1*t)-EXP(-lam2*t))</f>
        <v>195.625333749345</v>
      </c>
      <c r="F824" s="0" t="n">
        <f aca="false">akt1+akt2</f>
        <v>196.723948029234</v>
      </c>
      <c r="G824" s="0" t="n">
        <f aca="false">n_pocz*EXP(-lam1*t)</f>
        <v>0.549307139944285</v>
      </c>
      <c r="H824" s="0" t="n">
        <f aca="false">(lam1/(lam2-lam1))*n_pocz*(EXP(-lam1*t)-EXP(-lam2*t))</f>
        <v>978.126668746727</v>
      </c>
      <c r="I824" s="0" t="n">
        <f aca="false">n_pocz*(1+(lam1/(lam2-lam1))*EXP(-lam2*t)-(lam2/(lam2-lam1))*EXP(-lam1*t))</f>
        <v>1021.32402411333</v>
      </c>
    </row>
    <row r="825" customFormat="false" ht="12.75" hidden="false" customHeight="false" outlineLevel="0" collapsed="false">
      <c r="B825" s="0" t="n">
        <v>821</v>
      </c>
      <c r="C825" s="0" t="n">
        <f aca="false">h*t_obs/1000</f>
        <v>4.105</v>
      </c>
      <c r="D825" s="0" t="n">
        <f aca="false">lam1*n_pocz*EXP(-lam1*t)</f>
        <v>1.08768288515814</v>
      </c>
      <c r="E825" s="0" t="n">
        <f aca="false">(lam1*lam2/(lam2-lam1))*n_pocz*(EXP(-lam1*t)-EXP(-lam2*t))</f>
        <v>195.430898787842</v>
      </c>
      <c r="F825" s="0" t="n">
        <f aca="false">akt1+akt2</f>
        <v>196.518581673</v>
      </c>
      <c r="G825" s="0" t="n">
        <f aca="false">n_pocz*EXP(-lam1*t)</f>
        <v>0.54384144257907</v>
      </c>
      <c r="H825" s="0" t="n">
        <f aca="false">(lam1/(lam2-lam1))*n_pocz*(EXP(-lam1*t)-EXP(-lam2*t))</f>
        <v>977.154493939209</v>
      </c>
      <c r="I825" s="0" t="n">
        <f aca="false">n_pocz*(1+(lam1/(lam2-lam1))*EXP(-lam2*t)-(lam2/(lam2-lam1))*EXP(-lam1*t))</f>
        <v>1022.30166461821</v>
      </c>
    </row>
    <row r="826" customFormat="false" ht="12.75" hidden="false" customHeight="false" outlineLevel="0" collapsed="false">
      <c r="B826" s="0" t="n">
        <v>822</v>
      </c>
      <c r="C826" s="0" t="n">
        <f aca="false">h*t_obs/1000</f>
        <v>4.11</v>
      </c>
      <c r="D826" s="0" t="n">
        <f aca="false">lam1*n_pocz*EXP(-lam1*t)</f>
        <v>1.07686025962263</v>
      </c>
      <c r="E826" s="0" t="n">
        <f aca="false">(lam1*lam2/(lam2-lam1))*n_pocz*(EXP(-lam1*t)-EXP(-lam2*t))</f>
        <v>195.236647292641</v>
      </c>
      <c r="F826" s="0" t="n">
        <f aca="false">akt1+akt2</f>
        <v>196.313507552263</v>
      </c>
      <c r="G826" s="0" t="n">
        <f aca="false">n_pocz*EXP(-lam1*t)</f>
        <v>0.538430129811316</v>
      </c>
      <c r="H826" s="0" t="n">
        <f aca="false">(lam1/(lam2-lam1))*n_pocz*(EXP(-lam1*t)-EXP(-lam2*t))</f>
        <v>976.183236463204</v>
      </c>
      <c r="I826" s="0" t="n">
        <f aca="false">n_pocz*(1+(lam1/(lam2-lam1))*EXP(-lam2*t)-(lam2/(lam2-lam1))*EXP(-lam1*t))</f>
        <v>1023.27833340698</v>
      </c>
    </row>
    <row r="827" customFormat="false" ht="12.75" hidden="false" customHeight="false" outlineLevel="0" collapsed="false">
      <c r="B827" s="0" t="n">
        <v>823</v>
      </c>
      <c r="C827" s="0" t="n">
        <f aca="false">h*t_obs/1000</f>
        <v>4.115</v>
      </c>
      <c r="D827" s="0" t="n">
        <f aca="false">lam1*n_pocz*EXP(-lam1*t)</f>
        <v>1.06614532101047</v>
      </c>
      <c r="E827" s="0" t="n">
        <f aca="false">(lam1*lam2/(lam2-lam1))*n_pocz*(EXP(-lam1*t)-EXP(-lam2*t))</f>
        <v>195.042579188541</v>
      </c>
      <c r="F827" s="0" t="n">
        <f aca="false">akt1+akt2</f>
        <v>196.108724509551</v>
      </c>
      <c r="G827" s="0" t="n">
        <f aca="false">n_pocz*EXP(-lam1*t)</f>
        <v>0.533072660505236</v>
      </c>
      <c r="H827" s="0" t="n">
        <f aca="false">(lam1/(lam2-lam1))*n_pocz*(EXP(-lam1*t)-EXP(-lam2*t))</f>
        <v>975.212895942704</v>
      </c>
      <c r="I827" s="0" t="n">
        <f aca="false">n_pocz*(1+(lam1/(lam2-lam1))*EXP(-lam2*t)-(lam2/(lam2-lam1))*EXP(-lam1*t))</f>
        <v>1024.25403139679</v>
      </c>
    </row>
    <row r="828" customFormat="false" ht="12.75" hidden="false" customHeight="false" outlineLevel="0" collapsed="false">
      <c r="B828" s="0" t="n">
        <v>824</v>
      </c>
      <c r="C828" s="0" t="n">
        <f aca="false">h*t_obs/1000</f>
        <v>4.12</v>
      </c>
      <c r="D828" s="0" t="n">
        <f aca="false">lam1*n_pocz*EXP(-lam1*t)</f>
        <v>1.05553699781887</v>
      </c>
      <c r="E828" s="0" t="n">
        <f aca="false">(lam1*lam2/(lam2-lam1))*n_pocz*(EXP(-lam1*t)-EXP(-lam2*t))</f>
        <v>194.848694399339</v>
      </c>
      <c r="F828" s="0" t="n">
        <f aca="false">akt1+akt2</f>
        <v>195.904231397158</v>
      </c>
      <c r="G828" s="0" t="n">
        <f aca="false">n_pocz*EXP(-lam1*t)</f>
        <v>0.527768498909436</v>
      </c>
      <c r="H828" s="0" t="n">
        <f aca="false">(lam1/(lam2-lam1))*n_pocz*(EXP(-lam1*t)-EXP(-lam2*t))</f>
        <v>974.243471996696</v>
      </c>
      <c r="I828" s="0" t="n">
        <f aca="false">n_pocz*(1+(lam1/(lam2-lam1))*EXP(-lam2*t)-(lam2/(lam2-lam1))*EXP(-lam1*t))</f>
        <v>1025.22875950439</v>
      </c>
    </row>
    <row r="829" customFormat="false" ht="12.75" hidden="false" customHeight="false" outlineLevel="0" collapsed="false">
      <c r="B829" s="0" t="n">
        <v>825</v>
      </c>
      <c r="C829" s="0" t="n">
        <f aca="false">h*t_obs/1000</f>
        <v>4.125</v>
      </c>
      <c r="D829" s="0" t="n">
        <f aca="false">lam1*n_pocz*EXP(-lam1*t)</f>
        <v>1.04503422920667</v>
      </c>
      <c r="E829" s="0" t="n">
        <f aca="false">(lam1*lam2/(lam2-lam1))*n_pocz*(EXP(-lam1*t)-EXP(-lam2*t))</f>
        <v>194.654992847843</v>
      </c>
      <c r="F829" s="0" t="n">
        <f aca="false">akt1+akt2</f>
        <v>195.70002707705</v>
      </c>
      <c r="G829" s="0" t="n">
        <f aca="false">n_pocz*EXP(-lam1*t)</f>
        <v>0.522517114603335</v>
      </c>
      <c r="H829" s="0" t="n">
        <f aca="false">(lam1/(lam2-lam1))*n_pocz*(EXP(-lam1*t)-EXP(-lam2*t))</f>
        <v>973.274964239217</v>
      </c>
      <c r="I829" s="0" t="n">
        <f aca="false">n_pocz*(1+(lam1/(lam2-lam1))*EXP(-lam2*t)-(lam2/(lam2-lam1))*EXP(-lam1*t))</f>
        <v>1026.20251864618</v>
      </c>
    </row>
    <row r="830" customFormat="false" ht="12.75" hidden="false" customHeight="false" outlineLevel="0" collapsed="false">
      <c r="B830" s="0" t="n">
        <v>826</v>
      </c>
      <c r="C830" s="0" t="n">
        <f aca="false">h*t_obs/1000</f>
        <v>4.13</v>
      </c>
      <c r="D830" s="0" t="n">
        <f aca="false">lam1*n_pocz*EXP(-lam1*t)</f>
        <v>1.03463596488825</v>
      </c>
      <c r="E830" s="0" t="n">
        <f aca="false">(lam1*lam2/(lam2-lam1))*n_pocz*(EXP(-lam1*t)-EXP(-lam2*t))</f>
        <v>194.461474455883</v>
      </c>
      <c r="F830" s="0" t="n">
        <f aca="false">akt1+akt2</f>
        <v>195.496110420772</v>
      </c>
      <c r="G830" s="0" t="n">
        <f aca="false">n_pocz*EXP(-lam1*t)</f>
        <v>0.517317982444127</v>
      </c>
      <c r="H830" s="0" t="n">
        <f aca="false">(lam1/(lam2-lam1))*n_pocz*(EXP(-lam1*t)-EXP(-lam2*t))</f>
        <v>972.307372279417</v>
      </c>
      <c r="I830" s="0" t="n">
        <f aca="false">n_pocz*(1+(lam1/(lam2-lam1))*EXP(-lam2*t)-(lam2/(lam2-lam1))*EXP(-lam1*t))</f>
        <v>1027.17530973814</v>
      </c>
    </row>
    <row r="831" customFormat="false" ht="12.75" hidden="false" customHeight="false" outlineLevel="0" collapsed="false">
      <c r="B831" s="0" t="n">
        <v>827</v>
      </c>
      <c r="C831" s="0" t="n">
        <f aca="false">h*t_obs/1000</f>
        <v>4.135</v>
      </c>
      <c r="D831" s="0" t="n">
        <f aca="false">lam1*n_pocz*EXP(-lam1*t)</f>
        <v>1.02434116502853</v>
      </c>
      <c r="E831" s="0" t="n">
        <f aca="false">(lam1*lam2/(lam2-lam1))*n_pocz*(EXP(-lam1*t)-EXP(-lam2*t))</f>
        <v>194.268139144323</v>
      </c>
      <c r="F831" s="0" t="n">
        <f aca="false">akt1+akt2</f>
        <v>195.292480309351</v>
      </c>
      <c r="G831" s="0" t="n">
        <f aca="false">n_pocz*EXP(-lam1*t)</f>
        <v>0.512170582514263</v>
      </c>
      <c r="H831" s="0" t="n">
        <f aca="false">(lam1/(lam2-lam1))*n_pocz*(EXP(-lam1*t)-EXP(-lam2*t))</f>
        <v>971.340695721613</v>
      </c>
      <c r="I831" s="0" t="n">
        <f aca="false">n_pocz*(1+(lam1/(lam2-lam1))*EXP(-lam2*t)-(lam2/(lam2-lam1))*EXP(-lam1*t))</f>
        <v>1028.14713369587</v>
      </c>
    </row>
    <row r="832" customFormat="false" ht="12.75" hidden="false" customHeight="false" outlineLevel="0" collapsed="false">
      <c r="B832" s="0" t="n">
        <v>828</v>
      </c>
      <c r="C832" s="0" t="n">
        <f aca="false">h*t_obs/1000</f>
        <v>4.14</v>
      </c>
      <c r="D832" s="0" t="n">
        <f aca="false">lam1*n_pocz*EXP(-lam1*t)</f>
        <v>1.01414880013892</v>
      </c>
      <c r="E832" s="0" t="n">
        <f aca="false">(lam1*lam2/(lam2-lam1))*n_pocz*(EXP(-lam1*t)-EXP(-lam2*t))</f>
        <v>194.07498683307</v>
      </c>
      <c r="F832" s="0" t="n">
        <f aca="false">akt1+akt2</f>
        <v>195.089135633208</v>
      </c>
      <c r="G832" s="0" t="n">
        <f aca="false">n_pocz*EXP(-lam1*t)</f>
        <v>0.507074400069461</v>
      </c>
      <c r="H832" s="0" t="n">
        <f aca="false">(lam1/(lam2-lam1))*n_pocz*(EXP(-lam1*t)-EXP(-lam2*t))</f>
        <v>970.374934165348</v>
      </c>
      <c r="I832" s="0" t="n">
        <f aca="false">n_pocz*(1+(lam1/(lam2-lam1))*EXP(-lam2*t)-(lam2/(lam2-lam1))*EXP(-lam1*t))</f>
        <v>1029.11799143458</v>
      </c>
    </row>
    <row r="833" customFormat="false" ht="12.75" hidden="false" customHeight="false" outlineLevel="0" collapsed="false">
      <c r="B833" s="0" t="n">
        <v>829</v>
      </c>
      <c r="C833" s="0" t="n">
        <f aca="false">h*t_obs/1000</f>
        <v>4.145</v>
      </c>
      <c r="D833" s="0" t="n">
        <f aca="false">lam1*n_pocz*EXP(-lam1*t)</f>
        <v>1.00405785097446</v>
      </c>
      <c r="E833" s="0" t="n">
        <f aca="false">(lam1*lam2/(lam2-lam1))*n_pocz*(EXP(-lam1*t)-EXP(-lam2*t))</f>
        <v>193.882017441089</v>
      </c>
      <c r="F833" s="0" t="n">
        <f aca="false">akt1+akt2</f>
        <v>194.886075292063</v>
      </c>
      <c r="G833" s="0" t="n">
        <f aca="false">n_pocz*EXP(-lam1*t)</f>
        <v>0.502028925487229</v>
      </c>
      <c r="H833" s="0" t="n">
        <f aca="false">(lam1/(lam2-lam1))*n_pocz*(EXP(-lam1*t)-EXP(-lam2*t))</f>
        <v>969.410087205444</v>
      </c>
      <c r="I833" s="0" t="n">
        <f aca="false">n_pocz*(1+(lam1/(lam2-lam1))*EXP(-lam2*t)-(lam2/(lam2-lam1))*EXP(-lam1*t))</f>
        <v>1030.08788386907</v>
      </c>
    </row>
    <row r="834" customFormat="false" ht="12.75" hidden="false" customHeight="false" outlineLevel="0" collapsed="false">
      <c r="B834" s="0" t="n">
        <v>830</v>
      </c>
      <c r="C834" s="0" t="n">
        <f aca="false">h*t_obs/1000</f>
        <v>4.15</v>
      </c>
      <c r="D834" s="0" t="n">
        <f aca="false">lam1*n_pocz*EXP(-lam1*t)</f>
        <v>0.994067308431807</v>
      </c>
      <c r="E834" s="0" t="n">
        <f aca="false">(lam1*lam2/(lam2-lam1))*n_pocz*(EXP(-lam1*t)-EXP(-lam2*t))</f>
        <v>193.689230886412</v>
      </c>
      <c r="F834" s="0" t="n">
        <f aca="false">akt1+akt2</f>
        <v>194.683298194844</v>
      </c>
      <c r="G834" s="0" t="n">
        <f aca="false">n_pocz*EXP(-lam1*t)</f>
        <v>0.497033654215904</v>
      </c>
      <c r="H834" s="0" t="n">
        <f aca="false">(lam1/(lam2-lam1))*n_pocz*(EXP(-lam1*t)-EXP(-lam2*t))</f>
        <v>968.446154432061</v>
      </c>
      <c r="I834" s="0" t="n">
        <f aca="false">n_pocz*(1+(lam1/(lam2-lam1))*EXP(-lam2*t)-(lam2/(lam2-lam1))*EXP(-lam1*t))</f>
        <v>1031.05681191372</v>
      </c>
    </row>
    <row r="835" customFormat="false" ht="12.75" hidden="false" customHeight="false" outlineLevel="0" collapsed="false">
      <c r="B835" s="0" t="n">
        <v>831</v>
      </c>
      <c r="C835" s="0" t="n">
        <f aca="false">h*t_obs/1000</f>
        <v>4.155</v>
      </c>
      <c r="D835" s="0" t="n">
        <f aca="false">lam1*n_pocz*EXP(-lam1*t)</f>
        <v>0.984176173448394</v>
      </c>
      <c r="E835" s="0" t="n">
        <f aca="false">(lam1*lam2/(lam2-lam1))*n_pocz*(EXP(-lam1*t)-EXP(-lam2*t))</f>
        <v>193.49662708615</v>
      </c>
      <c r="F835" s="0" t="n">
        <f aca="false">akt1+akt2</f>
        <v>194.480803259599</v>
      </c>
      <c r="G835" s="0" t="n">
        <f aca="false">n_pocz*EXP(-lam1*t)</f>
        <v>0.492088086724197</v>
      </c>
      <c r="H835" s="0" t="n">
        <f aca="false">(lam1/(lam2-lam1))*n_pocz*(EXP(-lam1*t)-EXP(-lam2*t))</f>
        <v>967.483135430752</v>
      </c>
      <c r="I835" s="0" t="n">
        <f aca="false">n_pocz*(1+(lam1/(lam2-lam1))*EXP(-lam2*t)-(lam2/(lam2-lam1))*EXP(-lam1*t))</f>
        <v>1032.02477648252</v>
      </c>
    </row>
    <row r="836" customFormat="false" ht="12.75" hidden="false" customHeight="false" outlineLevel="0" collapsed="false">
      <c r="B836" s="0" t="n">
        <v>832</v>
      </c>
      <c r="C836" s="0" t="n">
        <f aca="false">h*t_obs/1000</f>
        <v>4.16</v>
      </c>
      <c r="D836" s="0" t="n">
        <f aca="false">lam1*n_pocz*EXP(-lam1*t)</f>
        <v>0.974383456902475</v>
      </c>
      <c r="E836" s="0" t="n">
        <f aca="false">(lam1*lam2/(lam2-lam1))*n_pocz*(EXP(-lam1*t)-EXP(-lam2*t))</f>
        <v>193.304205956503</v>
      </c>
      <c r="F836" s="0" t="n">
        <f aca="false">akt1+akt2</f>
        <v>194.278589413405</v>
      </c>
      <c r="G836" s="0" t="n">
        <f aca="false">n_pocz*EXP(-lam1*t)</f>
        <v>0.487191728451238</v>
      </c>
      <c r="H836" s="0" t="n">
        <f aca="false">(lam1/(lam2-lam1))*n_pocz*(EXP(-lam1*t)-EXP(-lam2*t))</f>
        <v>966.521029782513</v>
      </c>
      <c r="I836" s="0" t="n">
        <f aca="false">n_pocz*(1+(lam1/(lam2-lam1))*EXP(-lam2*t)-(lam2/(lam2-lam1))*EXP(-lam1*t))</f>
        <v>1032.99177848904</v>
      </c>
    </row>
    <row r="837" customFormat="false" ht="12.75" hidden="false" customHeight="false" outlineLevel="0" collapsed="false">
      <c r="B837" s="0" t="n">
        <v>833</v>
      </c>
      <c r="C837" s="0" t="n">
        <f aca="false">h*t_obs/1000</f>
        <v>4.165</v>
      </c>
      <c r="D837" s="0" t="n">
        <f aca="false">lam1*n_pocz*EXP(-lam1*t)</f>
        <v>0.964688179514235</v>
      </c>
      <c r="E837" s="0" t="n">
        <f aca="false">(lam1*lam2/(lam2-lam1))*n_pocz*(EXP(-lam1*t)-EXP(-lam2*t))</f>
        <v>193.111967412769</v>
      </c>
      <c r="F837" s="0" t="n">
        <f aca="false">akt1+akt2</f>
        <v>194.076655592283</v>
      </c>
      <c r="G837" s="0" t="n">
        <f aca="false">n_pocz*EXP(-lam1*t)</f>
        <v>0.482344089757118</v>
      </c>
      <c r="H837" s="0" t="n">
        <f aca="false">(lam1/(lam2-lam1))*n_pocz*(EXP(-lam1*t)-EXP(-lam2*t))</f>
        <v>965.559837063844</v>
      </c>
      <c r="I837" s="0" t="n">
        <f aca="false">n_pocz*(1+(lam1/(lam2-lam1))*EXP(-lam2*t)-(lam2/(lam2-lam1))*EXP(-lam1*t))</f>
        <v>1033.9578188464</v>
      </c>
    </row>
    <row r="838" customFormat="false" ht="12.75" hidden="false" customHeight="false" outlineLevel="0" collapsed="false">
      <c r="B838" s="0" t="n">
        <v>834</v>
      </c>
      <c r="C838" s="0" t="n">
        <f aca="false">h*t_obs/1000</f>
        <v>4.17</v>
      </c>
      <c r="D838" s="0" t="n">
        <f aca="false">lam1*n_pocz*EXP(-lam1*t)</f>
        <v>0.955089371747857</v>
      </c>
      <c r="E838" s="0" t="n">
        <f aca="false">(lam1*lam2/(lam2-lam1))*n_pocz*(EXP(-lam1*t)-EXP(-lam2*t))</f>
        <v>192.919911369359</v>
      </c>
      <c r="F838" s="0" t="n">
        <f aca="false">akt1+akt2</f>
        <v>193.875000741107</v>
      </c>
      <c r="G838" s="0" t="n">
        <f aca="false">n_pocz*EXP(-lam1*t)</f>
        <v>0.477544685873928</v>
      </c>
      <c r="H838" s="0" t="n">
        <f aca="false">(lam1/(lam2-lam1))*n_pocz*(EXP(-lam1*t)-EXP(-lam2*t))</f>
        <v>964.599556846796</v>
      </c>
      <c r="I838" s="0" t="n">
        <f aca="false">n_pocz*(1+(lam1/(lam2-lam1))*EXP(-lam2*t)-(lam2/(lam2-lam1))*EXP(-lam1*t))</f>
        <v>1034.92289846733</v>
      </c>
    </row>
    <row r="839" customFormat="false" ht="12.75" hidden="false" customHeight="false" outlineLevel="0" collapsed="false">
      <c r="B839" s="0" t="n">
        <v>835</v>
      </c>
      <c r="C839" s="0" t="n">
        <f aca="false">h*t_obs/1000</f>
        <v>4.175</v>
      </c>
      <c r="D839" s="0" t="n">
        <f aca="false">lam1*n_pocz*EXP(-lam1*t)</f>
        <v>0.945586073714563</v>
      </c>
      <c r="E839" s="0" t="n">
        <f aca="false">(lam1*lam2/(lam2-lam1))*n_pocz*(EXP(-lam1*t)-EXP(-lam2*t))</f>
        <v>192.728037739805</v>
      </c>
      <c r="F839" s="0" t="n">
        <f aca="false">akt1+akt2</f>
        <v>193.67362381352</v>
      </c>
      <c r="G839" s="0" t="n">
        <f aca="false">n_pocz*EXP(-lam1*t)</f>
        <v>0.472793036857281</v>
      </c>
      <c r="H839" s="0" t="n">
        <f aca="false">(lam1/(lam2-lam1))*n_pocz*(EXP(-lam1*t)-EXP(-lam2*t))</f>
        <v>963.640188699027</v>
      </c>
      <c r="I839" s="0" t="n">
        <f aca="false">n_pocz*(1+(lam1/(lam2-lam1))*EXP(-lam2*t)-(lam2/(lam2-lam1))*EXP(-lam1*t))</f>
        <v>1035.88701826412</v>
      </c>
    </row>
    <row r="840" customFormat="false" ht="12.75" hidden="false" customHeight="false" outlineLevel="0" collapsed="false">
      <c r="B840" s="0" t="n">
        <v>836</v>
      </c>
      <c r="C840" s="0" t="n">
        <f aca="false">h*t_obs/1000</f>
        <v>4.18</v>
      </c>
      <c r="D840" s="0" t="n">
        <f aca="false">lam1*n_pocz*EXP(-lam1*t)</f>
        <v>0.936177335076632</v>
      </c>
      <c r="E840" s="0" t="n">
        <f aca="false">(lam1*lam2/(lam2-lam1))*n_pocz*(EXP(-lam1*t)-EXP(-lam2*t))</f>
        <v>192.536346436771</v>
      </c>
      <c r="F840" s="0" t="n">
        <f aca="false">akt1+akt2</f>
        <v>193.472523771848</v>
      </c>
      <c r="G840" s="0" t="n">
        <f aca="false">n_pocz*EXP(-lam1*t)</f>
        <v>0.468088667538316</v>
      </c>
      <c r="H840" s="0" t="n">
        <f aca="false">(lam1/(lam2-lam1))*n_pocz*(EXP(-lam1*t)-EXP(-lam2*t))</f>
        <v>962.681732183856</v>
      </c>
      <c r="I840" s="0" t="n">
        <f aca="false">n_pocz*(1+(lam1/(lam2-lam1))*EXP(-lam2*t)-(lam2/(lam2-lam1))*EXP(-lam1*t))</f>
        <v>1036.85017914861</v>
      </c>
    </row>
    <row r="841" customFormat="false" ht="12.75" hidden="false" customHeight="false" outlineLevel="0" collapsed="false">
      <c r="B841" s="0" t="n">
        <v>837</v>
      </c>
      <c r="C841" s="0" t="n">
        <f aca="false">h*t_obs/1000</f>
        <v>4.185</v>
      </c>
      <c r="D841" s="0" t="n">
        <f aca="false">lam1*n_pocz*EXP(-lam1*t)</f>
        <v>0.926862214952359</v>
      </c>
      <c r="E841" s="0" t="n">
        <f aca="false">(lam1*lam2/(lam2-lam1))*n_pocz*(EXP(-lam1*t)-EXP(-lam2*t))</f>
        <v>192.344837372062</v>
      </c>
      <c r="F841" s="0" t="n">
        <f aca="false">akt1+akt2</f>
        <v>193.271699587014</v>
      </c>
      <c r="G841" s="0" t="n">
        <f aca="false">n_pocz*EXP(-lam1*t)</f>
        <v>0.463431107476179</v>
      </c>
      <c r="H841" s="0" t="n">
        <f aca="false">(lam1/(lam2-lam1))*n_pocz*(EXP(-lam1*t)-EXP(-lam2*t))</f>
        <v>961.72418686031</v>
      </c>
      <c r="I841" s="0" t="n">
        <f aca="false">n_pocz*(1+(lam1/(lam2-lam1))*EXP(-lam2*t)-(lam2/(lam2-lam1))*EXP(-lam1*t))</f>
        <v>1037.81238203221</v>
      </c>
    </row>
    <row r="842" customFormat="false" ht="12.75" hidden="false" customHeight="false" outlineLevel="0" collapsed="false">
      <c r="B842" s="0" t="n">
        <v>838</v>
      </c>
      <c r="C842" s="0" t="n">
        <f aca="false">h*t_obs/1000</f>
        <v>4.19</v>
      </c>
      <c r="D842" s="0" t="n">
        <f aca="false">lam1*n_pocz*EXP(-lam1*t)</f>
        <v>0.917639781821967</v>
      </c>
      <c r="E842" s="0" t="n">
        <f aca="false">(lam1*lam2/(lam2-lam1))*n_pocz*(EXP(-lam1*t)-EXP(-lam2*t))</f>
        <v>192.153510456636</v>
      </c>
      <c r="F842" s="0" t="n">
        <f aca="false">akt1+akt2</f>
        <v>193.071150238458</v>
      </c>
      <c r="G842" s="0" t="n">
        <f aca="false">n_pocz*EXP(-lam1*t)</f>
        <v>0.458819890910983</v>
      </c>
      <c r="H842" s="0" t="n">
        <f aca="false">(lam1/(lam2-lam1))*n_pocz*(EXP(-lam1*t)-EXP(-lam2*t))</f>
        <v>960.76755228318</v>
      </c>
      <c r="I842" s="0" t="n">
        <f aca="false">n_pocz*(1+(lam1/(lam2-lam1))*EXP(-lam2*t)-(lam2/(lam2-lam1))*EXP(-lam1*t))</f>
        <v>1038.77362782591</v>
      </c>
    </row>
    <row r="843" customFormat="false" ht="12.75" hidden="false" customHeight="false" outlineLevel="0" collapsed="false">
      <c r="B843" s="0" t="n">
        <v>839</v>
      </c>
      <c r="C843" s="0" t="n">
        <f aca="false">h*t_obs/1000</f>
        <v>4.195</v>
      </c>
      <c r="D843" s="0" t="n">
        <f aca="false">lam1*n_pocz*EXP(-lam1*t)</f>
        <v>0.908509113434461</v>
      </c>
      <c r="E843" s="0" t="n">
        <f aca="false">(lam1*lam2/(lam2-lam1))*n_pocz*(EXP(-lam1*t)-EXP(-lam2*t))</f>
        <v>191.962365600614</v>
      </c>
      <c r="F843" s="0" t="n">
        <f aca="false">akt1+akt2</f>
        <v>192.870874714049</v>
      </c>
      <c r="G843" s="0" t="n">
        <f aca="false">n_pocz*EXP(-lam1*t)</f>
        <v>0.454254556717231</v>
      </c>
      <c r="H843" s="0" t="n">
        <f aca="false">(lam1/(lam2-lam1))*n_pocz*(EXP(-lam1*t)-EXP(-lam2*t))</f>
        <v>959.81182800307</v>
      </c>
      <c r="I843" s="0" t="n">
        <f aca="false">n_pocz*(1+(lam1/(lam2-lam1))*EXP(-lam2*t)-(lam2/(lam2-lam1))*EXP(-lam1*t))</f>
        <v>1039.73391744021</v>
      </c>
    </row>
    <row r="844" customFormat="false" ht="12.75" hidden="false" customHeight="false" outlineLevel="0" collapsed="false">
      <c r="B844" s="0" t="n">
        <v>840</v>
      </c>
      <c r="C844" s="0" t="n">
        <f aca="false">h*t_obs/1000</f>
        <v>4.2</v>
      </c>
      <c r="D844" s="0" t="n">
        <f aca="false">lam1*n_pocz*EXP(-lam1*t)</f>
        <v>0.899469296715393</v>
      </c>
      <c r="E844" s="0" t="n">
        <f aca="false">(lam1*lam2/(lam2-lam1))*n_pocz*(EXP(-lam1*t)-EXP(-lam2*t))</f>
        <v>191.771402713289</v>
      </c>
      <c r="F844" s="0" t="n">
        <f aca="false">akt1+akt2</f>
        <v>192.670872010005</v>
      </c>
      <c r="G844" s="0" t="n">
        <f aca="false">n_pocz*EXP(-lam1*t)</f>
        <v>0.449734648357696</v>
      </c>
      <c r="H844" s="0" t="n">
        <f aca="false">(lam1/(lam2-lam1))*n_pocz*(EXP(-lam1*t)-EXP(-lam2*t))</f>
        <v>958.857013566446</v>
      </c>
      <c r="I844" s="0" t="n">
        <f aca="false">n_pocz*(1+(lam1/(lam2-lam1))*EXP(-lam2*t)-(lam2/(lam2-lam1))*EXP(-lam1*t))</f>
        <v>1040.6932517852</v>
      </c>
    </row>
    <row r="845" customFormat="false" ht="12.75" hidden="false" customHeight="false" outlineLevel="0" collapsed="false">
      <c r="B845" s="0" t="n">
        <v>841</v>
      </c>
      <c r="C845" s="0" t="n">
        <f aca="false">h*t_obs/1000</f>
        <v>4.205</v>
      </c>
      <c r="D845" s="0" t="n">
        <f aca="false">lam1*n_pocz*EXP(-lam1*t)</f>
        <v>0.890519427675556</v>
      </c>
      <c r="E845" s="0" t="n">
        <f aca="false">(lam1*lam2/(lam2-lam1))*n_pocz*(EXP(-lam1*t)-EXP(-lam2*t))</f>
        <v>191.580621703138</v>
      </c>
      <c r="F845" s="0" t="n">
        <f aca="false">akt1+akt2</f>
        <v>192.471141130813</v>
      </c>
      <c r="G845" s="0" t="n">
        <f aca="false">n_pocz*EXP(-lam1*t)</f>
        <v>0.445259713837778</v>
      </c>
      <c r="H845" s="0" t="n">
        <f aca="false">(lam1/(lam2-lam1))*n_pocz*(EXP(-lam1*t)-EXP(-lam2*t))</f>
        <v>957.903108515688</v>
      </c>
      <c r="I845" s="0" t="n">
        <f aca="false">n_pocz*(1+(lam1/(lam2-lam1))*EXP(-lam2*t)-(lam2/(lam2-lam1))*EXP(-lam1*t))</f>
        <v>1041.65163177047</v>
      </c>
    </row>
    <row r="846" customFormat="false" ht="12.75" hidden="false" customHeight="false" outlineLevel="0" collapsed="false">
      <c r="B846" s="0" t="n">
        <v>842</v>
      </c>
      <c r="C846" s="0" t="n">
        <f aca="false">h*t_obs/1000</f>
        <v>4.21</v>
      </c>
      <c r="D846" s="0" t="n">
        <f aca="false">lam1*n_pocz*EXP(-lam1*t)</f>
        <v>0.881658611320589</v>
      </c>
      <c r="E846" s="0" t="n">
        <f aca="false">(lam1*lam2/(lam2-lam1))*n_pocz*(EXP(-lam1*t)-EXP(-lam2*t))</f>
        <v>191.390022477828</v>
      </c>
      <c r="F846" s="0" t="n">
        <f aca="false">akt1+akt2</f>
        <v>192.271681089148</v>
      </c>
      <c r="G846" s="0" t="n">
        <f aca="false">n_pocz*EXP(-lam1*t)</f>
        <v>0.440829305660294</v>
      </c>
      <c r="H846" s="0" t="n">
        <f aca="false">(lam1/(lam2-lam1))*n_pocz*(EXP(-lam1*t)-EXP(-lam2*t))</f>
        <v>956.950112389137</v>
      </c>
      <c r="I846" s="0" t="n">
        <f aca="false">n_pocz*(1+(lam1/(lam2-lam1))*EXP(-lam2*t)-(lam2/(lam2-lam1))*EXP(-lam1*t))</f>
        <v>1042.6090583052</v>
      </c>
    </row>
    <row r="847" customFormat="false" ht="12.75" hidden="false" customHeight="false" outlineLevel="0" collapsed="false">
      <c r="B847" s="0" t="n">
        <v>843</v>
      </c>
      <c r="C847" s="0" t="n">
        <f aca="false">h*t_obs/1000</f>
        <v>4.215</v>
      </c>
      <c r="D847" s="0" t="n">
        <f aca="false">lam1*n_pocz*EXP(-lam1*t)</f>
        <v>0.872885961561471</v>
      </c>
      <c r="E847" s="0" t="n">
        <f aca="false">(lam1*lam2/(lam2-lam1))*n_pocz*(EXP(-lam1*t)-EXP(-lam2*t))</f>
        <v>191.199604944229</v>
      </c>
      <c r="F847" s="0" t="n">
        <f aca="false">akt1+akt2</f>
        <v>192.072490905791</v>
      </c>
      <c r="G847" s="0" t="n">
        <f aca="false">n_pocz*EXP(-lam1*t)</f>
        <v>0.436442980780736</v>
      </c>
      <c r="H847" s="0" t="n">
        <f aca="false">(lam1/(lam2-lam1))*n_pocz*(EXP(-lam1*t)-EXP(-lam2*t))</f>
        <v>955.998024721147</v>
      </c>
      <c r="I847" s="0" t="n">
        <f aca="false">n_pocz*(1+(lam1/(lam2-lam1))*EXP(-lam2*t)-(lam2/(lam2-lam1))*EXP(-lam1*t))</f>
        <v>1043.56553229807</v>
      </c>
    </row>
    <row r="848" customFormat="false" ht="12.75" hidden="false" customHeight="false" outlineLevel="0" collapsed="false">
      <c r="B848" s="0" t="n">
        <v>844</v>
      </c>
      <c r="C848" s="0" t="n">
        <f aca="false">h*t_obs/1000</f>
        <v>4.22</v>
      </c>
      <c r="D848" s="0" t="n">
        <f aca="false">lam1*n_pocz*EXP(-lam1*t)</f>
        <v>0.864200601125918</v>
      </c>
      <c r="E848" s="0" t="n">
        <f aca="false">(lam1*lam2/(lam2-lam1))*n_pocz*(EXP(-lam1*t)-EXP(-lam2*t))</f>
        <v>191.009369008426</v>
      </c>
      <c r="F848" s="0" t="n">
        <f aca="false">akt1+akt2</f>
        <v>191.873569609552</v>
      </c>
      <c r="G848" s="0" t="n">
        <f aca="false">n_pocz*EXP(-lam1*t)</f>
        <v>0.432100300562959</v>
      </c>
      <c r="H848" s="0" t="n">
        <f aca="false">(lam1/(lam2-lam1))*n_pocz*(EXP(-lam1*t)-EXP(-lam2*t))</f>
        <v>955.04684504213</v>
      </c>
      <c r="I848" s="0" t="n">
        <f aca="false">n_pocz*(1+(lam1/(lam2-lam1))*EXP(-lam2*t)-(lam2/(lam2-lam1))*EXP(-lam1*t))</f>
        <v>1044.52105465731</v>
      </c>
    </row>
    <row r="849" customFormat="false" ht="12.75" hidden="false" customHeight="false" outlineLevel="0" collapsed="false">
      <c r="B849" s="0" t="n">
        <v>845</v>
      </c>
      <c r="C849" s="0" t="n">
        <f aca="false">h*t_obs/1000</f>
        <v>4.225</v>
      </c>
      <c r="D849" s="0" t="n">
        <f aca="false">lam1*n_pocz*EXP(-lam1*t)</f>
        <v>0.855601661470646</v>
      </c>
      <c r="E849" s="0" t="n">
        <f aca="false">(lam1*lam2/(lam2-lam1))*n_pocz*(EXP(-lam1*t)-EXP(-lam2*t))</f>
        <v>190.819314575721</v>
      </c>
      <c r="F849" s="0" t="n">
        <f aca="false">akt1+akt2</f>
        <v>191.674916237191</v>
      </c>
      <c r="G849" s="0" t="n">
        <f aca="false">n_pocz*EXP(-lam1*t)</f>
        <v>0.427800830735323</v>
      </c>
      <c r="H849" s="0" t="n">
        <f aca="false">(lam1/(lam2-lam1))*n_pocz*(EXP(-lam1*t)-EXP(-lam2*t))</f>
        <v>954.096572878603</v>
      </c>
      <c r="I849" s="0" t="n">
        <f aca="false">n_pocz*(1+(lam1/(lam2-lam1))*EXP(-lam2*t)-(lam2/(lam2-lam1))*EXP(-lam1*t))</f>
        <v>1045.47562629066</v>
      </c>
    </row>
    <row r="850" customFormat="false" ht="12.75" hidden="false" customHeight="false" outlineLevel="0" collapsed="false">
      <c r="B850" s="0" t="n">
        <v>846</v>
      </c>
      <c r="C850" s="0" t="n">
        <f aca="false">h*t_obs/1000</f>
        <v>4.23</v>
      </c>
      <c r="D850" s="0" t="n">
        <f aca="false">lam1*n_pocz*EXP(-lam1*t)</f>
        <v>0.847088282694524</v>
      </c>
      <c r="E850" s="0" t="n">
        <f aca="false">(lam1*lam2/(lam2-lam1))*n_pocz*(EXP(-lam1*t)-EXP(-lam2*t))</f>
        <v>190.629441550648</v>
      </c>
      <c r="F850" s="0" t="n">
        <f aca="false">akt1+akt2</f>
        <v>191.476529833343</v>
      </c>
      <c r="G850" s="0" t="n">
        <f aca="false">n_pocz*EXP(-lam1*t)</f>
        <v>0.423544141347262</v>
      </c>
      <c r="H850" s="0" t="n">
        <f aca="false">(lam1/(lam2-lam1))*n_pocz*(EXP(-lam1*t)-EXP(-lam2*t))</f>
        <v>953.147207753242</v>
      </c>
      <c r="I850" s="0" t="n">
        <f aca="false">n_pocz*(1+(lam1/(lam2-lam1))*EXP(-lam2*t)-(lam2/(lam2-lam1))*EXP(-lam1*t))</f>
        <v>1046.42924810541</v>
      </c>
    </row>
    <row r="851" customFormat="false" ht="12.75" hidden="false" customHeight="false" outlineLevel="0" collapsed="false">
      <c r="B851" s="0" t="n">
        <v>847</v>
      </c>
      <c r="C851" s="0" t="n">
        <f aca="false">h*t_obs/1000</f>
        <v>4.235</v>
      </c>
      <c r="D851" s="0" t="n">
        <f aca="false">lam1*n_pocz*EXP(-lam1*t)</f>
        <v>0.838659613452582</v>
      </c>
      <c r="E851" s="0" t="n">
        <f aca="false">(lam1*lam2/(lam2-lam1))*n_pocz*(EXP(-lam1*t)-EXP(-lam2*t))</f>
        <v>190.439749836984</v>
      </c>
      <c r="F851" s="0" t="n">
        <f aca="false">akt1+akt2</f>
        <v>191.278409450437</v>
      </c>
      <c r="G851" s="0" t="n">
        <f aca="false">n_pocz*EXP(-lam1*t)</f>
        <v>0.419329806726291</v>
      </c>
      <c r="H851" s="0" t="n">
        <f aca="false">(lam1/(lam2-lam1))*n_pocz*(EXP(-lam1*t)-EXP(-lam2*t))</f>
        <v>952.19874918492</v>
      </c>
      <c r="I851" s="0" t="n">
        <f aca="false">n_pocz*(1+(lam1/(lam2-lam1))*EXP(-lam2*t)-(lam2/(lam2-lam1))*EXP(-lam1*t))</f>
        <v>1047.38192100835</v>
      </c>
    </row>
    <row r="852" customFormat="false" ht="12.75" hidden="false" customHeight="false" outlineLevel="0" collapsed="false">
      <c r="B852" s="0" t="n">
        <v>848</v>
      </c>
      <c r="C852" s="0" t="n">
        <f aca="false">h*t_obs/1000</f>
        <v>4.24</v>
      </c>
      <c r="D852" s="0" t="n">
        <f aca="false">lam1*n_pocz*EXP(-lam1*t)</f>
        <v>0.83031481087087</v>
      </c>
      <c r="E852" s="0" t="n">
        <f aca="false">(lam1*lam2/(lam2-lam1))*n_pocz*(EXP(-lam1*t)-EXP(-lam2*t))</f>
        <v>190.250239337752</v>
      </c>
      <c r="F852" s="0" t="n">
        <f aca="false">akt1+akt2</f>
        <v>191.080554148623</v>
      </c>
      <c r="G852" s="0" t="n">
        <f aca="false">n_pocz*EXP(-lam1*t)</f>
        <v>0.415157405435435</v>
      </c>
      <c r="H852" s="0" t="n">
        <f aca="false">(lam1/(lam2-lam1))*n_pocz*(EXP(-lam1*t)-EXP(-lam2*t))</f>
        <v>951.25119668876</v>
      </c>
      <c r="I852" s="0" t="n">
        <f aca="false">n_pocz*(1+(lam1/(lam2-lam1))*EXP(-lam2*t)-(lam2/(lam2-lam1))*EXP(-lam1*t))</f>
        <v>1048.3336459058</v>
      </c>
    </row>
    <row r="853" customFormat="false" ht="12.75" hidden="false" customHeight="false" outlineLevel="0" collapsed="false">
      <c r="B853" s="0" t="n">
        <v>849</v>
      </c>
      <c r="C853" s="0" t="n">
        <f aca="false">h*t_obs/1000</f>
        <v>4.245</v>
      </c>
      <c r="D853" s="0" t="n">
        <f aca="false">lam1*n_pocz*EXP(-lam1*t)</f>
        <v>0.822053040462177</v>
      </c>
      <c r="E853" s="0" t="n">
        <f aca="false">(lam1*lam2/(lam2-lam1))*n_pocz*(EXP(-lam1*t)-EXP(-lam2*t))</f>
        <v>190.060909955235</v>
      </c>
      <c r="F853" s="0" t="n">
        <f aca="false">akt1+akt2</f>
        <v>190.882962995697</v>
      </c>
      <c r="G853" s="0" t="n">
        <f aca="false">n_pocz*EXP(-lam1*t)</f>
        <v>0.411026520231089</v>
      </c>
      <c r="H853" s="0" t="n">
        <f aca="false">(lam1/(lam2-lam1))*n_pocz*(EXP(-lam1*t)-EXP(-lam2*t))</f>
        <v>950.304549776177</v>
      </c>
      <c r="I853" s="0" t="n">
        <f aca="false">n_pocz*(1+(lam1/(lam2-lam1))*EXP(-lam2*t)-(lam2/(lam2-lam1))*EXP(-lam1*t))</f>
        <v>1049.28442370359</v>
      </c>
    </row>
    <row r="854" customFormat="false" ht="12.75" hidden="false" customHeight="false" outlineLevel="0" collapsed="false">
      <c r="B854" s="0" t="n">
        <v>850</v>
      </c>
      <c r="C854" s="0" t="n">
        <f aca="false">h*t_obs/1000</f>
        <v>4.25</v>
      </c>
      <c r="D854" s="0" t="n">
        <f aca="false">lam1*n_pocz*EXP(-lam1*t)</f>
        <v>0.813873476042577</v>
      </c>
      <c r="E854" s="0" t="n">
        <f aca="false">(lam1*lam2/(lam2-lam1))*n_pocz*(EXP(-lam1*t)-EXP(-lam2*t))</f>
        <v>189.871761590985</v>
      </c>
      <c r="F854" s="0" t="n">
        <f aca="false">akt1+akt2</f>
        <v>190.685635067027</v>
      </c>
      <c r="G854" s="0" t="n">
        <f aca="false">n_pocz*EXP(-lam1*t)</f>
        <v>0.406936738021288</v>
      </c>
      <c r="H854" s="0" t="n">
        <f aca="false">(lam1/(lam2-lam1))*n_pocz*(EXP(-lam1*t)-EXP(-lam2*t))</f>
        <v>949.358807954925</v>
      </c>
      <c r="I854" s="0" t="n">
        <f aca="false">n_pocz*(1+(lam1/(lam2-lam1))*EXP(-lam2*t)-(lam2/(lam2-lam1))*EXP(-lam1*t))</f>
        <v>1050.23425530705</v>
      </c>
    </row>
    <row r="855" customFormat="false" ht="12.75" hidden="false" customHeight="false" outlineLevel="0" collapsed="false">
      <c r="B855" s="0" t="n">
        <v>851</v>
      </c>
      <c r="C855" s="0" t="n">
        <f aca="false">h*t_obs/1000</f>
        <v>4.255</v>
      </c>
      <c r="D855" s="0" t="n">
        <f aca="false">lam1*n_pocz*EXP(-lam1*t)</f>
        <v>0.805775299648811</v>
      </c>
      <c r="E855" s="0" t="n">
        <f aca="false">(lam1*lam2/(lam2-lam1))*n_pocz*(EXP(-lam1*t)-EXP(-lam2*t))</f>
        <v>189.682794145828</v>
      </c>
      <c r="F855" s="0" t="n">
        <f aca="false">akt1+akt2</f>
        <v>190.488569445477</v>
      </c>
      <c r="G855" s="0" t="n">
        <f aca="false">n_pocz*EXP(-lam1*t)</f>
        <v>0.402887649824405</v>
      </c>
      <c r="H855" s="0" t="n">
        <f aca="false">(lam1/(lam2-lam1))*n_pocz*(EXP(-lam1*t)-EXP(-lam2*t))</f>
        <v>948.413970729142</v>
      </c>
      <c r="I855" s="0" t="n">
        <f aca="false">n_pocz*(1+(lam1/(lam2-lam1))*EXP(-lam2*t)-(lam2/(lam2-lam1))*EXP(-lam1*t))</f>
        <v>1051.18314162103</v>
      </c>
    </row>
    <row r="856" customFormat="false" ht="12.75" hidden="false" customHeight="false" outlineLevel="0" collapsed="false">
      <c r="B856" s="0" t="n">
        <v>852</v>
      </c>
      <c r="C856" s="0" t="n">
        <f aca="false">h*t_obs/1000</f>
        <v>4.26</v>
      </c>
      <c r="D856" s="0" t="n">
        <f aca="false">lam1*n_pocz*EXP(-lam1*t)</f>
        <v>0.797757701456491</v>
      </c>
      <c r="E856" s="0" t="n">
        <f aca="false">(lam1*lam2/(lam2-lam1))*n_pocz*(EXP(-lam1*t)-EXP(-lam2*t))</f>
        <v>189.494007519879</v>
      </c>
      <c r="F856" s="0" t="n">
        <f aca="false">akt1+akt2</f>
        <v>190.291765221335</v>
      </c>
      <c r="G856" s="0" t="n">
        <f aca="false">n_pocz*EXP(-lam1*t)</f>
        <v>0.398878850728246</v>
      </c>
      <c r="H856" s="0" t="n">
        <f aca="false">(lam1/(lam2-lam1))*n_pocz*(EXP(-lam1*t)-EXP(-lam2*t))</f>
        <v>947.470037599394</v>
      </c>
      <c r="I856" s="0" t="n">
        <f aca="false">n_pocz*(1+(lam1/(lam2-lam1))*EXP(-lam2*t)-(lam2/(lam2-lam1))*EXP(-lam1*t))</f>
        <v>1052.13108354988</v>
      </c>
    </row>
    <row r="857" customFormat="false" ht="12.75" hidden="false" customHeight="false" outlineLevel="0" collapsed="false">
      <c r="B857" s="0" t="n">
        <v>853</v>
      </c>
      <c r="C857" s="0" t="n">
        <f aca="false">h*t_obs/1000</f>
        <v>4.265</v>
      </c>
      <c r="D857" s="0" t="n">
        <f aca="false">lam1*n_pocz*EXP(-lam1*t)</f>
        <v>0.789819879699118</v>
      </c>
      <c r="E857" s="0" t="n">
        <f aca="false">(lam1*lam2/(lam2-lam1))*n_pocz*(EXP(-lam1*t)-EXP(-lam2*t))</f>
        <v>189.305401612544</v>
      </c>
      <c r="F857" s="0" t="n">
        <f aca="false">akt1+akt2</f>
        <v>190.095221492243</v>
      </c>
      <c r="G857" s="0" t="n">
        <f aca="false">n_pocz*EXP(-lam1*t)</f>
        <v>0.394909939849559</v>
      </c>
      <c r="H857" s="0" t="n">
        <f aca="false">(lam1/(lam2-lam1))*n_pocz*(EXP(-lam1*t)-EXP(-lam2*t))</f>
        <v>946.52700806272</v>
      </c>
      <c r="I857" s="0" t="n">
        <f aca="false">n_pocz*(1+(lam1/(lam2-lam1))*EXP(-lam2*t)-(lam2/(lam2-lam1))*EXP(-lam1*t))</f>
        <v>1053.07808199743</v>
      </c>
    </row>
    <row r="858" customFormat="false" ht="12.75" hidden="false" customHeight="false" outlineLevel="0" collapsed="false">
      <c r="B858" s="0" t="n">
        <v>854</v>
      </c>
      <c r="C858" s="0" t="n">
        <f aca="false">h*t_obs/1000</f>
        <v>4.27</v>
      </c>
      <c r="D858" s="0" t="n">
        <f aca="false">lam1*n_pocz*EXP(-lam1*t)</f>
        <v>0.7819610405879</v>
      </c>
      <c r="E858" s="0" t="n">
        <f aca="false">(lam1*lam2/(lam2-lam1))*n_pocz*(EXP(-lam1*t)-EXP(-lam2*t))</f>
        <v>189.116976322535</v>
      </c>
      <c r="F858" s="0" t="n">
        <f aca="false">akt1+akt2</f>
        <v>189.898937363123</v>
      </c>
      <c r="G858" s="0" t="n">
        <f aca="false">n_pocz*EXP(-lam1*t)</f>
        <v>0.39098052029395</v>
      </c>
      <c r="H858" s="0" t="n">
        <f aca="false">(lam1/(lam2-lam1))*n_pocz*(EXP(-lam1*t)-EXP(-lam2*t))</f>
        <v>945.584881612674</v>
      </c>
      <c r="I858" s="0" t="n">
        <f aca="false">n_pocz*(1+(lam1/(lam2-lam1))*EXP(-lam2*t)-(lam2/(lam2-lam1))*EXP(-lam1*t))</f>
        <v>1054.02413786703</v>
      </c>
    </row>
    <row r="859" customFormat="false" ht="12.75" hidden="false" customHeight="false" outlineLevel="0" collapsed="false">
      <c r="B859" s="0" t="n">
        <v>855</v>
      </c>
      <c r="C859" s="0" t="n">
        <f aca="false">h*t_obs/1000</f>
        <v>4.275</v>
      </c>
      <c r="D859" s="0" t="n">
        <f aca="false">lam1*n_pocz*EXP(-lam1*t)</f>
        <v>0.774180398232375</v>
      </c>
      <c r="E859" s="0" t="n">
        <f aca="false">(lam1*lam2/(lam2-lam1))*n_pocz*(EXP(-lam1*t)-EXP(-lam2*t))</f>
        <v>188.928731547874</v>
      </c>
      <c r="F859" s="0" t="n">
        <f aca="false">akt1+akt2</f>
        <v>189.702911946106</v>
      </c>
      <c r="G859" s="0" t="n">
        <f aca="false">n_pocz*EXP(-lam1*t)</f>
        <v>0.387090199116188</v>
      </c>
      <c r="H859" s="0" t="n">
        <f aca="false">(lam1/(lam2-lam1))*n_pocz*(EXP(-lam1*t)-EXP(-lam2*t))</f>
        <v>944.643657739369</v>
      </c>
      <c r="I859" s="0" t="n">
        <f aca="false">n_pocz*(1+(lam1/(lam2-lam1))*EXP(-lam2*t)-(lam2/(lam2-lam1))*EXP(-lam1*t))</f>
        <v>1054.96925206152</v>
      </c>
    </row>
    <row r="860" customFormat="false" ht="12.75" hidden="false" customHeight="false" outlineLevel="0" collapsed="false">
      <c r="B860" s="0" t="n">
        <v>856</v>
      </c>
      <c r="C860" s="0" t="n">
        <f aca="false">h*t_obs/1000</f>
        <v>4.28</v>
      </c>
      <c r="D860" s="0" t="n">
        <f aca="false">lam1*n_pocz*EXP(-lam1*t)</f>
        <v>0.766477174561828</v>
      </c>
      <c r="E860" s="0" t="n">
        <f aca="false">(lam1*lam2/(lam2-lam1))*n_pocz*(EXP(-lam1*t)-EXP(-lam2*t))</f>
        <v>188.740667185904</v>
      </c>
      <c r="F860" s="0" t="n">
        <f aca="false">akt1+akt2</f>
        <v>189.507144360466</v>
      </c>
      <c r="G860" s="0" t="n">
        <f aca="false">n_pocz*EXP(-lam1*t)</f>
        <v>0.383238587280914</v>
      </c>
      <c r="H860" s="0" t="n">
        <f aca="false">(lam1/(lam2-lam1))*n_pocz*(EXP(-lam1*t)-EXP(-lam2*t))</f>
        <v>943.70333592952</v>
      </c>
      <c r="I860" s="0" t="n">
        <f aca="false">n_pocz*(1+(lam1/(lam2-lam1))*EXP(-lam2*t)-(lam2/(lam2-lam1))*EXP(-lam1*t))</f>
        <v>1055.9134254832</v>
      </c>
    </row>
    <row r="861" customFormat="false" ht="12.75" hidden="false" customHeight="false" outlineLevel="0" collapsed="false">
      <c r="B861" s="0" t="n">
        <v>857</v>
      </c>
      <c r="C861" s="0" t="n">
        <f aca="false">h*t_obs/1000</f>
        <v>4.285</v>
      </c>
      <c r="D861" s="0" t="n">
        <f aca="false">lam1*n_pocz*EXP(-lam1*t)</f>
        <v>0.75885059924747</v>
      </c>
      <c r="E861" s="0" t="n">
        <f aca="false">(lam1*lam2/(lam2-lam1))*n_pocz*(EXP(-lam1*t)-EXP(-lam2*t))</f>
        <v>188.552783133297</v>
      </c>
      <c r="F861" s="0" t="n">
        <f aca="false">akt1+akt2</f>
        <v>189.311633732545</v>
      </c>
      <c r="G861" s="0" t="n">
        <f aca="false">n_pocz*EXP(-lam1*t)</f>
        <v>0.379425299623735</v>
      </c>
      <c r="H861" s="0" t="n">
        <f aca="false">(lam1/(lam2-lam1))*n_pocz*(EXP(-lam1*t)-EXP(-lam2*t))</f>
        <v>942.763915666487</v>
      </c>
      <c r="I861" s="0" t="n">
        <f aca="false">n_pocz*(1+(lam1/(lam2-lam1))*EXP(-lam2*t)-(lam2/(lam2-lam1))*EXP(-lam1*t))</f>
        <v>1056.85665903389</v>
      </c>
    </row>
    <row r="862" customFormat="false" ht="12.75" hidden="false" customHeight="false" outlineLevel="0" collapsed="false">
      <c r="B862" s="0" t="n">
        <v>858</v>
      </c>
      <c r="C862" s="0" t="n">
        <f aca="false">h*t_obs/1000</f>
        <v>4.29</v>
      </c>
      <c r="D862" s="0" t="n">
        <f aca="false">lam1*n_pocz*EXP(-lam1*t)</f>
        <v>0.751299909625415</v>
      </c>
      <c r="E862" s="0" t="n">
        <f aca="false">(lam1*lam2/(lam2-lam1))*n_pocz*(EXP(-lam1*t)-EXP(-lam2*t))</f>
        <v>188.365079286063</v>
      </c>
      <c r="F862" s="0" t="n">
        <f aca="false">akt1+akt2</f>
        <v>189.116379195688</v>
      </c>
      <c r="G862" s="0" t="n">
        <f aca="false">n_pocz*EXP(-lam1*t)</f>
        <v>0.375649954812707</v>
      </c>
      <c r="H862" s="0" t="n">
        <f aca="false">(lam1/(lam2-lam1))*n_pocz*(EXP(-lam1*t)-EXP(-lam2*t))</f>
        <v>941.825396430313</v>
      </c>
      <c r="I862" s="0" t="n">
        <f aca="false">n_pocz*(1+(lam1/(lam2-lam1))*EXP(-lam2*t)-(lam2/(lam2-lam1))*EXP(-lam1*t))</f>
        <v>1057.79895361487</v>
      </c>
    </row>
    <row r="863" customFormat="false" ht="12.75" hidden="false" customHeight="false" outlineLevel="0" collapsed="false">
      <c r="B863" s="0" t="n">
        <v>859</v>
      </c>
      <c r="C863" s="0" t="n">
        <f aca="false">h*t_obs/1000</f>
        <v>4.295</v>
      </c>
      <c r="D863" s="0" t="n">
        <f aca="false">lam1*n_pocz*EXP(-lam1*t)</f>
        <v>0.743824350620407</v>
      </c>
      <c r="E863" s="0" t="n">
        <f aca="false">(lam1*lam2/(lam2-lam1))*n_pocz*(EXP(-lam1*t)-EXP(-lam2*t))</f>
        <v>188.177555539554</v>
      </c>
      <c r="F863" s="0" t="n">
        <f aca="false">akt1+akt2</f>
        <v>188.921379890175</v>
      </c>
      <c r="G863" s="0" t="n">
        <f aca="false">n_pocz*EXP(-lam1*t)</f>
        <v>0.371912175310203</v>
      </c>
      <c r="H863" s="0" t="n">
        <f aca="false">(lam1/(lam2-lam1))*n_pocz*(EXP(-lam1*t)-EXP(-lam2*t))</f>
        <v>940.887777697772</v>
      </c>
      <c r="I863" s="0" t="n">
        <f aca="false">n_pocz*(1+(lam1/(lam2-lam1))*EXP(-lam2*t)-(lam2/(lam2-lam1))*EXP(-lam1*t))</f>
        <v>1058.74031012692</v>
      </c>
    </row>
    <row r="864" customFormat="false" ht="12.75" hidden="false" customHeight="false" outlineLevel="0" collapsed="false">
      <c r="B864" s="0" t="n">
        <v>860</v>
      </c>
      <c r="C864" s="0" t="n">
        <f aca="false">h*t_obs/1000</f>
        <v>4.3</v>
      </c>
      <c r="D864" s="0" t="n">
        <f aca="false">lam1*n_pocz*EXP(-lam1*t)</f>
        <v>0.736423174670317</v>
      </c>
      <c r="E864" s="0" t="n">
        <f aca="false">(lam1*lam2/(lam2-lam1))*n_pocz*(EXP(-lam1*t)-EXP(-lam2*t))</f>
        <v>187.990211788481</v>
      </c>
      <c r="F864" s="0" t="n">
        <f aca="false">akt1+akt2</f>
        <v>188.726634963151</v>
      </c>
      <c r="G864" s="0" t="n">
        <f aca="false">n_pocz*EXP(-lam1*t)</f>
        <v>0.368211587335158</v>
      </c>
      <c r="H864" s="0" t="n">
        <f aca="false">(lam1/(lam2-lam1))*n_pocz*(EXP(-lam1*t)-EXP(-lam2*t))</f>
        <v>939.951058942403</v>
      </c>
      <c r="I864" s="0" t="n">
        <f aca="false">n_pocz*(1+(lam1/(lam2-lam1))*EXP(-lam2*t)-(lam2/(lam2-lam1))*EXP(-lam1*t))</f>
        <v>1059.68072947026</v>
      </c>
    </row>
    <row r="865" customFormat="false" ht="12.75" hidden="false" customHeight="false" outlineLevel="0" collapsed="false">
      <c r="B865" s="0" t="n">
        <v>861</v>
      </c>
      <c r="C865" s="0" t="n">
        <f aca="false">h*t_obs/1000</f>
        <v>4.305</v>
      </c>
      <c r="D865" s="0" t="n">
        <f aca="false">lam1*n_pocz*EXP(-lam1*t)</f>
        <v>0.729095641651382</v>
      </c>
      <c r="E865" s="0" t="n">
        <f aca="false">(lam1*lam2/(lam2-lam1))*n_pocz*(EXP(-lam1*t)-EXP(-lam2*t))</f>
        <v>187.803047926911</v>
      </c>
      <c r="F865" s="0" t="n">
        <f aca="false">akt1+akt2</f>
        <v>188.532143568562</v>
      </c>
      <c r="G865" s="0" t="n">
        <f aca="false">n_pocz*EXP(-lam1*t)</f>
        <v>0.364547820825691</v>
      </c>
      <c r="H865" s="0" t="n">
        <f aca="false">(lam1/(lam2-lam1))*n_pocz*(EXP(-lam1*t)-EXP(-lam2*t))</f>
        <v>939.015239634555</v>
      </c>
      <c r="I865" s="0" t="n">
        <f aca="false">n_pocz*(1+(lam1/(lam2-lam1))*EXP(-lam2*t)-(lam2/(lam2-lam1))*EXP(-lam1*t))</f>
        <v>1060.62021254462</v>
      </c>
    </row>
    <row r="866" customFormat="false" ht="12.75" hidden="false" customHeight="false" outlineLevel="0" collapsed="false">
      <c r="B866" s="0" t="n">
        <v>862</v>
      </c>
      <c r="C866" s="0" t="n">
        <f aca="false">h*t_obs/1000</f>
        <v>4.31</v>
      </c>
      <c r="D866" s="0" t="n">
        <f aca="false">lam1*n_pocz*EXP(-lam1*t)</f>
        <v>0.721841018804194</v>
      </c>
      <c r="E866" s="0" t="n">
        <f aca="false">(lam1*lam2/(lam2-lam1))*n_pocz*(EXP(-lam1*t)-EXP(-lam2*t))</f>
        <v>187.616063848286</v>
      </c>
      <c r="F866" s="0" t="n">
        <f aca="false">akt1+akt2</f>
        <v>188.33790486709</v>
      </c>
      <c r="G866" s="0" t="n">
        <f aca="false">n_pocz*EXP(-lam1*t)</f>
        <v>0.360920509402097</v>
      </c>
      <c r="H866" s="0" t="n">
        <f aca="false">(lam1/(lam2-lam1))*n_pocz*(EXP(-lam1*t)-EXP(-lam2*t))</f>
        <v>938.080319241429</v>
      </c>
      <c r="I866" s="0" t="n">
        <f aca="false">n_pocz*(1+(lam1/(lam2-lam1))*EXP(-lam2*t)-(lam2/(lam2-lam1))*EXP(-lam1*t))</f>
        <v>1061.55876024917</v>
      </c>
    </row>
    <row r="867" customFormat="false" ht="12.75" hidden="false" customHeight="false" outlineLevel="0" collapsed="false">
      <c r="B867" s="0" t="n">
        <v>863</v>
      </c>
      <c r="C867" s="0" t="n">
        <f aca="false">h*t_obs/1000</f>
        <v>4.315</v>
      </c>
      <c r="D867" s="0" t="n">
        <f aca="false">lam1*n_pocz*EXP(-lam1*t)</f>
        <v>0.714658580660421</v>
      </c>
      <c r="E867" s="0" t="n">
        <f aca="false">(lam1*lam2/(lam2-lam1))*n_pocz*(EXP(-lam1*t)-EXP(-lam2*t))</f>
        <v>187.429259445422</v>
      </c>
      <c r="F867" s="0" t="n">
        <f aca="false">akt1+akt2</f>
        <v>188.143918026082</v>
      </c>
      <c r="G867" s="0" t="n">
        <f aca="false">n_pocz*EXP(-lam1*t)</f>
        <v>0.357329290330211</v>
      </c>
      <c r="H867" s="0" t="n">
        <f aca="false">(lam1/(lam2-lam1))*n_pocz*(EXP(-lam1*t)-EXP(-lam2*t))</f>
        <v>937.146297227109</v>
      </c>
      <c r="I867" s="0" t="n">
        <f aca="false">n_pocz*(1+(lam1/(lam2-lam1))*EXP(-lam2*t)-(lam2/(lam2-lam1))*EXP(-lam1*t))</f>
        <v>1062.49637348256</v>
      </c>
    </row>
    <row r="868" customFormat="false" ht="12.75" hidden="false" customHeight="false" outlineLevel="0" collapsed="false">
      <c r="B868" s="0" t="n">
        <v>864</v>
      </c>
      <c r="C868" s="0" t="n">
        <f aca="false">h*t_obs/1000</f>
        <v>4.32</v>
      </c>
      <c r="D868" s="0" t="n">
        <f aca="false">lam1*n_pocz*EXP(-lam1*t)</f>
        <v>0.707547608970266</v>
      </c>
      <c r="E868" s="0" t="n">
        <f aca="false">(lam1*lam2/(lam2-lam1))*n_pocz*(EXP(-lam1*t)-EXP(-lam2*t))</f>
        <v>187.242634610522</v>
      </c>
      <c r="F868" s="0" t="n">
        <f aca="false">akt1+akt2</f>
        <v>187.950182219493</v>
      </c>
      <c r="G868" s="0" t="n">
        <f aca="false">n_pocz*EXP(-lam1*t)</f>
        <v>0.353773804485133</v>
      </c>
      <c r="H868" s="0" t="n">
        <f aca="false">(lam1/(lam2-lam1))*n_pocz*(EXP(-lam1*t)-EXP(-lam2*t))</f>
        <v>936.213173052611</v>
      </c>
      <c r="I868" s="0" t="n">
        <f aca="false">n_pocz*(1+(lam1/(lam2-lam1))*EXP(-lam2*t)-(lam2/(lam2-lam1))*EXP(-lam1*t))</f>
        <v>1063.4330531429</v>
      </c>
    </row>
    <row r="869" customFormat="false" ht="12.75" hidden="false" customHeight="false" outlineLevel="0" collapsed="false">
      <c r="B869" s="0" t="n">
        <v>865</v>
      </c>
      <c r="C869" s="0" t="n">
        <f aca="false">h*t_obs/1000</f>
        <v>4.325</v>
      </c>
      <c r="D869" s="0" t="n">
        <f aca="false">lam1*n_pocz*EXP(-lam1*t)</f>
        <v>0.700507392630634</v>
      </c>
      <c r="E869" s="0" t="n">
        <f aca="false">(lam1*lam2/(lam2-lam1))*n_pocz*(EXP(-lam1*t)-EXP(-lam2*t))</f>
        <v>187.056189235184</v>
      </c>
      <c r="F869" s="0" t="n">
        <f aca="false">akt1+akt2</f>
        <v>187.756696627814</v>
      </c>
      <c r="G869" s="0" t="n">
        <f aca="false">n_pocz*EXP(-lam1*t)</f>
        <v>0.350253696315317</v>
      </c>
      <c r="H869" s="0" t="n">
        <f aca="false">(lam1/(lam2-lam1))*n_pocz*(EXP(-lam1*t)-EXP(-lam2*t))</f>
        <v>935.280946175919</v>
      </c>
      <c r="I869" s="0" t="n">
        <f aca="false">n_pocz*(1+(lam1/(lam2-lam1))*EXP(-lam2*t)-(lam2/(lam2-lam1))*EXP(-lam1*t))</f>
        <v>1064.36880012777</v>
      </c>
    </row>
    <row r="870" customFormat="false" ht="12.75" hidden="false" customHeight="false" outlineLevel="0" collapsed="false">
      <c r="B870" s="0" t="n">
        <v>866</v>
      </c>
      <c r="C870" s="0" t="n">
        <f aca="false">h*t_obs/1000</f>
        <v>4.33</v>
      </c>
      <c r="D870" s="0" t="n">
        <f aca="false">lam1*n_pocz*EXP(-lam1*t)</f>
        <v>0.693537227614022</v>
      </c>
      <c r="E870" s="0" t="n">
        <f aca="false">(lam1*lam2/(lam2-lam1))*n_pocz*(EXP(-lam1*t)-EXP(-lam2*t))</f>
        <v>186.869923210404</v>
      </c>
      <c r="F870" s="0" t="n">
        <f aca="false">akt1+akt2</f>
        <v>187.563460438018</v>
      </c>
      <c r="G870" s="0" t="n">
        <f aca="false">n_pocz*EXP(-lam1*t)</f>
        <v>0.346768613807011</v>
      </c>
      <c r="H870" s="0" t="n">
        <f aca="false">(lam1/(lam2-lam1))*n_pocz*(EXP(-lam1*t)-EXP(-lam2*t))</f>
        <v>934.34961605202</v>
      </c>
      <c r="I870" s="0" t="n">
        <f aca="false">n_pocz*(1+(lam1/(lam2-lam1))*EXP(-lam2*t)-(lam2/(lam2-lam1))*EXP(-lam1*t))</f>
        <v>1065.30361533417</v>
      </c>
    </row>
    <row r="871" customFormat="false" ht="12.75" hidden="false" customHeight="false" outlineLevel="0" collapsed="false">
      <c r="B871" s="0" t="n">
        <v>867</v>
      </c>
      <c r="C871" s="0" t="n">
        <f aca="false">h*t_obs/1000</f>
        <v>4.335</v>
      </c>
      <c r="D871" s="0" t="n">
        <f aca="false">lam1*n_pocz*EXP(-lam1*t)</f>
        <v>0.686636416898122</v>
      </c>
      <c r="E871" s="0" t="n">
        <f aca="false">(lam1*lam2/(lam2-lam1))*n_pocz*(EXP(-lam1*t)-EXP(-lam2*t))</f>
        <v>186.683836426589</v>
      </c>
      <c r="F871" s="0" t="n">
        <f aca="false">akt1+akt2</f>
        <v>187.370472843487</v>
      </c>
      <c r="G871" s="0" t="n">
        <f aca="false">n_pocz*EXP(-lam1*t)</f>
        <v>0.343318208449061</v>
      </c>
      <c r="H871" s="0" t="n">
        <f aca="false">(lam1/(lam2-lam1))*n_pocz*(EXP(-lam1*t)-EXP(-lam2*t))</f>
        <v>933.419182132946</v>
      </c>
      <c r="I871" s="0" t="n">
        <f aca="false">n_pocz*(1+(lam1/(lam2-lam1))*EXP(-lam2*t)-(lam2/(lam2-lam1))*EXP(-lam1*t))</f>
        <v>1066.2374996586</v>
      </c>
    </row>
    <row r="872" customFormat="false" ht="12.75" hidden="false" customHeight="false" outlineLevel="0" collapsed="false">
      <c r="B872" s="0" t="n">
        <v>868</v>
      </c>
      <c r="C872" s="0" t="n">
        <f aca="false">h*t_obs/1000</f>
        <v>4.34</v>
      </c>
      <c r="D872" s="0" t="n">
        <f aca="false">lam1*n_pocz*EXP(-lam1*t)</f>
        <v>0.67980427039611</v>
      </c>
      <c r="E872" s="0" t="n">
        <f aca="false">(lam1*lam2/(lam2-lam1))*n_pocz*(EXP(-lam1*t)-EXP(-lam2*t))</f>
        <v>186.497928773562</v>
      </c>
      <c r="F872" s="0" t="n">
        <f aca="false">akt1+akt2</f>
        <v>187.177733043958</v>
      </c>
      <c r="G872" s="0" t="n">
        <f aca="false">n_pocz*EXP(-lam1*t)</f>
        <v>0.339902135198055</v>
      </c>
      <c r="H872" s="0" t="n">
        <f aca="false">(lam1/(lam2-lam1))*n_pocz*(EXP(-lam1*t)-EXP(-lam2*t))</f>
        <v>932.489643867812</v>
      </c>
      <c r="I872" s="0" t="n">
        <f aca="false">n_pocz*(1+(lam1/(lam2-lam1))*EXP(-lam2*t)-(lam2/(lam2-lam1))*EXP(-lam1*t))</f>
        <v>1067.17045399699</v>
      </c>
    </row>
    <row r="873" customFormat="false" ht="12.75" hidden="false" customHeight="false" outlineLevel="0" collapsed="false">
      <c r="B873" s="0" t="n">
        <v>869</v>
      </c>
      <c r="C873" s="0" t="n">
        <f aca="false">h*t_obs/1000</f>
        <v>4.345</v>
      </c>
      <c r="D873" s="0" t="n">
        <f aca="false">lam1*n_pocz*EXP(-lam1*t)</f>
        <v>0.673040104887643</v>
      </c>
      <c r="E873" s="0" t="n">
        <f aca="false">(lam1*lam2/(lam2-lam1))*n_pocz*(EXP(-lam1*t)-EXP(-lam2*t))</f>
        <v>186.31220014057</v>
      </c>
      <c r="F873" s="0" t="n">
        <f aca="false">akt1+akt2</f>
        <v>186.985240245457</v>
      </c>
      <c r="G873" s="0" t="n">
        <f aca="false">n_pocz*EXP(-lam1*t)</f>
        <v>0.336520052443822</v>
      </c>
      <c r="H873" s="0" t="n">
        <f aca="false">(lam1/(lam2-lam1))*n_pocz*(EXP(-lam1*t)-EXP(-lam2*t))</f>
        <v>931.561000702849</v>
      </c>
      <c r="I873" s="0" t="n">
        <f aca="false">n_pocz*(1+(lam1/(lam2-lam1))*EXP(-lam2*t)-(lam2/(lam2-lam1))*EXP(-lam1*t))</f>
        <v>1068.10247924471</v>
      </c>
    </row>
    <row r="874" customFormat="false" ht="12.75" hidden="false" customHeight="false" outlineLevel="0" collapsed="false">
      <c r="B874" s="0" t="n">
        <v>870</v>
      </c>
      <c r="C874" s="0" t="n">
        <f aca="false">h*t_obs/1000</f>
        <v>4.35</v>
      </c>
      <c r="D874" s="0" t="n">
        <f aca="false">lam1*n_pocz*EXP(-lam1*t)</f>
        <v>0.666343243950534</v>
      </c>
      <c r="E874" s="0" t="n">
        <f aca="false">(lam1*lam2/(lam2-lam1))*n_pocz*(EXP(-lam1*t)-EXP(-lam2*t))</f>
        <v>186.12665041629</v>
      </c>
      <c r="F874" s="0" t="n">
        <f aca="false">akt1+akt2</f>
        <v>186.79299366024</v>
      </c>
      <c r="G874" s="0" t="n">
        <f aca="false">n_pocz*EXP(-lam1*t)</f>
        <v>0.333171621975267</v>
      </c>
      <c r="H874" s="0" t="n">
        <f aca="false">(lam1/(lam2-lam1))*n_pocz*(EXP(-lam1*t)-EXP(-lam2*t))</f>
        <v>930.633252081448</v>
      </c>
      <c r="I874" s="0" t="n">
        <f aca="false">n_pocz*(1+(lam1/(lam2-lam1))*EXP(-lam2*t)-(lam2/(lam2-lam1))*EXP(-lam1*t))</f>
        <v>1069.03357629658</v>
      </c>
    </row>
    <row r="875" customFormat="false" ht="12.75" hidden="false" customHeight="false" outlineLevel="0" collapsed="false">
      <c r="B875" s="0" t="n">
        <v>871</v>
      </c>
      <c r="C875" s="0" t="n">
        <f aca="false">h*t_obs/1000</f>
        <v>4.355</v>
      </c>
      <c r="D875" s="0" t="n">
        <f aca="false">lam1*n_pocz*EXP(-lam1*t)</f>
        <v>0.659713017893107</v>
      </c>
      <c r="E875" s="0" t="n">
        <f aca="false">(lam1*lam2/(lam2-lam1))*n_pocz*(EXP(-lam1*t)-EXP(-lam2*t))</f>
        <v>185.941279488838</v>
      </c>
      <c r="F875" s="0" t="n">
        <f aca="false">akt1+akt2</f>
        <v>186.600992506731</v>
      </c>
      <c r="G875" s="0" t="n">
        <f aca="false">n_pocz*EXP(-lam1*t)</f>
        <v>0.329856508946553</v>
      </c>
      <c r="H875" s="0" t="n">
        <f aca="false">(lam1/(lam2-lam1))*n_pocz*(EXP(-lam1*t)-EXP(-lam2*t))</f>
        <v>929.706397444189</v>
      </c>
      <c r="I875" s="0" t="n">
        <f aca="false">n_pocz*(1+(lam1/(lam2-lam1))*EXP(-lam2*t)-(lam2/(lam2-lam1))*EXP(-lam1*t))</f>
        <v>1069.96374604686</v>
      </c>
    </row>
    <row r="876" customFormat="false" ht="12.75" hidden="false" customHeight="false" outlineLevel="0" collapsed="false">
      <c r="B876" s="0" t="n">
        <v>872</v>
      </c>
      <c r="C876" s="0" t="n">
        <f aca="false">h*t_obs/1000</f>
        <v>4.36</v>
      </c>
      <c r="D876" s="0" t="n">
        <f aca="false">lam1*n_pocz*EXP(-lam1*t)</f>
        <v>0.653148763687232</v>
      </c>
      <c r="E876" s="0" t="n">
        <f aca="false">(lam1*lam2/(lam2-lam1))*n_pocz*(EXP(-lam1*t)-EXP(-lam2*t))</f>
        <v>185.756087245777</v>
      </c>
      <c r="F876" s="0" t="n">
        <f aca="false">akt1+akt2</f>
        <v>186.409236009464</v>
      </c>
      <c r="G876" s="0" t="n">
        <f aca="false">n_pocz*EXP(-lam1*t)</f>
        <v>0.326574381843616</v>
      </c>
      <c r="H876" s="0" t="n">
        <f aca="false">(lam1/(lam2-lam1))*n_pocz*(EXP(-lam1*t)-EXP(-lam2*t))</f>
        <v>928.780436228883</v>
      </c>
      <c r="I876" s="0" t="n">
        <f aca="false">n_pocz*(1+(lam1/(lam2-lam1))*EXP(-lam2*t)-(lam2/(lam2-lam1))*EXP(-lam1*t))</f>
        <v>1070.89298938927</v>
      </c>
    </row>
    <row r="877" customFormat="false" ht="12.75" hidden="false" customHeight="false" outlineLevel="0" collapsed="false">
      <c r="B877" s="0" t="n">
        <v>873</v>
      </c>
      <c r="C877" s="0" t="n">
        <f aca="false">h*t_obs/1000</f>
        <v>4.365</v>
      </c>
      <c r="D877" s="0" t="n">
        <f aca="false">lam1*n_pocz*EXP(-lam1*t)</f>
        <v>0.646649824902019</v>
      </c>
      <c r="E877" s="0" t="n">
        <f aca="false">(lam1*lam2/(lam2-lam1))*n_pocz*(EXP(-lam1*t)-EXP(-lam2*t))</f>
        <v>185.571073574121</v>
      </c>
      <c r="F877" s="0" t="n">
        <f aca="false">akt1+akt2</f>
        <v>186.217723399023</v>
      </c>
      <c r="G877" s="0" t="n">
        <f aca="false">n_pocz*EXP(-lam1*t)</f>
        <v>0.32332491245101</v>
      </c>
      <c r="H877" s="0" t="n">
        <f aca="false">(lam1/(lam2-lam1))*n_pocz*(EXP(-lam1*t)-EXP(-lam2*t))</f>
        <v>927.855367870607</v>
      </c>
      <c r="I877" s="0" t="n">
        <f aca="false">n_pocz*(1+(lam1/(lam2-lam1))*EXP(-lam2*t)-(lam2/(lam2-lam1))*EXP(-lam1*t))</f>
        <v>1071.82130721694</v>
      </c>
    </row>
    <row r="878" customFormat="false" ht="12.75" hidden="false" customHeight="false" outlineLevel="0" collapsed="false">
      <c r="B878" s="0" t="n">
        <v>874</v>
      </c>
      <c r="C878" s="0" t="n">
        <f aca="false">h*t_obs/1000</f>
        <v>4.37</v>
      </c>
      <c r="D878" s="0" t="n">
        <f aca="false">lam1*n_pocz*EXP(-lam1*t)</f>
        <v>0.640215551638173</v>
      </c>
      <c r="E878" s="0" t="n">
        <f aca="false">(lam1*lam2/(lam2-lam1))*n_pocz*(EXP(-lam1*t)-EXP(-lam2*t))</f>
        <v>185.386238360347</v>
      </c>
      <c r="F878" s="0" t="n">
        <f aca="false">akt1+akt2</f>
        <v>186.026453911986</v>
      </c>
      <c r="G878" s="0" t="n">
        <f aca="false">n_pocz*EXP(-lam1*t)</f>
        <v>0.320107775819086</v>
      </c>
      <c r="H878" s="0" t="n">
        <f aca="false">(lam1/(lam2-lam1))*n_pocz*(EXP(-lam1*t)-EXP(-lam2*t))</f>
        <v>926.931191801737</v>
      </c>
      <c r="I878" s="0" t="n">
        <f aca="false">n_pocz*(1+(lam1/(lam2-lam1))*EXP(-lam2*t)-(lam2/(lam2-lam1))*EXP(-lam1*t))</f>
        <v>1072.74870042244</v>
      </c>
    </row>
    <row r="879" customFormat="false" ht="12.75" hidden="false" customHeight="false" outlineLevel="0" collapsed="false">
      <c r="B879" s="0" t="n">
        <v>875</v>
      </c>
      <c r="C879" s="0" t="n">
        <f aca="false">h*t_obs/1000</f>
        <v>4.375</v>
      </c>
      <c r="D879" s="0" t="n">
        <f aca="false">lam1*n_pocz*EXP(-lam1*t)</f>
        <v>0.633845300463005</v>
      </c>
      <c r="E879" s="0" t="n">
        <f aca="false">(lam1*lam2/(lam2-lam1))*n_pocz*(EXP(-lam1*t)-EXP(-lam2*t))</f>
        <v>185.201581490397</v>
      </c>
      <c r="F879" s="0" t="n">
        <f aca="false">akt1+akt2</f>
        <v>185.83542679086</v>
      </c>
      <c r="G879" s="0" t="n">
        <f aca="false">n_pocz*EXP(-lam1*t)</f>
        <v>0.316922650231503</v>
      </c>
      <c r="H879" s="0" t="n">
        <f aca="false">(lam1/(lam2-lam1))*n_pocz*(EXP(-lam1*t)-EXP(-lam2*t))</f>
        <v>926.007907451984</v>
      </c>
      <c r="I879" s="0" t="n">
        <f aca="false">n_pocz*(1+(lam1/(lam2-lam1))*EXP(-lam2*t)-(lam2/(lam2-lam1))*EXP(-lam1*t))</f>
        <v>1073.67516989778</v>
      </c>
    </row>
    <row r="880" customFormat="false" ht="12.75" hidden="false" customHeight="false" outlineLevel="0" collapsed="false">
      <c r="B880" s="0" t="n">
        <v>876</v>
      </c>
      <c r="C880" s="0" t="n">
        <f aca="false">h*t_obs/1000</f>
        <v>4.38</v>
      </c>
      <c r="D880" s="0" t="n">
        <f aca="false">lam1*n_pocz*EXP(-lam1*t)</f>
        <v>0.62753843434609</v>
      </c>
      <c r="E880" s="0" t="n">
        <f aca="false">(lam1*lam2/(lam2-lam1))*n_pocz*(EXP(-lam1*t)-EXP(-lam2*t))</f>
        <v>185.017102849686</v>
      </c>
      <c r="F880" s="0" t="n">
        <f aca="false">akt1+akt2</f>
        <v>185.644641284032</v>
      </c>
      <c r="G880" s="0" t="n">
        <f aca="false">n_pocz*EXP(-lam1*t)</f>
        <v>0.313769217173045</v>
      </c>
      <c r="H880" s="0" t="n">
        <f aca="false">(lam1/(lam2-lam1))*n_pocz*(EXP(-lam1*t)-EXP(-lam2*t))</f>
        <v>925.08551424843</v>
      </c>
      <c r="I880" s="0" t="n">
        <f aca="false">n_pocz*(1+(lam1/(lam2-lam1))*EXP(-lam2*t)-(lam2/(lam2-lam1))*EXP(-lam1*t))</f>
        <v>1074.6007165344</v>
      </c>
    </row>
    <row r="881" customFormat="false" ht="12.75" hidden="false" customHeight="false" outlineLevel="0" collapsed="false">
      <c r="B881" s="0" t="n">
        <v>877</v>
      </c>
      <c r="C881" s="0" t="n">
        <f aca="false">h*t_obs/1000</f>
        <v>4.385</v>
      </c>
      <c r="D881" s="0" t="n">
        <f aca="false">lam1*n_pocz*EXP(-lam1*t)</f>
        <v>0.621294322595559</v>
      </c>
      <c r="E881" s="0" t="n">
        <f aca="false">(lam1*lam2/(lam2-lam1))*n_pocz*(EXP(-lam1*t)-EXP(-lam2*t))</f>
        <v>184.832802323113</v>
      </c>
      <c r="F881" s="0" t="n">
        <f aca="false">akt1+akt2</f>
        <v>185.454096645708</v>
      </c>
      <c r="G881" s="0" t="n">
        <f aca="false">n_pocz*EXP(-lam1*t)</f>
        <v>0.31064716129778</v>
      </c>
      <c r="H881" s="0" t="n">
        <f aca="false">(lam1/(lam2-lam1))*n_pocz*(EXP(-lam1*t)-EXP(-lam2*t))</f>
        <v>924.164011615564</v>
      </c>
      <c r="I881" s="0" t="n">
        <f aca="false">n_pocz*(1+(lam1/(lam2-lam1))*EXP(-lam2*t)-(lam2/(lam2-lam1))*EXP(-lam1*t))</f>
        <v>1075.52534122314</v>
      </c>
    </row>
    <row r="882" customFormat="false" ht="12.75" hidden="false" customHeight="false" outlineLevel="0" collapsed="false">
      <c r="B882" s="0" t="n">
        <v>878</v>
      </c>
      <c r="C882" s="0" t="n">
        <f aca="false">h*t_obs/1000</f>
        <v>4.39</v>
      </c>
      <c r="D882" s="0" t="n">
        <f aca="false">lam1*n_pocz*EXP(-lam1*t)</f>
        <v>0.615112340795036</v>
      </c>
      <c r="E882" s="0" t="n">
        <f aca="false">(lam1*lam2/(lam2-lam1))*n_pocz*(EXP(-lam1*t)-EXP(-lam2*t))</f>
        <v>184.648679795062</v>
      </c>
      <c r="F882" s="0" t="n">
        <f aca="false">akt1+akt2</f>
        <v>185.263792135857</v>
      </c>
      <c r="G882" s="0" t="n">
        <f aca="false">n_pocz*EXP(-lam1*t)</f>
        <v>0.307556170397518</v>
      </c>
      <c r="H882" s="0" t="n">
        <f aca="false">(lam1/(lam2-lam1))*n_pocz*(EXP(-lam1*t)-EXP(-lam2*t))</f>
        <v>923.24339897531</v>
      </c>
      <c r="I882" s="0" t="n">
        <f aca="false">n_pocz*(1+(lam1/(lam2-lam1))*EXP(-lam2*t)-(lam2/(lam2-lam1))*EXP(-lam1*t))</f>
        <v>1076.44904485429</v>
      </c>
    </row>
    <row r="883" customFormat="false" ht="12.75" hidden="false" customHeight="false" outlineLevel="0" collapsed="false">
      <c r="B883" s="0" t="n">
        <v>879</v>
      </c>
      <c r="C883" s="0" t="n">
        <f aca="false">h*t_obs/1000</f>
        <v>4.395</v>
      </c>
      <c r="D883" s="0" t="n">
        <f aca="false">lam1*n_pocz*EXP(-lam1*t)</f>
        <v>0.608991870741187</v>
      </c>
      <c r="E883" s="0" t="n">
        <f aca="false">(lam1*lam2/(lam2-lam1))*n_pocz*(EXP(-lam1*t)-EXP(-lam2*t))</f>
        <v>184.464735149414</v>
      </c>
      <c r="F883" s="0" t="n">
        <f aca="false">akt1+akt2</f>
        <v>185.073727020155</v>
      </c>
      <c r="G883" s="0" t="n">
        <f aca="false">n_pocz*EXP(-lam1*t)</f>
        <v>0.304495935370593</v>
      </c>
      <c r="H883" s="0" t="n">
        <f aca="false">(lam1/(lam2-lam1))*n_pocz*(EXP(-lam1*t)-EXP(-lam2*t))</f>
        <v>922.32367574707</v>
      </c>
      <c r="I883" s="0" t="n">
        <f aca="false">n_pocz*(1+(lam1/(lam2-lam1))*EXP(-lam2*t)-(lam2/(lam2-lam1))*EXP(-lam1*t))</f>
        <v>1077.37182831756</v>
      </c>
    </row>
    <row r="884" customFormat="false" ht="12.75" hidden="false" customHeight="false" outlineLevel="0" collapsed="false">
      <c r="B884" s="0" t="n">
        <v>880</v>
      </c>
      <c r="C884" s="0" t="n">
        <f aca="false">h*t_obs/1000</f>
        <v>4.4</v>
      </c>
      <c r="D884" s="0" t="n">
        <f aca="false">lam1*n_pocz*EXP(-lam1*t)</f>
        <v>0.602932300381906</v>
      </c>
      <c r="E884" s="0" t="n">
        <f aca="false">(lam1*lam2/(lam2-lam1))*n_pocz*(EXP(-lam1*t)-EXP(-lam2*t))</f>
        <v>184.280968269549</v>
      </c>
      <c r="F884" s="0" t="n">
        <f aca="false">akt1+akt2</f>
        <v>184.883900569931</v>
      </c>
      <c r="G884" s="0" t="n">
        <f aca="false">n_pocz*EXP(-lam1*t)</f>
        <v>0.301466150190953</v>
      </c>
      <c r="H884" s="0" t="n">
        <f aca="false">(lam1/(lam2-lam1))*n_pocz*(EXP(-lam1*t)-EXP(-lam2*t))</f>
        <v>921.404841347746</v>
      </c>
      <c r="I884" s="0" t="n">
        <f aca="false">n_pocz*(1+(lam1/(lam2-lam1))*EXP(-lam2*t)-(lam2/(lam2-lam1))*EXP(-lam1*t))</f>
        <v>1078.29369250206</v>
      </c>
    </row>
    <row r="885" customFormat="false" ht="12.75" hidden="false" customHeight="false" outlineLevel="0" collapsed="false">
      <c r="B885" s="0" t="n">
        <v>881</v>
      </c>
      <c r="C885" s="0" t="n">
        <f aca="false">h*t_obs/1000</f>
        <v>4.405</v>
      </c>
      <c r="D885" s="0" t="n">
        <f aca="false">lam1*n_pocz*EXP(-lam1*t)</f>
        <v>0.59693302375511</v>
      </c>
      <c r="E885" s="0" t="n">
        <f aca="false">(lam1*lam2/(lam2-lam1))*n_pocz*(EXP(-lam1*t)-EXP(-lam2*t))</f>
        <v>184.097379038357</v>
      </c>
      <c r="F885" s="0" t="n">
        <f aca="false">akt1+akt2</f>
        <v>184.694312062112</v>
      </c>
      <c r="G885" s="0" t="n">
        <f aca="false">n_pocz*EXP(-lam1*t)</f>
        <v>0.298466511877555</v>
      </c>
      <c r="H885" s="0" t="n">
        <f aca="false">(lam1/(lam2-lam1))*n_pocz*(EXP(-lam1*t)-EXP(-lam2*t))</f>
        <v>920.486895191786</v>
      </c>
      <c r="I885" s="0" t="n">
        <f aca="false">n_pocz*(1+(lam1/(lam2-lam1))*EXP(-lam2*t)-(lam2/(lam2-lam1))*EXP(-lam1*t))</f>
        <v>1079.21463829634</v>
      </c>
    </row>
    <row r="886" customFormat="false" ht="12.75" hidden="false" customHeight="false" outlineLevel="0" collapsed="false">
      <c r="B886" s="0" t="n">
        <v>882</v>
      </c>
      <c r="C886" s="0" t="n">
        <f aca="false">h*t_obs/1000</f>
        <v>4.41</v>
      </c>
      <c r="D886" s="0" t="n">
        <f aca="false">lam1*n_pocz*EXP(-lam1*t)</f>
        <v>0.590993440928135</v>
      </c>
      <c r="E886" s="0" t="n">
        <f aca="false">(lam1*lam2/(lam2-lam1))*n_pocz*(EXP(-lam1*t)-EXP(-lam2*t))</f>
        <v>183.913967338241</v>
      </c>
      <c r="F886" s="0" t="n">
        <f aca="false">akt1+akt2</f>
        <v>184.504960779169</v>
      </c>
      <c r="G886" s="0" t="n">
        <f aca="false">n_pocz*EXP(-lam1*t)</f>
        <v>0.295496720464067</v>
      </c>
      <c r="H886" s="0" t="n">
        <f aca="false">(lam1/(lam2-lam1))*n_pocz*(EXP(-lam1*t)-EXP(-lam2*t))</f>
        <v>919.569836691205</v>
      </c>
      <c r="I886" s="0" t="n">
        <f aca="false">n_pocz*(1+(lam1/(lam2-lam1))*EXP(-lam2*t)-(lam2/(lam2-lam1))*EXP(-lam1*t))</f>
        <v>1080.13466658833</v>
      </c>
    </row>
    <row r="887" customFormat="false" ht="12.75" hidden="false" customHeight="false" outlineLevel="0" collapsed="false">
      <c r="B887" s="0" t="n">
        <v>883</v>
      </c>
      <c r="C887" s="0" t="n">
        <f aca="false">h*t_obs/1000</f>
        <v>4.415</v>
      </c>
      <c r="D887" s="0" t="n">
        <f aca="false">lam1*n_pocz*EXP(-lam1*t)</f>
        <v>0.585112957937749</v>
      </c>
      <c r="E887" s="0" t="n">
        <f aca="false">(lam1*lam2/(lam2-lam1))*n_pocz*(EXP(-lam1*t)-EXP(-lam2*t))</f>
        <v>183.730733051125</v>
      </c>
      <c r="F887" s="0" t="n">
        <f aca="false">akt1+akt2</f>
        <v>184.315846009063</v>
      </c>
      <c r="G887" s="0" t="n">
        <f aca="false">n_pocz*EXP(-lam1*t)</f>
        <v>0.292556478968874</v>
      </c>
      <c r="H887" s="0" t="n">
        <f aca="false">(lam1/(lam2-lam1))*n_pocz*(EXP(-lam1*t)-EXP(-lam2*t))</f>
        <v>918.653665255624</v>
      </c>
      <c r="I887" s="0" t="n">
        <f aca="false">n_pocz*(1+(lam1/(lam2-lam1))*EXP(-lam2*t)-(lam2/(lam2-lam1))*EXP(-lam1*t))</f>
        <v>1081.05377826541</v>
      </c>
    </row>
    <row r="888" customFormat="false" ht="12.75" hidden="false" customHeight="false" outlineLevel="0" collapsed="false">
      <c r="B888" s="0" t="n">
        <v>884</v>
      </c>
      <c r="C888" s="0" t="n">
        <f aca="false">h*t_obs/1000</f>
        <v>4.42</v>
      </c>
      <c r="D888" s="0" t="n">
        <f aca="false">lam1*n_pocz*EXP(-lam1*t)</f>
        <v>0.579290986730752</v>
      </c>
      <c r="E888" s="0" t="n">
        <f aca="false">(lam1*lam2/(lam2-lam1))*n_pocz*(EXP(-lam1*t)-EXP(-lam2*t))</f>
        <v>183.54767605846</v>
      </c>
      <c r="F888" s="0" t="n">
        <f aca="false">akt1+akt2</f>
        <v>184.126967045191</v>
      </c>
      <c r="G888" s="0" t="n">
        <f aca="false">n_pocz*EXP(-lam1*t)</f>
        <v>0.289645493365376</v>
      </c>
      <c r="H888" s="0" t="n">
        <f aca="false">(lam1/(lam2-lam1))*n_pocz*(EXP(-lam1*t)-EXP(-lam2*t))</f>
        <v>917.738380292301</v>
      </c>
      <c r="I888" s="0" t="n">
        <f aca="false">n_pocz*(1+(lam1/(lam2-lam1))*EXP(-lam2*t)-(lam2/(lam2-lam1))*EXP(-lam1*t))</f>
        <v>1081.97197421433</v>
      </c>
    </row>
    <row r="889" customFormat="false" ht="12.75" hidden="false" customHeight="false" outlineLevel="0" collapsed="false">
      <c r="B889" s="0" t="n">
        <v>885</v>
      </c>
      <c r="C889" s="0" t="n">
        <f aca="false">h*t_obs/1000</f>
        <v>4.425</v>
      </c>
      <c r="D889" s="0" t="n">
        <f aca="false">lam1*n_pocz*EXP(-lam1*t)</f>
        <v>0.573526945105173</v>
      </c>
      <c r="E889" s="0" t="n">
        <f aca="false">(lam1*lam2/(lam2-lam1))*n_pocz*(EXP(-lam1*t)-EXP(-lam2*t))</f>
        <v>183.364796241233</v>
      </c>
      <c r="F889" s="0" t="n">
        <f aca="false">akt1+akt2</f>
        <v>183.938323186338</v>
      </c>
      <c r="G889" s="0" t="n">
        <f aca="false">n_pocz*EXP(-lam1*t)</f>
        <v>0.286763472552586</v>
      </c>
      <c r="H889" s="0" t="n">
        <f aca="false">(lam1/(lam2-lam1))*n_pocz*(EXP(-lam1*t)-EXP(-lam2*t))</f>
        <v>916.823981206163</v>
      </c>
      <c r="I889" s="0" t="n">
        <f aca="false">n_pocz*(1+(lam1/(lam2-lam1))*EXP(-lam2*t)-(lam2/(lam2-lam1))*EXP(-lam1*t))</f>
        <v>1082.88925532128</v>
      </c>
    </row>
    <row r="890" customFormat="false" ht="12.75" hidden="false" customHeight="false" outlineLevel="0" collapsed="false">
      <c r="B890" s="0" t="n">
        <v>886</v>
      </c>
      <c r="C890" s="0" t="n">
        <f aca="false">h*t_obs/1000</f>
        <v>4.43</v>
      </c>
      <c r="D890" s="0" t="n">
        <f aca="false">lam1*n_pocz*EXP(-lam1*t)</f>
        <v>0.567820256652045</v>
      </c>
      <c r="E890" s="0" t="n">
        <f aca="false">(lam1*lam2/(lam2-lam1))*n_pocz*(EXP(-lam1*t)-EXP(-lam2*t))</f>
        <v>183.182093479967</v>
      </c>
      <c r="F890" s="0" t="n">
        <f aca="false">akt1+akt2</f>
        <v>183.749913736619</v>
      </c>
      <c r="G890" s="0" t="n">
        <f aca="false">n_pocz*EXP(-lam1*t)</f>
        <v>0.283910128326022</v>
      </c>
      <c r="H890" s="0" t="n">
        <f aca="false">(lam1/(lam2-lam1))*n_pocz*(EXP(-lam1*t)-EXP(-lam2*t))</f>
        <v>915.910467399835</v>
      </c>
      <c r="I890" s="0" t="n">
        <f aca="false">n_pocz*(1+(lam1/(lam2-lam1))*EXP(-lam2*t)-(lam2/(lam2-lam1))*EXP(-lam1*t))</f>
        <v>1083.80562247184</v>
      </c>
    </row>
    <row r="891" customFormat="false" ht="12.75" hidden="false" customHeight="false" outlineLevel="0" collapsed="false">
      <c r="B891" s="0" t="n">
        <v>887</v>
      </c>
      <c r="C891" s="0" t="n">
        <f aca="false">h*t_obs/1000</f>
        <v>4.435</v>
      </c>
      <c r="D891" s="0" t="n">
        <f aca="false">lam1*n_pocz*EXP(-lam1*t)</f>
        <v>0.562170350697767</v>
      </c>
      <c r="E891" s="0" t="n">
        <f aca="false">(lam1*lam2/(lam2-lam1))*n_pocz*(EXP(-lam1*t)-EXP(-lam2*t))</f>
        <v>182.999567654735</v>
      </c>
      <c r="F891" s="0" t="n">
        <f aca="false">akt1+akt2</f>
        <v>183.561738005433</v>
      </c>
      <c r="G891" s="0" t="n">
        <f aca="false">n_pocz*EXP(-lam1*t)</f>
        <v>0.281085175348883</v>
      </c>
      <c r="H891" s="0" t="n">
        <f aca="false">(lam1/(lam2-lam1))*n_pocz*(EXP(-lam1*t)-EXP(-lam2*t))</f>
        <v>914.997838273674</v>
      </c>
      <c r="I891" s="0" t="n">
        <f aca="false">n_pocz*(1+(lam1/(lam2-lam1))*EXP(-lam2*t)-(lam2/(lam2-lam1))*EXP(-lam1*t))</f>
        <v>1084.72107655098</v>
      </c>
    </row>
    <row r="892" customFormat="false" ht="12.75" hidden="false" customHeight="false" outlineLevel="0" collapsed="false">
      <c r="B892" s="0" t="n">
        <v>888</v>
      </c>
      <c r="C892" s="0" t="n">
        <f aca="false">h*t_obs/1000</f>
        <v>4.44</v>
      </c>
      <c r="D892" s="0" t="n">
        <f aca="false">lam1*n_pocz*EXP(-lam1*t)</f>
        <v>0.556576662247035</v>
      </c>
      <c r="E892" s="0" t="n">
        <f aca="false">(lam1*lam2/(lam2-lam1))*n_pocz*(EXP(-lam1*t)-EXP(-lam2*t))</f>
        <v>182.817218645159</v>
      </c>
      <c r="F892" s="0" t="n">
        <f aca="false">akt1+akt2</f>
        <v>183.373795307406</v>
      </c>
      <c r="G892" s="0" t="n">
        <f aca="false">n_pocz*EXP(-lam1*t)</f>
        <v>0.278288331123517</v>
      </c>
      <c r="H892" s="0" t="n">
        <f aca="false">(lam1/(lam2-lam1))*n_pocz*(EXP(-lam1*t)-EXP(-lam2*t))</f>
        <v>914.086093225797</v>
      </c>
      <c r="I892" s="0" t="n">
        <f aca="false">n_pocz*(1+(lam1/(lam2-lam1))*EXP(-lam2*t)-(lam2/(lam2-lam1))*EXP(-lam1*t))</f>
        <v>1085.63561844308</v>
      </c>
    </row>
    <row r="893" customFormat="false" ht="12.75" hidden="false" customHeight="false" outlineLevel="0" collapsed="false">
      <c r="B893" s="0" t="n">
        <v>889</v>
      </c>
      <c r="C893" s="0" t="n">
        <f aca="false">h*t_obs/1000</f>
        <v>4.445</v>
      </c>
      <c r="D893" s="0" t="n">
        <f aca="false">lam1*n_pocz*EXP(-lam1*t)</f>
        <v>0.551038631926344</v>
      </c>
      <c r="E893" s="0" t="n">
        <f aca="false">(lam1*lam2/(lam2-lam1))*n_pocz*(EXP(-lam1*t)-EXP(-lam2*t))</f>
        <v>182.635046330423</v>
      </c>
      <c r="F893" s="0" t="n">
        <f aca="false">akt1+akt2</f>
        <v>183.18608496235</v>
      </c>
      <c r="G893" s="0" t="n">
        <f aca="false">n_pocz*EXP(-lam1*t)</f>
        <v>0.275519315963172</v>
      </c>
      <c r="H893" s="0" t="n">
        <f aca="false">(lam1/(lam2-lam1))*n_pocz*(EXP(-lam1*t)-EXP(-lam2*t))</f>
        <v>913.175231652116</v>
      </c>
      <c r="I893" s="0" t="n">
        <f aca="false">n_pocz*(1+(lam1/(lam2-lam1))*EXP(-lam2*t)-(lam2/(lam2-lam1))*EXP(-lam1*t))</f>
        <v>1086.54924903192</v>
      </c>
    </row>
    <row r="894" customFormat="false" ht="12.75" hidden="false" customHeight="false" outlineLevel="0" collapsed="false">
      <c r="B894" s="0" t="n">
        <v>890</v>
      </c>
      <c r="C894" s="0" t="n">
        <f aca="false">h*t_obs/1000</f>
        <v>4.45</v>
      </c>
      <c r="D894" s="0" t="n">
        <f aca="false">lam1*n_pocz*EXP(-lam1*t)</f>
        <v>0.545555705928046</v>
      </c>
      <c r="E894" s="0" t="n">
        <f aca="false">(lam1*lam2/(lam2-lam1))*n_pocz*(EXP(-lam1*t)-EXP(-lam2*t))</f>
        <v>182.453050589273</v>
      </c>
      <c r="F894" s="0" t="n">
        <f aca="false">akt1+akt2</f>
        <v>182.998606295201</v>
      </c>
      <c r="G894" s="0" t="n">
        <f aca="false">n_pocz*EXP(-lam1*t)</f>
        <v>0.272777852964023</v>
      </c>
      <c r="H894" s="0" t="n">
        <f aca="false">(lam1/(lam2-lam1))*n_pocz*(EXP(-lam1*t)-EXP(-lam2*t))</f>
        <v>912.265252946363</v>
      </c>
      <c r="I894" s="0" t="n">
        <f aca="false">n_pocz*(1+(lam1/(lam2-lam1))*EXP(-lam2*t)-(lam2/(lam2-lam1))*EXP(-lam1*t))</f>
        <v>1087.46196920067</v>
      </c>
    </row>
    <row r="895" customFormat="false" ht="12.75" hidden="false" customHeight="false" outlineLevel="0" collapsed="false">
      <c r="B895" s="0" t="n">
        <v>891</v>
      </c>
      <c r="C895" s="0" t="n">
        <f aca="false">h*t_obs/1000</f>
        <v>4.455</v>
      </c>
      <c r="D895" s="0" t="n">
        <f aca="false">lam1*n_pocz*EXP(-lam1*t)</f>
        <v>0.540127335954972</v>
      </c>
      <c r="E895" s="0" t="n">
        <f aca="false">(lam1*lam2/(lam2-lam1))*n_pocz*(EXP(-lam1*t)-EXP(-lam2*t))</f>
        <v>182.271231300025</v>
      </c>
      <c r="F895" s="0" t="n">
        <f aca="false">akt1+akt2</f>
        <v>182.81135863598</v>
      </c>
      <c r="G895" s="0" t="n">
        <f aca="false">n_pocz*EXP(-lam1*t)</f>
        <v>0.270063667977486</v>
      </c>
      <c r="H895" s="0" t="n">
        <f aca="false">(lam1/(lam2-lam1))*n_pocz*(EXP(-lam1*t)-EXP(-lam2*t))</f>
        <v>911.356156500123</v>
      </c>
      <c r="I895" s="0" t="n">
        <f aca="false">n_pocz*(1+(lam1/(lam2-lam1))*EXP(-lam2*t)-(lam2/(lam2-lam1))*EXP(-lam1*t))</f>
        <v>1088.3737798319</v>
      </c>
    </row>
    <row r="896" customFormat="false" ht="12.75" hidden="false" customHeight="false" outlineLevel="0" collapsed="false">
      <c r="B896" s="0" t="n">
        <v>892</v>
      </c>
      <c r="C896" s="0" t="n">
        <f aca="false">h*t_obs/1000</f>
        <v>4.46</v>
      </c>
      <c r="D896" s="0" t="n">
        <f aca="false">lam1*n_pocz*EXP(-lam1*t)</f>
        <v>0.534752979165601</v>
      </c>
      <c r="E896" s="0" t="n">
        <f aca="false">(lam1*lam2/(lam2-lam1))*n_pocz*(EXP(-lam1*t)-EXP(-lam2*t))</f>
        <v>182.089588340572</v>
      </c>
      <c r="F896" s="0" t="n">
        <f aca="false">akt1+akt2</f>
        <v>182.624341319738</v>
      </c>
      <c r="G896" s="0" t="n">
        <f aca="false">n_pocz*EXP(-lam1*t)</f>
        <v>0.2673764895828</v>
      </c>
      <c r="H896" s="0" t="n">
        <f aca="false">(lam1/(lam2-lam1))*n_pocz*(EXP(-lam1*t)-EXP(-lam2*t))</f>
        <v>910.447941702861</v>
      </c>
      <c r="I896" s="0" t="n">
        <f aca="false">n_pocz*(1+(lam1/(lam2-lam1))*EXP(-lam2*t)-(lam2/(lam2-lam1))*EXP(-lam1*t))</f>
        <v>1089.28468180756</v>
      </c>
    </row>
    <row r="897" customFormat="false" ht="12.75" hidden="false" customHeight="false" outlineLevel="0" collapsed="false">
      <c r="B897" s="0" t="n">
        <v>893</v>
      </c>
      <c r="C897" s="0" t="n">
        <f aca="false">h*t_obs/1000</f>
        <v>4.465</v>
      </c>
      <c r="D897" s="0" t="n">
        <f aca="false">lam1*n_pocz*EXP(-lam1*t)</f>
        <v>0.529432098119776</v>
      </c>
      <c r="E897" s="0" t="n">
        <f aca="false">(lam1*lam2/(lam2-lam1))*n_pocz*(EXP(-lam1*t)-EXP(-lam2*t))</f>
        <v>181.908121588391</v>
      </c>
      <c r="F897" s="0" t="n">
        <f aca="false">akt1+akt2</f>
        <v>182.437553686511</v>
      </c>
      <c r="G897" s="0" t="n">
        <f aca="false">n_pocz*EXP(-lam1*t)</f>
        <v>0.264716049059888</v>
      </c>
      <c r="H897" s="0" t="n">
        <f aca="false">(lam1/(lam2-lam1))*n_pocz*(EXP(-lam1*t)-EXP(-lam2*t))</f>
        <v>909.540607941956</v>
      </c>
      <c r="I897" s="0" t="n">
        <f aca="false">n_pocz*(1+(lam1/(lam2-lam1))*EXP(-lam2*t)-(lam2/(lam2-lam1))*EXP(-lam1*t))</f>
        <v>1090.19467600898</v>
      </c>
    </row>
    <row r="898" customFormat="false" ht="12.75" hidden="false" customHeight="false" outlineLevel="0" collapsed="false">
      <c r="B898" s="0" t="n">
        <v>894</v>
      </c>
      <c r="C898" s="0" t="n">
        <f aca="false">h*t_obs/1000</f>
        <v>4.47</v>
      </c>
      <c r="D898" s="0" t="n">
        <f aca="false">lam1*n_pocz*EXP(-lam1*t)</f>
        <v>0.524164160724957</v>
      </c>
      <c r="E898" s="0" t="n">
        <f aca="false">(lam1*lam2/(lam2-lam1))*n_pocz*(EXP(-lam1*t)-EXP(-lam2*t))</f>
        <v>181.726830920545</v>
      </c>
      <c r="F898" s="0" t="n">
        <f aca="false">akt1+akt2</f>
        <v>182.25099508127</v>
      </c>
      <c r="G898" s="0" t="n">
        <f aca="false">n_pocz*EXP(-lam1*t)</f>
        <v>0.262082080362479</v>
      </c>
      <c r="H898" s="0" t="n">
        <f aca="false">(lam1/(lam2-lam1))*n_pocz*(EXP(-lam1*t)-EXP(-lam2*t))</f>
        <v>908.634154602724</v>
      </c>
      <c r="I898" s="0" t="n">
        <f aca="false">n_pocz*(1+(lam1/(lam2-lam1))*EXP(-lam2*t)-(lam2/(lam2-lam1))*EXP(-lam1*t))</f>
        <v>1091.10376331691</v>
      </c>
    </row>
    <row r="899" customFormat="false" ht="12.75" hidden="false" customHeight="false" outlineLevel="0" collapsed="false">
      <c r="B899" s="0" t="n">
        <v>895</v>
      </c>
      <c r="C899" s="0" t="n">
        <f aca="false">h*t_obs/1000</f>
        <v>4.475</v>
      </c>
      <c r="D899" s="0" t="n">
        <f aca="false">lam1*n_pocz*EXP(-lam1*t)</f>
        <v>0.518948640183016</v>
      </c>
      <c r="E899" s="0" t="n">
        <f aca="false">(lam1*lam2/(lam2-lam1))*n_pocz*(EXP(-lam1*t)-EXP(-lam2*t))</f>
        <v>181.54571621369</v>
      </c>
      <c r="F899" s="0" t="n">
        <f aca="false">akt1+akt2</f>
        <v>182.064664853873</v>
      </c>
      <c r="G899" s="0" t="n">
        <f aca="false">n_pocz*EXP(-lam1*t)</f>
        <v>0.259474320091508</v>
      </c>
      <c r="H899" s="0" t="n">
        <f aca="false">(lam1/(lam2-lam1))*n_pocz*(EXP(-lam1*t)-EXP(-lam2*t))</f>
        <v>907.72858106845</v>
      </c>
      <c r="I899" s="0" t="n">
        <f aca="false">n_pocz*(1+(lam1/(lam2-lam1))*EXP(-lam2*t)-(lam2/(lam2-lam1))*EXP(-lam1*t))</f>
        <v>1092.01194461146</v>
      </c>
    </row>
    <row r="900" customFormat="false" ht="12.75" hidden="false" customHeight="false" outlineLevel="0" collapsed="false">
      <c r="B900" s="0" t="n">
        <v>896</v>
      </c>
      <c r="C900" s="0" t="n">
        <f aca="false">h*t_obs/1000</f>
        <v>4.48</v>
      </c>
      <c r="D900" s="0" t="n">
        <f aca="false">lam1*n_pocz*EXP(-lam1*t)</f>
        <v>0.513785014937551</v>
      </c>
      <c r="E900" s="0" t="n">
        <f aca="false">(lam1*lam2/(lam2-lam1))*n_pocz*(EXP(-lam1*t)-EXP(-lam2*t))</f>
        <v>181.364777344084</v>
      </c>
      <c r="F900" s="0" t="n">
        <f aca="false">akt1+akt2</f>
        <v>181.878562359021</v>
      </c>
      <c r="G900" s="0" t="n">
        <f aca="false">n_pocz*EXP(-lam1*t)</f>
        <v>0.256892507468776</v>
      </c>
      <c r="H900" s="0" t="n">
        <f aca="false">(lam1/(lam2-lam1))*n_pocz*(EXP(-lam1*t)-EXP(-lam2*t))</f>
        <v>906.823886720418</v>
      </c>
      <c r="I900" s="0" t="n">
        <f aca="false">n_pocz*(1+(lam1/(lam2-lam1))*EXP(-lam2*t)-(lam2/(lam2-lam1))*EXP(-lam1*t))</f>
        <v>1092.91922077211</v>
      </c>
    </row>
    <row r="901" customFormat="false" ht="12.75" hidden="false" customHeight="false" outlineLevel="0" collapsed="false">
      <c r="B901" s="0" t="n">
        <v>897</v>
      </c>
      <c r="C901" s="0" t="n">
        <f aca="false">h*t_obs/1000</f>
        <v>4.485</v>
      </c>
      <c r="D901" s="0" t="n">
        <f aca="false">lam1*n_pocz*EXP(-lam1*t)</f>
        <v>0.508672768621736</v>
      </c>
      <c r="E901" s="0" t="n">
        <f aca="false">(lam1*lam2/(lam2-lam1))*n_pocz*(EXP(-lam1*t)-EXP(-lam2*t))</f>
        <v>181.184014187587</v>
      </c>
      <c r="F901" s="0" t="n">
        <f aca="false">akt1+akt2</f>
        <v>181.692686956209</v>
      </c>
      <c r="G901" s="0" t="n">
        <f aca="false">n_pocz*EXP(-lam1*t)</f>
        <v>0.254336384310868</v>
      </c>
      <c r="H901" s="0" t="n">
        <f aca="false">(lam1/(lam2-lam1))*n_pocz*(EXP(-lam1*t)-EXP(-lam2*t))</f>
        <v>905.920070937935</v>
      </c>
      <c r="I901" s="0" t="n">
        <f aca="false">n_pocz*(1+(lam1/(lam2-lam1))*EXP(-lam2*t)-(lam2/(lam2-lam1))*EXP(-lam1*t))</f>
        <v>1093.82559267775</v>
      </c>
    </row>
    <row r="902" customFormat="false" ht="12.75" hidden="false" customHeight="false" outlineLevel="0" collapsed="false">
      <c r="B902" s="0" t="n">
        <v>898</v>
      </c>
      <c r="C902" s="0" t="n">
        <f aca="false">h*t_obs/1000</f>
        <v>4.49</v>
      </c>
      <c r="D902" s="0" t="n">
        <f aca="false">lam1*n_pocz*EXP(-lam1*t)</f>
        <v>0.503611390006679</v>
      </c>
      <c r="E902" s="0" t="n">
        <f aca="false">(lam1*lam2/(lam2-lam1))*n_pocz*(EXP(-lam1*t)-EXP(-lam2*t))</f>
        <v>181.003426619672</v>
      </c>
      <c r="F902" s="0" t="n">
        <f aca="false">akt1+akt2</f>
        <v>181.507038009679</v>
      </c>
      <c r="G902" s="0" t="n">
        <f aca="false">n_pocz*EXP(-lam1*t)</f>
        <v>0.25180569500334</v>
      </c>
      <c r="H902" s="0" t="n">
        <f aca="false">(lam1/(lam2-lam1))*n_pocz*(EXP(-lam1*t)-EXP(-lam2*t))</f>
        <v>905.01713309836</v>
      </c>
      <c r="I902" s="0" t="n">
        <f aca="false">n_pocz*(1+(lam1/(lam2-lam1))*EXP(-lam2*t)-(lam2/(lam2-lam1))*EXP(-lam1*t))</f>
        <v>1094.73106120664</v>
      </c>
    </row>
    <row r="903" customFormat="false" ht="12.75" hidden="false" customHeight="false" outlineLevel="0" collapsed="false">
      <c r="B903" s="0" t="n">
        <v>899</v>
      </c>
      <c r="C903" s="0" t="n">
        <f aca="false">h*t_obs/1000</f>
        <v>4.495</v>
      </c>
      <c r="D903" s="0" t="n">
        <f aca="false">lam1*n_pocz*EXP(-lam1*t)</f>
        <v>0.4986003729503</v>
      </c>
      <c r="E903" s="0" t="n">
        <f aca="false">(lam1*lam2/(lam2-lam1))*n_pocz*(EXP(-lam1*t)-EXP(-lam2*t))</f>
        <v>180.823014515427</v>
      </c>
      <c r="F903" s="0" t="n">
        <f aca="false">akt1+akt2</f>
        <v>181.321614888377</v>
      </c>
      <c r="G903" s="0" t="n">
        <f aca="false">n_pocz*EXP(-lam1*t)</f>
        <v>0.24930018647515</v>
      </c>
      <c r="H903" s="0" t="n">
        <f aca="false">(lam1/(lam2-lam1))*n_pocz*(EXP(-lam1*t)-EXP(-lam2*t))</f>
        <v>904.115072577135</v>
      </c>
      <c r="I903" s="0" t="n">
        <f aca="false">n_pocz*(1+(lam1/(lam2-lam1))*EXP(-lam2*t)-(lam2/(lam2-lam1))*EXP(-lam1*t))</f>
        <v>1095.63562723639</v>
      </c>
    </row>
    <row r="904" customFormat="false" ht="12.75" hidden="false" customHeight="false" outlineLevel="0" collapsed="false">
      <c r="B904" s="0" t="n">
        <v>900</v>
      </c>
      <c r="C904" s="0" t="n">
        <f aca="false">h*t_obs/1000</f>
        <v>4.5</v>
      </c>
      <c r="D904" s="0" t="n">
        <f aca="false">lam1*n_pocz*EXP(-lam1*t)</f>
        <v>0.493639216346718</v>
      </c>
      <c r="E904" s="0" t="n">
        <f aca="false">(lam1*lam2/(lam2-lam1))*n_pocz*(EXP(-lam1*t)-EXP(-lam2*t))</f>
        <v>180.642777749561</v>
      </c>
      <c r="F904" s="0" t="n">
        <f aca="false">akt1+akt2</f>
        <v>181.136416965908</v>
      </c>
      <c r="G904" s="0" t="n">
        <f aca="false">n_pocz*EXP(-lam1*t)</f>
        <v>0.246819608173359</v>
      </c>
      <c r="H904" s="0" t="n">
        <f aca="false">(lam1/(lam2-lam1))*n_pocz*(EXP(-lam1*t)-EXP(-lam2*t))</f>
        <v>903.213888747805</v>
      </c>
      <c r="I904" s="0" t="n">
        <f aca="false">n_pocz*(1+(lam1/(lam2-lam1))*EXP(-lam2*t)-(lam2/(lam2-lam1))*EXP(-lam1*t))</f>
        <v>1096.53929164402</v>
      </c>
    </row>
    <row r="905" customFormat="false" ht="12.75" hidden="false" customHeight="false" outlineLevel="0" collapsed="false">
      <c r="B905" s="0" t="n">
        <v>901</v>
      </c>
      <c r="C905" s="0" t="n">
        <f aca="false">h*t_obs/1000</f>
        <v>4.505</v>
      </c>
      <c r="D905" s="0" t="n">
        <f aca="false">lam1*n_pocz*EXP(-lam1*t)</f>
        <v>0.488727424076138</v>
      </c>
      <c r="E905" s="0" t="n">
        <f aca="false">(lam1*lam2/(lam2-lam1))*n_pocz*(EXP(-lam1*t)-EXP(-lam2*t))</f>
        <v>180.462716196411</v>
      </c>
      <c r="F905" s="0" t="n">
        <f aca="false">akt1+akt2</f>
        <v>180.951443620487</v>
      </c>
      <c r="G905" s="0" t="n">
        <f aca="false">n_pocz*EXP(-lam1*t)</f>
        <v>0.244363712038069</v>
      </c>
      <c r="H905" s="0" t="n">
        <f aca="false">(lam1/(lam2-lam1))*n_pocz*(EXP(-lam1*t)-EXP(-lam2*t))</f>
        <v>902.313580982055</v>
      </c>
      <c r="I905" s="0" t="n">
        <f aca="false">n_pocz*(1+(lam1/(lam2-lam1))*EXP(-lam2*t)-(lam2/(lam2-lam1))*EXP(-lam1*t))</f>
        <v>1097.44205530591</v>
      </c>
    </row>
    <row r="906" customFormat="false" ht="12.75" hidden="false" customHeight="false" outlineLevel="0" collapsed="false">
      <c r="B906" s="0" t="n">
        <v>902</v>
      </c>
      <c r="C906" s="0" t="n">
        <f aca="false">h*t_obs/1000</f>
        <v>4.51</v>
      </c>
      <c r="D906" s="0" t="n">
        <f aca="false">lam1*n_pocz*EXP(-lam1*t)</f>
        <v>0.48386450495524</v>
      </c>
      <c r="E906" s="0" t="n">
        <f aca="false">(lam1*lam2/(lam2-lam1))*n_pocz*(EXP(-lam1*t)-EXP(-lam2*t))</f>
        <v>180.282829729945</v>
      </c>
      <c r="F906" s="0" t="n">
        <f aca="false">akt1+akt2</f>
        <v>180.7666942349</v>
      </c>
      <c r="G906" s="0" t="n">
        <f aca="false">n_pocz*EXP(-lam1*t)</f>
        <v>0.24193225247762</v>
      </c>
      <c r="H906" s="0" t="n">
        <f aca="false">(lam1/(lam2-lam1))*n_pocz*(EXP(-lam1*t)-EXP(-lam2*t))</f>
        <v>901.414148649726</v>
      </c>
      <c r="I906" s="0" t="n">
        <f aca="false">n_pocz*(1+(lam1/(lam2-lam1))*EXP(-lam2*t)-(lam2/(lam2-lam1))*EXP(-lam1*t))</f>
        <v>1098.3439190978</v>
      </c>
    </row>
    <row r="907" customFormat="false" ht="12.75" hidden="false" customHeight="false" outlineLevel="0" collapsed="false">
      <c r="B907" s="0" t="n">
        <v>903</v>
      </c>
      <c r="C907" s="0" t="n">
        <f aca="false">h*t_obs/1000</f>
        <v>4.515</v>
      </c>
      <c r="D907" s="0" t="n">
        <f aca="false">lam1*n_pocz*EXP(-lam1*t)</f>
        <v>0.479049972688059</v>
      </c>
      <c r="E907" s="0" t="n">
        <f aca="false">(lam1*lam2/(lam2-lam1))*n_pocz*(EXP(-lam1*t)-EXP(-lam2*t))</f>
        <v>180.10311822377</v>
      </c>
      <c r="F907" s="0" t="n">
        <f aca="false">akt1+akt2</f>
        <v>180.582168196458</v>
      </c>
      <c r="G907" s="0" t="n">
        <f aca="false">n_pocz*EXP(-lam1*t)</f>
        <v>0.239524986344029</v>
      </c>
      <c r="H907" s="0" t="n">
        <f aca="false">(lam1/(lam2-lam1))*n_pocz*(EXP(-lam1*t)-EXP(-lam2*t))</f>
        <v>900.515591118849</v>
      </c>
      <c r="I907" s="0" t="n">
        <f aca="false">n_pocz*(1+(lam1/(lam2-lam1))*EXP(-lam2*t)-(lam2/(lam2-lam1))*EXP(-lam1*t))</f>
        <v>1099.24488389481</v>
      </c>
    </row>
    <row r="908" customFormat="false" ht="12.75" hidden="false" customHeight="false" outlineLevel="0" collapsed="false">
      <c r="B908" s="0" t="n">
        <v>904</v>
      </c>
      <c r="C908" s="0" t="n">
        <f aca="false">h*t_obs/1000</f>
        <v>4.52</v>
      </c>
      <c r="D908" s="0" t="n">
        <f aca="false">lam1*n_pocz*EXP(-lam1*t)</f>
        <v>0.474283345817356</v>
      </c>
      <c r="E908" s="0" t="n">
        <f aca="false">(lam1*lam2/(lam2-lam1))*n_pocz*(EXP(-lam1*t)-EXP(-lam2*t))</f>
        <v>179.923581551134</v>
      </c>
      <c r="F908" s="0" t="n">
        <f aca="false">akt1+akt2</f>
        <v>180.397864896951</v>
      </c>
      <c r="G908" s="0" t="n">
        <f aca="false">n_pocz*EXP(-lam1*t)</f>
        <v>0.237141672908678</v>
      </c>
      <c r="H908" s="0" t="n">
        <f aca="false">(lam1/(lam2-lam1))*n_pocz*(EXP(-lam1*t)-EXP(-lam2*t))</f>
        <v>899.617907755668</v>
      </c>
      <c r="I908" s="0" t="n">
        <f aca="false">n_pocz*(1+(lam1/(lam2-lam1))*EXP(-lam2*t)-(lam2/(lam2-lam1))*EXP(-lam1*t))</f>
        <v>1100.14495057142</v>
      </c>
    </row>
    <row r="909" customFormat="false" ht="12.75" hidden="false" customHeight="false" outlineLevel="0" collapsed="false">
      <c r="B909" s="0" t="n">
        <v>905</v>
      </c>
      <c r="C909" s="0" t="n">
        <f aca="false">h*t_obs/1000</f>
        <v>4.525</v>
      </c>
      <c r="D909" s="0" t="n">
        <f aca="false">lam1*n_pocz*EXP(-lam1*t)</f>
        <v>0.469564147676472</v>
      </c>
      <c r="E909" s="0" t="n">
        <f aca="false">(lam1*lam2/(lam2-lam1))*n_pocz*(EXP(-lam1*t)-EXP(-lam2*t))</f>
        <v>179.744219584933</v>
      </c>
      <c r="F909" s="0" t="n">
        <f aca="false">akt1+akt2</f>
        <v>180.21378373261</v>
      </c>
      <c r="G909" s="0" t="n">
        <f aca="false">n_pocz*EXP(-lam1*t)</f>
        <v>0.234782073838236</v>
      </c>
      <c r="H909" s="0" t="n">
        <f aca="false">(lam1/(lam2-lam1))*n_pocz*(EXP(-lam1*t)-EXP(-lam2*t))</f>
        <v>898.721097924666</v>
      </c>
      <c r="I909" s="0" t="n">
        <f aca="false">n_pocz*(1+(lam1/(lam2-lam1))*EXP(-lam2*t)-(lam2/(lam2-lam1))*EXP(-lam1*t))</f>
        <v>1101.0441200015</v>
      </c>
    </row>
    <row r="910" customFormat="false" ht="12.75" hidden="false" customHeight="false" outlineLevel="0" collapsed="false">
      <c r="B910" s="0" t="n">
        <v>906</v>
      </c>
      <c r="C910" s="0" t="n">
        <f aca="false">h*t_obs/1000</f>
        <v>4.53</v>
      </c>
      <c r="D910" s="0" t="n">
        <f aca="false">lam1*n_pocz*EXP(-lam1*t)</f>
        <v>0.464891906341661</v>
      </c>
      <c r="E910" s="0" t="n">
        <f aca="false">(lam1*lam2/(lam2-lam1))*n_pocz*(EXP(-lam1*t)-EXP(-lam2*t))</f>
        <v>179.565032197718</v>
      </c>
      <c r="F910" s="0" t="n">
        <f aca="false">akt1+akt2</f>
        <v>180.02992410406</v>
      </c>
      <c r="G910" s="0" t="n">
        <f aca="false">n_pocz*EXP(-lam1*t)</f>
        <v>0.23244595317083</v>
      </c>
      <c r="H910" s="0" t="n">
        <f aca="false">(lam1/(lam2-lam1))*n_pocz*(EXP(-lam1*t)-EXP(-lam2*t))</f>
        <v>897.825160988591</v>
      </c>
      <c r="I910" s="0" t="n">
        <f aca="false">n_pocz*(1+(lam1/(lam2-lam1))*EXP(-lam2*t)-(lam2/(lam2-lam1))*EXP(-lam1*t))</f>
        <v>1101.94239305824</v>
      </c>
    </row>
    <row r="911" customFormat="false" ht="12.75" hidden="false" customHeight="false" outlineLevel="0" collapsed="false">
      <c r="B911" s="0" t="n">
        <v>907</v>
      </c>
      <c r="C911" s="0" t="n">
        <f aca="false">h*t_obs/1000</f>
        <v>4.535</v>
      </c>
      <c r="D911" s="0" t="n">
        <f aca="false">lam1*n_pocz*EXP(-lam1*t)</f>
        <v>0.460266154584895</v>
      </c>
      <c r="E911" s="0" t="n">
        <f aca="false">(lam1*lam2/(lam2-lam1))*n_pocz*(EXP(-lam1*t)-EXP(-lam2*t))</f>
        <v>179.386019261697</v>
      </c>
      <c r="F911" s="0" t="n">
        <f aca="false">akt1+akt2</f>
        <v>179.846285416281</v>
      </c>
      <c r="G911" s="0" t="n">
        <f aca="false">n_pocz*EXP(-lam1*t)</f>
        <v>0.230133077292448</v>
      </c>
      <c r="H911" s="0" t="n">
        <f aca="false">(lam1/(lam2-lam1))*n_pocz*(EXP(-lam1*t)-EXP(-lam2*t))</f>
        <v>896.930096308483</v>
      </c>
      <c r="I911" s="0" t="n">
        <f aca="false">n_pocz*(1+(lam1/(lam2-lam1))*EXP(-lam2*t)-(lam2/(lam2-lam1))*EXP(-lam1*t))</f>
        <v>1102.83977061423</v>
      </c>
    </row>
    <row r="912" customFormat="false" ht="12.75" hidden="false" customHeight="false" outlineLevel="0" collapsed="false">
      <c r="B912" s="0" t="n">
        <v>908</v>
      </c>
      <c r="C912" s="0" t="n">
        <f aca="false">h*t_obs/1000</f>
        <v>4.54</v>
      </c>
      <c r="D912" s="0" t="n">
        <f aca="false">lam1*n_pocz*EXP(-lam1*t)</f>
        <v>0.455686429827145</v>
      </c>
      <c r="E912" s="0" t="n">
        <f aca="false">(lam1*lam2/(lam2-lam1))*n_pocz*(EXP(-lam1*t)-EXP(-lam2*t))</f>
        <v>179.207180648739</v>
      </c>
      <c r="F912" s="0" t="n">
        <f aca="false">akt1+akt2</f>
        <v>179.662867078566</v>
      </c>
      <c r="G912" s="0" t="n">
        <f aca="false">n_pocz*EXP(-lam1*t)</f>
        <v>0.227843214913572</v>
      </c>
      <c r="H912" s="0" t="n">
        <f aca="false">(lam1/(lam2-lam1))*n_pocz*(EXP(-lam1*t)-EXP(-lam2*t))</f>
        <v>896.035903243693</v>
      </c>
      <c r="I912" s="0" t="n">
        <f aca="false">n_pocz*(1+(lam1/(lam2-lam1))*EXP(-lam2*t)-(lam2/(lam2-lam1))*EXP(-lam1*t))</f>
        <v>1103.73625354139</v>
      </c>
    </row>
    <row r="913" customFormat="false" ht="12.75" hidden="false" customHeight="false" outlineLevel="0" collapsed="false">
      <c r="B913" s="0" t="n">
        <v>909</v>
      </c>
      <c r="C913" s="0" t="n">
        <f aca="false">h*t_obs/1000</f>
        <v>4.545</v>
      </c>
      <c r="D913" s="0" t="n">
        <f aca="false">lam1*n_pocz*EXP(-lam1*t)</f>
        <v>0.451152274092117</v>
      </c>
      <c r="E913" s="0" t="n">
        <f aca="false">(lam1*lam2/(lam2-lam1))*n_pocz*(EXP(-lam1*t)-EXP(-lam2*t))</f>
        <v>179.028516230383</v>
      </c>
      <c r="F913" s="0" t="n">
        <f aca="false">akt1+akt2</f>
        <v>179.479668504476</v>
      </c>
      <c r="G913" s="0" t="n">
        <f aca="false">n_pocz*EXP(-lam1*t)</f>
        <v>0.225576137046058</v>
      </c>
      <c r="H913" s="0" t="n">
        <f aca="false">(lam1/(lam2-lam1))*n_pocz*(EXP(-lam1*t)-EXP(-lam2*t))</f>
        <v>895.142581151917</v>
      </c>
      <c r="I913" s="0" t="n">
        <f aca="false">n_pocz*(1+(lam1/(lam2-lam1))*EXP(-lam2*t)-(lam2/(lam2-lam1))*EXP(-lam1*t))</f>
        <v>1104.63184271104</v>
      </c>
    </row>
    <row r="914" customFormat="false" ht="12.75" hidden="false" customHeight="false" outlineLevel="0" collapsed="false">
      <c r="B914" s="0" t="n">
        <v>910</v>
      </c>
      <c r="C914" s="0" t="n">
        <f aca="false">h*t_obs/1000</f>
        <v>4.55</v>
      </c>
      <c r="D914" s="0" t="n">
        <f aca="false">lam1*n_pocz*EXP(-lam1*t)</f>
        <v>0.446663233960459</v>
      </c>
      <c r="E914" s="0" t="n">
        <f aca="false">(lam1*lam2/(lam2-lam1))*n_pocz*(EXP(-lam1*t)-EXP(-lam2*t))</f>
        <v>178.850025877843</v>
      </c>
      <c r="F914" s="0" t="n">
        <f aca="false">akt1+akt2</f>
        <v>179.296689111803</v>
      </c>
      <c r="G914" s="0" t="n">
        <f aca="false">n_pocz*EXP(-lam1*t)</f>
        <v>0.22333161698023</v>
      </c>
      <c r="H914" s="0" t="n">
        <f aca="false">(lam1/(lam2-lam1))*n_pocz*(EXP(-lam1*t)-EXP(-lam2*t))</f>
        <v>894.250129389213</v>
      </c>
      <c r="I914" s="0" t="n">
        <f aca="false">n_pocz*(1+(lam1/(lam2-lam1))*EXP(-lam2*t)-(lam2/(lam2-lam1))*EXP(-lam1*t))</f>
        <v>1105.52653899381</v>
      </c>
    </row>
    <row r="915" customFormat="false" ht="12.75" hidden="false" customHeight="false" outlineLevel="0" collapsed="false">
      <c r="B915" s="0" t="n">
        <v>911</v>
      </c>
      <c r="C915" s="0" t="n">
        <f aca="false">h*t_obs/1000</f>
        <v>4.555</v>
      </c>
      <c r="D915" s="0" t="n">
        <f aca="false">lam1*n_pocz*EXP(-lam1*t)</f>
        <v>0.442218860524418</v>
      </c>
      <c r="E915" s="0" t="n">
        <f aca="false">(lam1*lam2/(lam2-lam1))*n_pocz*(EXP(-lam1*t)-EXP(-lam2*t))</f>
        <v>178.671709462006</v>
      </c>
      <c r="F915" s="0" t="n">
        <f aca="false">akt1+akt2</f>
        <v>179.11392832253</v>
      </c>
      <c r="G915" s="0" t="n">
        <f aca="false">n_pocz*EXP(-lam1*t)</f>
        <v>0.221109430262209</v>
      </c>
      <c r="H915" s="0" t="n">
        <f aca="false">(lam1/(lam2-lam1))*n_pocz*(EXP(-lam1*t)-EXP(-lam2*t))</f>
        <v>893.358547310028</v>
      </c>
      <c r="I915" s="0" t="n">
        <f aca="false">n_pocz*(1+(lam1/(lam2-lam1))*EXP(-lam2*t)-(lam2/(lam2-lam1))*EXP(-lam1*t))</f>
        <v>1106.42034325971</v>
      </c>
    </row>
    <row r="916" customFormat="false" ht="12.75" hidden="false" customHeight="false" outlineLevel="0" collapsed="false">
      <c r="B916" s="0" t="n">
        <v>912</v>
      </c>
      <c r="C916" s="0" t="n">
        <f aca="false">h*t_obs/1000</f>
        <v>4.56</v>
      </c>
      <c r="D916" s="0" t="n">
        <f aca="false">lam1*n_pocz*EXP(-lam1*t)</f>
        <v>0.437818709342947</v>
      </c>
      <c r="E916" s="0" t="n">
        <f aca="false">(lam1*lam2/(lam2-lam1))*n_pocz*(EXP(-lam1*t)-EXP(-lam2*t))</f>
        <v>178.493566853445</v>
      </c>
      <c r="F916" s="0" t="n">
        <f aca="false">akt1+akt2</f>
        <v>178.931385562788</v>
      </c>
      <c r="G916" s="0" t="n">
        <f aca="false">n_pocz*EXP(-lam1*t)</f>
        <v>0.218909354671474</v>
      </c>
      <c r="H916" s="0" t="n">
        <f aca="false">(lam1/(lam2-lam1))*n_pocz*(EXP(-lam1*t)-EXP(-lam2*t))</f>
        <v>892.467834267223</v>
      </c>
      <c r="I916" s="0" t="n">
        <f aca="false">n_pocz*(1+(lam1/(lam2-lam1))*EXP(-lam2*t)-(lam2/(lam2-lam1))*EXP(-lam1*t))</f>
        <v>1107.31325637811</v>
      </c>
    </row>
    <row r="917" customFormat="false" ht="12.75" hidden="false" customHeight="false" outlineLevel="0" collapsed="false">
      <c r="B917" s="0" t="n">
        <v>913</v>
      </c>
      <c r="C917" s="0" t="n">
        <f aca="false">h*t_obs/1000</f>
        <v>4.565</v>
      </c>
      <c r="D917" s="0" t="n">
        <f aca="false">lam1*n_pocz*EXP(-lam1*t)</f>
        <v>0.433462340397259</v>
      </c>
      <c r="E917" s="0" t="n">
        <f aca="false">(lam1*lam2/(lam2-lam1))*n_pocz*(EXP(-lam1*t)-EXP(-lam2*t))</f>
        <v>178.315597922419</v>
      </c>
      <c r="F917" s="0" t="n">
        <f aca="false">akt1+akt2</f>
        <v>178.749060262816</v>
      </c>
      <c r="G917" s="0" t="n">
        <f aca="false">n_pocz*EXP(-lam1*t)</f>
        <v>0.21673117019863</v>
      </c>
      <c r="H917" s="0" t="n">
        <f aca="false">(lam1/(lam2-lam1))*n_pocz*(EXP(-lam1*t)-EXP(-lam2*t))</f>
        <v>891.577989612095</v>
      </c>
      <c r="I917" s="0" t="n">
        <f aca="false">n_pocz*(1+(lam1/(lam2-lam1))*EXP(-lam2*t)-(lam2/(lam2-lam1))*EXP(-lam1*t))</f>
        <v>1108.20527921771</v>
      </c>
    </row>
    <row r="918" customFormat="false" ht="12.75" hidden="false" customHeight="false" outlineLevel="0" collapsed="false">
      <c r="B918" s="0" t="n">
        <v>914</v>
      </c>
      <c r="C918" s="0" t="n">
        <f aca="false">h*t_obs/1000</f>
        <v>4.57</v>
      </c>
      <c r="D918" s="0" t="n">
        <f aca="false">lam1*n_pocz*EXP(-lam1*t)</f>
        <v>0.429149318046832</v>
      </c>
      <c r="E918" s="0" t="n">
        <f aca="false">(lam1*lam2/(lam2-lam1))*n_pocz*(EXP(-lam1*t)-EXP(-lam2*t))</f>
        <v>178.13780253888</v>
      </c>
      <c r="F918" s="0" t="n">
        <f aca="false">akt1+akt2</f>
        <v>178.566951856927</v>
      </c>
      <c r="G918" s="0" t="n">
        <f aca="false">n_pocz*EXP(-lam1*t)</f>
        <v>0.214574659023416</v>
      </c>
      <c r="H918" s="0" t="n">
        <f aca="false">(lam1/(lam2-lam1))*n_pocz*(EXP(-lam1*t)-EXP(-lam2*t))</f>
        <v>890.689012694401</v>
      </c>
      <c r="I918" s="0" t="n">
        <f aca="false">n_pocz*(1+(lam1/(lam2-lam1))*EXP(-lam2*t)-(lam2/(lam2-lam1))*EXP(-lam1*t))</f>
        <v>1109.09641264658</v>
      </c>
    </row>
    <row r="919" customFormat="false" ht="12.75" hidden="false" customHeight="false" outlineLevel="0" collapsed="false">
      <c r="B919" s="0" t="n">
        <v>915</v>
      </c>
      <c r="C919" s="0" t="n">
        <f aca="false">h*t_obs/1000</f>
        <v>4.575</v>
      </c>
      <c r="D919" s="0" t="n">
        <f aca="false">lam1*n_pocz*EXP(-lam1*t)</f>
        <v>0.424879210985835</v>
      </c>
      <c r="E919" s="0" t="n">
        <f aca="false">(lam1*lam2/(lam2-lam1))*n_pocz*(EXP(-lam1*t)-EXP(-lam2*t))</f>
        <v>177.960180572477</v>
      </c>
      <c r="F919" s="0" t="n">
        <f aca="false">akt1+akt2</f>
        <v>178.385059783462</v>
      </c>
      <c r="G919" s="0" t="n">
        <f aca="false">n_pocz*EXP(-lam1*t)</f>
        <v>0.212439605492918</v>
      </c>
      <c r="H919" s="0" t="n">
        <f aca="false">(lam1/(lam2-lam1))*n_pocz*(EXP(-lam1*t)-EXP(-lam2*t))</f>
        <v>889.800902862383</v>
      </c>
      <c r="I919" s="0" t="n">
        <f aca="false">n_pocz*(1+(lam1/(lam2-lam1))*EXP(-lam2*t)-(lam2/(lam2-lam1))*EXP(-lam1*t))</f>
        <v>1109.98665753212</v>
      </c>
    </row>
    <row r="920" customFormat="false" ht="12.75" hidden="false" customHeight="false" outlineLevel="0" collapsed="false">
      <c r="B920" s="0" t="n">
        <v>916</v>
      </c>
      <c r="C920" s="0" t="n">
        <f aca="false">h*t_obs/1000</f>
        <v>4.58</v>
      </c>
      <c r="D920" s="0" t="n">
        <f aca="false">lam1*n_pocz*EXP(-lam1*t)</f>
        <v>0.420651592200004</v>
      </c>
      <c r="E920" s="0" t="n">
        <f aca="false">(lam1*lam2/(lam2-lam1))*n_pocz*(EXP(-lam1*t)-EXP(-lam2*t))</f>
        <v>177.782731892558</v>
      </c>
      <c r="F920" s="0" t="n">
        <f aca="false">akt1+akt2</f>
        <v>178.203383484758</v>
      </c>
      <c r="G920" s="0" t="n">
        <f aca="false">n_pocz*EXP(-lam1*t)</f>
        <v>0.210325796100002</v>
      </c>
      <c r="H920" s="0" t="n">
        <f aca="false">(lam1/(lam2-lam1))*n_pocz*(EXP(-lam1*t)-EXP(-lam2*t))</f>
        <v>888.913659462789</v>
      </c>
      <c r="I920" s="0" t="n">
        <f aca="false">n_pocz*(1+(lam1/(lam2-lam1))*EXP(-lam2*t)-(lam2/(lam2-lam1))*EXP(-lam1*t))</f>
        <v>1110.87601474111</v>
      </c>
    </row>
    <row r="921" customFormat="false" ht="12.75" hidden="false" customHeight="false" outlineLevel="0" collapsed="false">
      <c r="B921" s="0" t="n">
        <v>917</v>
      </c>
      <c r="C921" s="0" t="n">
        <f aca="false">h*t_obs/1000</f>
        <v>4.585</v>
      </c>
      <c r="D921" s="0" t="n">
        <f aca="false">lam1*n_pocz*EXP(-lam1*t)</f>
        <v>0.416466038923937</v>
      </c>
      <c r="E921" s="0" t="n">
        <f aca="false">(lam1*lam2/(lam2-lam1))*n_pocz*(EXP(-lam1*t)-EXP(-lam2*t))</f>
        <v>177.605456368179</v>
      </c>
      <c r="F921" s="0" t="n">
        <f aca="false">akt1+akt2</f>
        <v>178.021922407103</v>
      </c>
      <c r="G921" s="0" t="n">
        <f aca="false">n_pocz*EXP(-lam1*t)</f>
        <v>0.208233019461968</v>
      </c>
      <c r="H921" s="0" t="n">
        <f aca="false">(lam1/(lam2-lam1))*n_pocz*(EXP(-lam1*t)-EXP(-lam2*t))</f>
        <v>888.027281840896</v>
      </c>
      <c r="I921" s="0" t="n">
        <f aca="false">n_pocz*(1+(lam1/(lam2-lam1))*EXP(-lam2*t)-(lam2/(lam2-lam1))*EXP(-lam1*t))</f>
        <v>1111.76448513964</v>
      </c>
    </row>
    <row r="922" customFormat="false" ht="12.75" hidden="false" customHeight="false" outlineLevel="0" collapsed="false">
      <c r="B922" s="0" t="n">
        <v>918</v>
      </c>
      <c r="C922" s="0" t="n">
        <f aca="false">h*t_obs/1000</f>
        <v>4.59</v>
      </c>
      <c r="D922" s="0" t="n">
        <f aca="false">lam1*n_pocz*EXP(-lam1*t)</f>
        <v>0.412322132598818</v>
      </c>
      <c r="E922" s="0" t="n">
        <f aca="false">(lam1*lam2/(lam2-lam1))*n_pocz*(EXP(-lam1*t)-EXP(-lam2*t))</f>
        <v>177.428353868107</v>
      </c>
      <c r="F922" s="0" t="n">
        <f aca="false">akt1+akt2</f>
        <v>177.840676000706</v>
      </c>
      <c r="G922" s="0" t="n">
        <f aca="false">n_pocz*EXP(-lam1*t)</f>
        <v>0.206161066299409</v>
      </c>
      <c r="H922" s="0" t="n">
        <f aca="false">(lam1/(lam2-lam1))*n_pocz*(EXP(-lam1*t)-EXP(-lam2*t))</f>
        <v>887.141769340534</v>
      </c>
      <c r="I922" s="0" t="n">
        <f aca="false">n_pocz*(1+(lam1/(lam2-lam1))*EXP(-lam2*t)-(lam2/(lam2-lam1))*EXP(-lam1*t))</f>
        <v>1112.65206959317</v>
      </c>
    </row>
    <row r="923" customFormat="false" ht="12.75" hidden="false" customHeight="false" outlineLevel="0" collapsed="false">
      <c r="B923" s="0" t="n">
        <v>919</v>
      </c>
      <c r="C923" s="0" t="n">
        <f aca="false">h*t_obs/1000</f>
        <v>4.595</v>
      </c>
      <c r="D923" s="0" t="n">
        <f aca="false">lam1*n_pocz*EXP(-lam1*t)</f>
        <v>0.408219458830562</v>
      </c>
      <c r="E923" s="0" t="n">
        <f aca="false">(lam1*lam2/(lam2-lam1))*n_pocz*(EXP(-lam1*t)-EXP(-lam2*t))</f>
        <v>177.251424260821</v>
      </c>
      <c r="F923" s="0" t="n">
        <f aca="false">akt1+akt2</f>
        <v>177.659643719652</v>
      </c>
      <c r="G923" s="0" t="n">
        <f aca="false">n_pocz*EXP(-lam1*t)</f>
        <v>0.204109729415281</v>
      </c>
      <c r="H923" s="0" t="n">
        <f aca="false">(lam1/(lam2-lam1))*n_pocz*(EXP(-lam1*t)-EXP(-lam2*t))</f>
        <v>886.257121304107</v>
      </c>
      <c r="I923" s="0" t="n">
        <f aca="false">n_pocz*(1+(lam1/(lam2-lam1))*EXP(-lam2*t)-(lam2/(lam2-lam1))*EXP(-lam1*t))</f>
        <v>1113.53876896648</v>
      </c>
    </row>
    <row r="924" customFormat="false" ht="12.75" hidden="false" customHeight="false" outlineLevel="0" collapsed="false">
      <c r="B924" s="0" t="n">
        <v>920</v>
      </c>
      <c r="C924" s="0" t="n">
        <f aca="false">h*t_obs/1000</f>
        <v>4.6</v>
      </c>
      <c r="D924" s="0" t="n">
        <f aca="false">lam1*n_pocz*EXP(-lam1*t)</f>
        <v>0.404157607348374</v>
      </c>
      <c r="E924" s="0" t="n">
        <f aca="false">(lam1*lam2/(lam2-lam1))*n_pocz*(EXP(-lam1*t)-EXP(-lam2*t))</f>
        <v>177.074667414523</v>
      </c>
      <c r="F924" s="0" t="n">
        <f aca="false">akt1+akt2</f>
        <v>177.478825021872</v>
      </c>
      <c r="G924" s="0" t="n">
        <f aca="false">n_pocz*EXP(-lam1*t)</f>
        <v>0.202078803674187</v>
      </c>
      <c r="H924" s="0" t="n">
        <f aca="false">(lam1/(lam2-lam1))*n_pocz*(EXP(-lam1*t)-EXP(-lam2*t))</f>
        <v>885.373337072616</v>
      </c>
      <c r="I924" s="0" t="n">
        <f aca="false">n_pocz*(1+(lam1/(lam2-lam1))*EXP(-lam2*t)-(lam2/(lam2-lam1))*EXP(-lam1*t))</f>
        <v>1114.42458412371</v>
      </c>
    </row>
    <row r="925" customFormat="false" ht="12.75" hidden="false" customHeight="false" outlineLevel="0" collapsed="false">
      <c r="B925" s="0" t="n">
        <v>921</v>
      </c>
      <c r="C925" s="0" t="n">
        <f aca="false">h*t_obs/1000</f>
        <v>4.605</v>
      </c>
      <c r="D925" s="0" t="n">
        <f aca="false">lam1*n_pocz*EXP(-lam1*t)</f>
        <v>0.400136171963718</v>
      </c>
      <c r="E925" s="0" t="n">
        <f aca="false">(lam1*lam2/(lam2-lam1))*n_pocz*(EXP(-lam1*t)-EXP(-lam2*t))</f>
        <v>176.898083197136</v>
      </c>
      <c r="F925" s="0" t="n">
        <f aca="false">akt1+akt2</f>
        <v>177.2982193691</v>
      </c>
      <c r="G925" s="0" t="n">
        <f aca="false">n_pocz*EXP(-lam1*t)</f>
        <v>0.200068085981859</v>
      </c>
      <c r="H925" s="0" t="n">
        <f aca="false">(lam1/(lam2-lam1))*n_pocz*(EXP(-lam1*t)-EXP(-lam2*t))</f>
        <v>884.49041598568</v>
      </c>
      <c r="I925" s="0" t="n">
        <f aca="false">n_pocz*(1+(lam1/(lam2-lam1))*EXP(-lam2*t)-(lam2/(lam2-lam1))*EXP(-lam1*t))</f>
        <v>1115.30951592834</v>
      </c>
    </row>
    <row r="926" customFormat="false" ht="12.75" hidden="false" customHeight="false" outlineLevel="0" collapsed="false">
      <c r="B926" s="0" t="n">
        <v>922</v>
      </c>
      <c r="C926" s="0" t="n">
        <f aca="false">h*t_obs/1000</f>
        <v>4.61</v>
      </c>
      <c r="D926" s="0" t="n">
        <f aca="false">lam1*n_pocz*EXP(-lam1*t)</f>
        <v>0.396154750529708</v>
      </c>
      <c r="E926" s="0" t="n">
        <f aca="false">(lam1*lam2/(lam2-lam1))*n_pocz*(EXP(-lam1*t)-EXP(-lam2*t))</f>
        <v>176.721671476312</v>
      </c>
      <c r="F926" s="0" t="n">
        <f aca="false">akt1+akt2</f>
        <v>177.117826226842</v>
      </c>
      <c r="G926" s="0" t="n">
        <f aca="false">n_pocz*EXP(-lam1*t)</f>
        <v>0.198077375264854</v>
      </c>
      <c r="H926" s="0" t="n">
        <f aca="false">(lam1/(lam2-lam1))*n_pocz*(EXP(-lam1*t)-EXP(-lam2*t))</f>
        <v>883.608357381559</v>
      </c>
      <c r="I926" s="0" t="n">
        <f aca="false">n_pocz*(1+(lam1/(lam2-lam1))*EXP(-lam2*t)-(lam2/(lam2-lam1))*EXP(-lam1*t))</f>
        <v>1116.19356524318</v>
      </c>
    </row>
    <row r="927" customFormat="false" ht="12.75" hidden="false" customHeight="false" outlineLevel="0" collapsed="false">
      <c r="B927" s="0" t="n">
        <v>923</v>
      </c>
      <c r="C927" s="0" t="n">
        <f aca="false">h*t_obs/1000</f>
        <v>4.615</v>
      </c>
      <c r="D927" s="0" t="n">
        <f aca="false">lam1*n_pocz*EXP(-lam1*t)</f>
        <v>0.392212944900881</v>
      </c>
      <c r="E927" s="0" t="n">
        <f aca="false">(lam1*lam2/(lam2-lam1))*n_pocz*(EXP(-lam1*t)-EXP(-lam2*t))</f>
        <v>176.545432119435</v>
      </c>
      <c r="F927" s="0" t="n">
        <f aca="false">akt1+akt2</f>
        <v>176.937645064336</v>
      </c>
      <c r="G927" s="0" t="n">
        <f aca="false">n_pocz*EXP(-lam1*t)</f>
        <v>0.19610647245044</v>
      </c>
      <c r="H927" s="0" t="n">
        <f aca="false">(lam1/(lam2-lam1))*n_pocz*(EXP(-lam1*t)-EXP(-lam2*t))</f>
        <v>882.727160597175</v>
      </c>
      <c r="I927" s="0" t="n">
        <f aca="false">n_pocz*(1+(lam1/(lam2-lam1))*EXP(-lam2*t)-(lam2/(lam2-lam1))*EXP(-lam1*t))</f>
        <v>1117.07673293037</v>
      </c>
    </row>
    <row r="928" customFormat="false" ht="12.75" hidden="false" customHeight="false" outlineLevel="0" collapsed="false">
      <c r="B928" s="0" t="n">
        <v>924</v>
      </c>
      <c r="C928" s="0" t="n">
        <f aca="false">h*t_obs/1000</f>
        <v>4.62</v>
      </c>
      <c r="D928" s="0" t="n">
        <f aca="false">lam1*n_pocz*EXP(-lam1*t)</f>
        <v>0.388310360893389</v>
      </c>
      <c r="E928" s="0" t="n">
        <f aca="false">(lam1*lam2/(lam2-lam1))*n_pocz*(EXP(-lam1*t)-EXP(-lam2*t))</f>
        <v>176.369364993626</v>
      </c>
      <c r="F928" s="0" t="n">
        <f aca="false">akt1+akt2</f>
        <v>176.75767535452</v>
      </c>
      <c r="G928" s="0" t="n">
        <f aca="false">n_pocz*EXP(-lam1*t)</f>
        <v>0.194155180446694</v>
      </c>
      <c r="H928" s="0" t="n">
        <f aca="false">(lam1/(lam2-lam1))*n_pocz*(EXP(-lam1*t)-EXP(-lam2*t))</f>
        <v>881.846824968131</v>
      </c>
      <c r="I928" s="0" t="n">
        <f aca="false">n_pocz*(1+(lam1/(lam2-lam1))*EXP(-lam2*t)-(lam2/(lam2-lam1))*EXP(-lam1*t))</f>
        <v>1117.95901985142</v>
      </c>
    </row>
    <row r="929" customFormat="false" ht="12.75" hidden="false" customHeight="false" outlineLevel="0" collapsed="false">
      <c r="B929" s="0" t="n">
        <v>925</v>
      </c>
      <c r="C929" s="0" t="n">
        <f aca="false">h*t_obs/1000</f>
        <v>4.625</v>
      </c>
      <c r="D929" s="0" t="n">
        <f aca="false">lam1*n_pocz*EXP(-lam1*t)</f>
        <v>0.384446608245579</v>
      </c>
      <c r="E929" s="0" t="n">
        <f aca="false">(lam1*lam2/(lam2-lam1))*n_pocz*(EXP(-lam1*t)-EXP(-lam2*t))</f>
        <v>176.193469965747</v>
      </c>
      <c r="F929" s="0" t="n">
        <f aca="false">akt1+akt2</f>
        <v>176.577916573993</v>
      </c>
      <c r="G929" s="0" t="n">
        <f aca="false">n_pocz*EXP(-lam1*t)</f>
        <v>0.192223304122789</v>
      </c>
      <c r="H929" s="0" t="n">
        <f aca="false">(lam1/(lam2-lam1))*n_pocz*(EXP(-lam1*t)-EXP(-lam2*t))</f>
        <v>880.967349828737</v>
      </c>
      <c r="I929" s="0" t="n">
        <f aca="false">n_pocz*(1+(lam1/(lam2-lam1))*EXP(-lam2*t)-(lam2/(lam2-lam1))*EXP(-lam1*t))</f>
        <v>1118.84042686714</v>
      </c>
    </row>
    <row r="930" customFormat="false" ht="12.75" hidden="false" customHeight="false" outlineLevel="0" collapsed="false">
      <c r="B930" s="0" t="n">
        <v>926</v>
      </c>
      <c r="C930" s="0" t="n">
        <f aca="false">h*t_obs/1000</f>
        <v>4.63</v>
      </c>
      <c r="D930" s="0" t="n">
        <f aca="false">lam1*n_pocz*EXP(-lam1*t)</f>
        <v>0.380621300578967</v>
      </c>
      <c r="E930" s="0" t="n">
        <f aca="false">(lam1*lam2/(lam2-lam1))*n_pocz*(EXP(-lam1*t)-EXP(-lam2*t))</f>
        <v>176.017746902405</v>
      </c>
      <c r="F930" s="0" t="n">
        <f aca="false">akt1+akt2</f>
        <v>176.398368202984</v>
      </c>
      <c r="G930" s="0" t="n">
        <f aca="false">n_pocz*EXP(-lam1*t)</f>
        <v>0.190310650289483</v>
      </c>
      <c r="H930" s="0" t="n">
        <f aca="false">(lam1/(lam2-lam1))*n_pocz*(EXP(-lam1*t)-EXP(-lam2*t))</f>
        <v>880.088734512024</v>
      </c>
      <c r="I930" s="0" t="n">
        <f aca="false">n_pocz*(1+(lam1/(lam2-lam1))*EXP(-lam2*t)-(lam2/(lam2-lam1))*EXP(-lam1*t))</f>
        <v>1119.72095483769</v>
      </c>
    </row>
    <row r="931" customFormat="false" ht="12.75" hidden="false" customHeight="false" outlineLevel="0" collapsed="false">
      <c r="B931" s="0" t="n">
        <v>927</v>
      </c>
      <c r="C931" s="0" t="n">
        <f aca="false">h*t_obs/1000</f>
        <v>4.635</v>
      </c>
      <c r="D931" s="0" t="n">
        <f aca="false">lam1*n_pocz*EXP(-lam1*t)</f>
        <v>0.376834055359598</v>
      </c>
      <c r="E931" s="0" t="n">
        <f aca="false">(lam1*lam2/(lam2-lam1))*n_pocz*(EXP(-lam1*t)-EXP(-lam2*t))</f>
        <v>175.842195669954</v>
      </c>
      <c r="F931" s="0" t="n">
        <f aca="false">akt1+akt2</f>
        <v>176.219029725314</v>
      </c>
      <c r="G931" s="0" t="n">
        <f aca="false">n_pocz*EXP(-lam1*t)</f>
        <v>0.188417027679799</v>
      </c>
      <c r="H931" s="0" t="n">
        <f aca="false">(lam1/(lam2-lam1))*n_pocz*(EXP(-lam1*t)-EXP(-lam2*t))</f>
        <v>879.210978349771</v>
      </c>
      <c r="I931" s="0" t="n">
        <f aca="false">n_pocz*(1+(lam1/(lam2-lam1))*EXP(-lam2*t)-(lam2/(lam2-lam1))*EXP(-lam1*t))</f>
        <v>1120.60060462255</v>
      </c>
    </row>
    <row r="932" customFormat="false" ht="12.75" hidden="false" customHeight="false" outlineLevel="0" collapsed="false">
      <c r="B932" s="0" t="n">
        <v>928</v>
      </c>
      <c r="C932" s="0" t="n">
        <f aca="false">h*t_obs/1000</f>
        <v>4.64</v>
      </c>
      <c r="D932" s="0" t="n">
        <f aca="false">lam1*n_pocz*EXP(-lam1*t)</f>
        <v>0.373084493859795</v>
      </c>
      <c r="E932" s="0" t="n">
        <f aca="false">(lam1*lam2/(lam2-lam1))*n_pocz*(EXP(-lam1*t)-EXP(-lam2*t))</f>
        <v>175.666816134504</v>
      </c>
      <c r="F932" s="0" t="n">
        <f aca="false">akt1+akt2</f>
        <v>176.039900628364</v>
      </c>
      <c r="G932" s="0" t="n">
        <f aca="false">n_pocz*EXP(-lam1*t)</f>
        <v>0.186542246929898</v>
      </c>
      <c r="H932" s="0" t="n">
        <f aca="false">(lam1/(lam2-lam1))*n_pocz*(EXP(-lam1*t)-EXP(-lam2*t))</f>
        <v>878.334080672522</v>
      </c>
      <c r="I932" s="0" t="n">
        <f aca="false">n_pocz*(1+(lam1/(lam2-lam1))*EXP(-lam2*t)-(lam2/(lam2-lam1))*EXP(-lam1*t))</f>
        <v>1121.47937708055</v>
      </c>
    </row>
    <row r="933" customFormat="false" ht="12.75" hidden="false" customHeight="false" outlineLevel="0" collapsed="false">
      <c r="B933" s="0" t="n">
        <v>929</v>
      </c>
      <c r="C933" s="0" t="n">
        <f aca="false">h*t_obs/1000</f>
        <v>4.645</v>
      </c>
      <c r="D933" s="0" t="n">
        <f aca="false">lam1*n_pocz*EXP(-lam1*t)</f>
        <v>0.369372241120283</v>
      </c>
      <c r="E933" s="0" t="n">
        <f aca="false">(lam1*lam2/(lam2-lam1))*n_pocz*(EXP(-lam1*t)-EXP(-lam2*t))</f>
        <v>175.491608161921</v>
      </c>
      <c r="F933" s="0" t="n">
        <f aca="false">akt1+akt2</f>
        <v>175.860980403042</v>
      </c>
      <c r="G933" s="0" t="n">
        <f aca="false">n_pocz*EXP(-lam1*t)</f>
        <v>0.184686120560141</v>
      </c>
      <c r="H933" s="0" t="n">
        <f aca="false">(lam1/(lam2-lam1))*n_pocz*(EXP(-lam1*t)-EXP(-lam2*t))</f>
        <v>877.458040809607</v>
      </c>
      <c r="I933" s="0" t="n">
        <f aca="false">n_pocz*(1+(lam1/(lam2-lam1))*EXP(-lam2*t)-(lam2/(lam2-lam1))*EXP(-lam1*t))</f>
        <v>1122.35727306983</v>
      </c>
    </row>
    <row r="934" customFormat="false" ht="12.75" hidden="false" customHeight="false" outlineLevel="0" collapsed="false">
      <c r="B934" s="0" t="n">
        <v>930</v>
      </c>
      <c r="C934" s="0" t="n">
        <f aca="false">h*t_obs/1000</f>
        <v>4.65</v>
      </c>
      <c r="D934" s="0" t="n">
        <f aca="false">lam1*n_pocz*EXP(-lam1*t)</f>
        <v>0.365696925912693</v>
      </c>
      <c r="E934" s="0" t="n">
        <f aca="false">(lam1*lam2/(lam2-lam1))*n_pocz*(EXP(-lam1*t)-EXP(-lam2*t))</f>
        <v>175.316571617832</v>
      </c>
      <c r="F934" s="0" t="n">
        <f aca="false">akt1+akt2</f>
        <v>175.682268543745</v>
      </c>
      <c r="G934" s="0" t="n">
        <f aca="false">n_pocz*EXP(-lam1*t)</f>
        <v>0.182848462956347</v>
      </c>
      <c r="H934" s="0" t="n">
        <f aca="false">(lam1/(lam2-lam1))*n_pocz*(EXP(-lam1*t)-EXP(-lam2*t))</f>
        <v>876.582858089162</v>
      </c>
      <c r="I934" s="0" t="n">
        <f aca="false">n_pocz*(1+(lam1/(lam2-lam1))*EXP(-lam2*t)-(lam2/(lam2-lam1))*EXP(-lam1*t))</f>
        <v>1123.23429344788</v>
      </c>
    </row>
    <row r="935" customFormat="false" ht="12.75" hidden="false" customHeight="false" outlineLevel="0" collapsed="false">
      <c r="B935" s="0" t="n">
        <v>931</v>
      </c>
      <c r="C935" s="0" t="n">
        <f aca="false">h*t_obs/1000</f>
        <v>4.655</v>
      </c>
      <c r="D935" s="0" t="n">
        <f aca="false">lam1*n_pocz*EXP(-lam1*t)</f>
        <v>0.362058180702444</v>
      </c>
      <c r="E935" s="0" t="n">
        <f aca="false">(lam1*lam2/(lam2-lam1))*n_pocz*(EXP(-lam1*t)-EXP(-lam2*t))</f>
        <v>175.14170636763</v>
      </c>
      <c r="F935" s="0" t="n">
        <f aca="false">akt1+akt2</f>
        <v>175.503764548332</v>
      </c>
      <c r="G935" s="0" t="n">
        <f aca="false">n_pocz*EXP(-lam1*t)</f>
        <v>0.181029090351222</v>
      </c>
      <c r="H935" s="0" t="n">
        <f aca="false">(lam1/(lam2-lam1))*n_pocz*(EXP(-lam1*t)-EXP(-lam2*t))</f>
        <v>875.708531838148</v>
      </c>
      <c r="I935" s="0" t="n">
        <f aca="false">n_pocz*(1+(lam1/(lam2-lam1))*EXP(-lam2*t)-(lam2/(lam2-lam1))*EXP(-lam1*t))</f>
        <v>1124.1104390715</v>
      </c>
    </row>
    <row r="936" customFormat="false" ht="12.75" hidden="false" customHeight="false" outlineLevel="0" collapsed="false">
      <c r="B936" s="0" t="n">
        <v>932</v>
      </c>
      <c r="C936" s="0" t="n">
        <f aca="false">h*t_obs/1000</f>
        <v>4.66</v>
      </c>
      <c r="D936" s="0" t="n">
        <f aca="false">lam1*n_pocz*EXP(-lam1*t)</f>
        <v>0.358455641611981</v>
      </c>
      <c r="E936" s="0" t="n">
        <f aca="false">(lam1*lam2/(lam2-lam1))*n_pocz*(EXP(-lam1*t)-EXP(-lam2*t))</f>
        <v>174.967012276474</v>
      </c>
      <c r="F936" s="0" t="n">
        <f aca="false">akt1+akt2</f>
        <v>175.325467918086</v>
      </c>
      <c r="G936" s="0" t="n">
        <f aca="false">n_pocz*EXP(-lam1*t)</f>
        <v>0.17922782080599</v>
      </c>
      <c r="H936" s="0" t="n">
        <f aca="false">(lam1/(lam2-lam1))*n_pocz*(EXP(-lam1*t)-EXP(-lam2*t))</f>
        <v>874.835061382371</v>
      </c>
      <c r="I936" s="0" t="n">
        <f aca="false">n_pocz*(1+(lam1/(lam2-lam1))*EXP(-lam2*t)-(lam2/(lam2-lam1))*EXP(-lam1*t))</f>
        <v>1124.98571079682</v>
      </c>
    </row>
    <row r="937" customFormat="false" ht="12.75" hidden="false" customHeight="false" outlineLevel="0" collapsed="false">
      <c r="B937" s="0" t="n">
        <v>933</v>
      </c>
      <c r="C937" s="0" t="n">
        <f aca="false">h*t_obs/1000</f>
        <v>4.665</v>
      </c>
      <c r="D937" s="0" t="n">
        <f aca="false">lam1*n_pocz*EXP(-lam1*t)</f>
        <v>0.354888948384393</v>
      </c>
      <c r="E937" s="0" t="n">
        <f aca="false">(lam1*lam2/(lam2-lam1))*n_pocz*(EXP(-lam1*t)-EXP(-lam2*t))</f>
        <v>174.7924892093</v>
      </c>
      <c r="F937" s="0" t="n">
        <f aca="false">akt1+akt2</f>
        <v>175.147378157685</v>
      </c>
      <c r="G937" s="0" t="n">
        <f aca="false">n_pocz*EXP(-lam1*t)</f>
        <v>0.177444474192196</v>
      </c>
      <c r="H937" s="0" t="n">
        <f aca="false">(lam1/(lam2-lam1))*n_pocz*(EXP(-lam1*t)-EXP(-lam2*t))</f>
        <v>873.962446046502</v>
      </c>
      <c r="I937" s="0" t="n">
        <f aca="false">n_pocz*(1+(lam1/(lam2-lam1))*EXP(-lam2*t)-(lam2/(lam2-lam1))*EXP(-lam1*t))</f>
        <v>1125.86010947931</v>
      </c>
    </row>
    <row r="938" customFormat="false" ht="12.75" hidden="false" customHeight="false" outlineLevel="0" collapsed="false">
      <c r="B938" s="0" t="n">
        <v>934</v>
      </c>
      <c r="C938" s="0" t="n">
        <f aca="false">h*t_obs/1000</f>
        <v>4.67</v>
      </c>
      <c r="D938" s="0" t="n">
        <f aca="false">lam1*n_pocz*EXP(-lam1*t)</f>
        <v>0.351357744347385</v>
      </c>
      <c r="E938" s="0" t="n">
        <f aca="false">(lam1*lam2/(lam2-lam1))*n_pocz*(EXP(-lam1*t)-EXP(-lam2*t))</f>
        <v>174.618137030819</v>
      </c>
      <c r="F938" s="0" t="n">
        <f aca="false">akt1+akt2</f>
        <v>174.969494775167</v>
      </c>
      <c r="G938" s="0" t="n">
        <f aca="false">n_pocz*EXP(-lam1*t)</f>
        <v>0.175678872173693</v>
      </c>
      <c r="H938" s="0" t="n">
        <f aca="false">(lam1/(lam2-lam1))*n_pocz*(EXP(-lam1*t)-EXP(-lam2*t))</f>
        <v>873.090685154096</v>
      </c>
      <c r="I938" s="0" t="n">
        <f aca="false">n_pocz*(1+(lam1/(lam2-lam1))*EXP(-lam2*t)-(lam2/(lam2-lam1))*EXP(-lam1*t))</f>
        <v>1126.73363597373</v>
      </c>
    </row>
    <row r="939" customFormat="false" ht="12.75" hidden="false" customHeight="false" outlineLevel="0" collapsed="false">
      <c r="B939" s="0" t="n">
        <v>935</v>
      </c>
      <c r="C939" s="0" t="n">
        <f aca="false">h*t_obs/1000</f>
        <v>4.675</v>
      </c>
      <c r="D939" s="0" t="n">
        <f aca="false">lam1*n_pocz*EXP(-lam1*t)</f>
        <v>0.347861676377612</v>
      </c>
      <c r="E939" s="0" t="n">
        <f aca="false">(lam1*lam2/(lam2-lam1))*n_pocz*(EXP(-lam1*t)-EXP(-lam2*t))</f>
        <v>174.443955605522</v>
      </c>
      <c r="F939" s="0" t="n">
        <f aca="false">akt1+akt2</f>
        <v>174.791817281899</v>
      </c>
      <c r="G939" s="0" t="n">
        <f aca="false">n_pocz*EXP(-lam1*t)</f>
        <v>0.173930838188806</v>
      </c>
      <c r="H939" s="0" t="n">
        <f aca="false">(lam1/(lam2-lam1))*n_pocz*(EXP(-lam1*t)-EXP(-lam2*t))</f>
        <v>872.219778027609</v>
      </c>
      <c r="I939" s="0" t="n">
        <f aca="false">n_pocz*(1+(lam1/(lam2-lam1))*EXP(-lam2*t)-(lam2/(lam2-lam1))*EXP(-lam1*t))</f>
        <v>1127.6062911342</v>
      </c>
    </row>
    <row r="940" customFormat="false" ht="12.75" hidden="false" customHeight="false" outlineLevel="0" collapsed="false">
      <c r="B940" s="0" t="n">
        <v>936</v>
      </c>
      <c r="C940" s="0" t="n">
        <f aca="false">h*t_obs/1000</f>
        <v>4.68</v>
      </c>
      <c r="D940" s="0" t="n">
        <f aca="false">lam1*n_pocz*EXP(-lam1*t)</f>
        <v>0.344400394865361</v>
      </c>
      <c r="E940" s="0" t="n">
        <f aca="false">(lam1*lam2/(lam2-lam1))*n_pocz*(EXP(-lam1*t)-EXP(-lam2*t))</f>
        <v>174.269944797684</v>
      </c>
      <c r="F940" s="0" t="n">
        <f aca="false">akt1+akt2</f>
        <v>174.614345192549</v>
      </c>
      <c r="G940" s="0" t="n">
        <f aca="false">n_pocz*EXP(-lam1*t)</f>
        <v>0.172200197432681</v>
      </c>
      <c r="H940" s="0" t="n">
        <f aca="false">(lam1/(lam2-lam1))*n_pocz*(EXP(-lam1*t)-EXP(-lam2*t))</f>
        <v>871.349723988419</v>
      </c>
      <c r="I940" s="0" t="n">
        <f aca="false">n_pocz*(1+(lam1/(lam2-lam1))*EXP(-lam2*t)-(lam2/(lam2-lam1))*EXP(-lam1*t))</f>
        <v>1128.47807581415</v>
      </c>
    </row>
    <row r="941" customFormat="false" ht="12.75" hidden="false" customHeight="false" outlineLevel="0" collapsed="false">
      <c r="B941" s="0" t="n">
        <v>937</v>
      </c>
      <c r="C941" s="0" t="n">
        <f aca="false">h*t_obs/1000</f>
        <v>4.685</v>
      </c>
      <c r="D941" s="0" t="n">
        <f aca="false">lam1*n_pocz*EXP(-lam1*t)</f>
        <v>0.340973553679599</v>
      </c>
      <c r="E941" s="0" t="n">
        <f aca="false">(lam1*lam2/(lam2-lam1))*n_pocz*(EXP(-lam1*t)-EXP(-lam2*t))</f>
        <v>174.096104471369</v>
      </c>
      <c r="F941" s="0" t="n">
        <f aca="false">akt1+akt2</f>
        <v>174.437078025049</v>
      </c>
      <c r="G941" s="0" t="n">
        <f aca="false">n_pocz*EXP(-lam1*t)</f>
        <v>0.1704867768398</v>
      </c>
      <c r="H941" s="0" t="n">
        <f aca="false">(lam1/(lam2-lam1))*n_pocz*(EXP(-lam1*t)-EXP(-lam2*t))</f>
        <v>870.480522356845</v>
      </c>
      <c r="I941" s="0" t="n">
        <f aca="false">n_pocz*(1+(lam1/(lam2-lam1))*EXP(-lam2*t)-(lam2/(lam2-lam1))*EXP(-lam1*t))</f>
        <v>1129.34899086632</v>
      </c>
    </row>
    <row r="942" customFormat="false" ht="12.75" hidden="false" customHeight="false" outlineLevel="0" collapsed="false">
      <c r="B942" s="0" t="n">
        <v>938</v>
      </c>
      <c r="C942" s="0" t="n">
        <f aca="false">h*t_obs/1000</f>
        <v>4.69</v>
      </c>
      <c r="D942" s="0" t="n">
        <f aca="false">lam1*n_pocz*EXP(-lam1*t)</f>
        <v>0.337580810133349</v>
      </c>
      <c r="E942" s="0" t="n">
        <f aca="false">(lam1*lam2/(lam2-lam1))*n_pocz*(EXP(-lam1*t)-EXP(-lam2*t))</f>
        <v>173.922434490433</v>
      </c>
      <c r="F942" s="0" t="n">
        <f aca="false">akt1+akt2</f>
        <v>174.260015300566</v>
      </c>
      <c r="G942" s="0" t="n">
        <f aca="false">n_pocz*EXP(-lam1*t)</f>
        <v>0.168790405066675</v>
      </c>
      <c r="H942" s="0" t="n">
        <f aca="false">(lam1/(lam2-lam1))*n_pocz*(EXP(-lam1*t)-EXP(-lam2*t))</f>
        <v>869.612172452162</v>
      </c>
      <c r="I942" s="0" t="n">
        <f aca="false">n_pocz*(1+(lam1/(lam2-lam1))*EXP(-lam2*t)-(lam2/(lam2-lam1))*EXP(-lam1*t))</f>
        <v>1130.21903714277</v>
      </c>
    </row>
    <row r="943" customFormat="false" ht="12.75" hidden="false" customHeight="false" outlineLevel="0" collapsed="false">
      <c r="B943" s="0" t="n">
        <v>939</v>
      </c>
      <c r="C943" s="0" t="n">
        <f aca="false">h*t_obs/1000</f>
        <v>4.695</v>
      </c>
      <c r="D943" s="0" t="n">
        <f aca="false">lam1*n_pocz*EXP(-lam1*t)</f>
        <v>0.334221824949432</v>
      </c>
      <c r="E943" s="0" t="n">
        <f aca="false">(lam1*lam2/(lam2-lam1))*n_pocz*(EXP(-lam1*t)-EXP(-lam2*t))</f>
        <v>173.748934718525</v>
      </c>
      <c r="F943" s="0" t="n">
        <f aca="false">akt1+akt2</f>
        <v>174.083156543474</v>
      </c>
      <c r="G943" s="0" t="n">
        <f aca="false">n_pocz*EXP(-lam1*t)</f>
        <v>0.167110912474716</v>
      </c>
      <c r="H943" s="0" t="n">
        <f aca="false">(lam1/(lam2-lam1))*n_pocz*(EXP(-lam1*t)-EXP(-lam2*t))</f>
        <v>868.744673592624</v>
      </c>
      <c r="I943" s="0" t="n">
        <f aca="false">n_pocz*(1+(lam1/(lam2-lam1))*EXP(-lam2*t)-(lam2/(lam2-lam1))*EXP(-lam1*t))</f>
        <v>1131.0882154949</v>
      </c>
    </row>
    <row r="944" customFormat="false" ht="12.75" hidden="false" customHeight="false" outlineLevel="0" collapsed="false">
      <c r="B944" s="0" t="n">
        <v>940</v>
      </c>
      <c r="C944" s="0" t="n">
        <f aca="false">h*t_obs/1000</f>
        <v>4.7</v>
      </c>
      <c r="D944" s="0" t="n">
        <f aca="false">lam1*n_pocz*EXP(-lam1*t)</f>
        <v>0.330896262226529</v>
      </c>
      <c r="E944" s="0" t="n">
        <f aca="false">(lam1*lam2/(lam2-lam1))*n_pocz*(EXP(-lam1*t)-EXP(-lam2*t))</f>
        <v>173.575605019095</v>
      </c>
      <c r="F944" s="0" t="n">
        <f aca="false">akt1+akt2</f>
        <v>173.906501281322</v>
      </c>
      <c r="G944" s="0" t="n">
        <f aca="false">n_pocz*EXP(-lam1*t)</f>
        <v>0.165448131113264</v>
      </c>
      <c r="H944" s="0" t="n">
        <f aca="false">(lam1/(lam2-lam1))*n_pocz*(EXP(-lam1*t)-EXP(-lam2*t))</f>
        <v>867.878025095477</v>
      </c>
      <c r="I944" s="0" t="n">
        <f aca="false">n_pocz*(1+(lam1/(lam2-lam1))*EXP(-lam2*t)-(lam2/(lam2-lam1))*EXP(-lam1*t))</f>
        <v>1131.95652677341</v>
      </c>
    </row>
    <row r="945" customFormat="false" ht="12.75" hidden="false" customHeight="false" outlineLevel="0" collapsed="false">
      <c r="B945" s="0" t="n">
        <v>941</v>
      </c>
      <c r="C945" s="0" t="n">
        <f aca="false">h*t_obs/1000</f>
        <v>4.705</v>
      </c>
      <c r="D945" s="0" t="n">
        <f aca="false">lam1*n_pocz*EXP(-lam1*t)</f>
        <v>0.327603789405596</v>
      </c>
      <c r="E945" s="0" t="n">
        <f aca="false">(lam1*lam2/(lam2-lam1))*n_pocz*(EXP(-lam1*t)-EXP(-lam2*t))</f>
        <v>173.402445255396</v>
      </c>
      <c r="F945" s="0" t="n">
        <f aca="false">akt1+akt2</f>
        <v>173.730049044801</v>
      </c>
      <c r="G945" s="0" t="n">
        <f aca="false">n_pocz*EXP(-lam1*t)</f>
        <v>0.163801894702798</v>
      </c>
      <c r="H945" s="0" t="n">
        <f aca="false">(lam1/(lam2-lam1))*n_pocz*(EXP(-lam1*t)-EXP(-lam2*t))</f>
        <v>867.012226276979</v>
      </c>
      <c r="I945" s="0" t="n">
        <f aca="false">n_pocz*(1+(lam1/(lam2-lam1))*EXP(-lam2*t)-(lam2/(lam2-lam1))*EXP(-lam1*t))</f>
        <v>1132.82397182832</v>
      </c>
    </row>
    <row r="946" customFormat="false" ht="12.75" hidden="false" customHeight="false" outlineLevel="0" collapsed="false">
      <c r="B946" s="0" t="n">
        <v>942</v>
      </c>
      <c r="C946" s="0" t="n">
        <f aca="false">h*t_obs/1000</f>
        <v>4.71</v>
      </c>
      <c r="D946" s="0" t="n">
        <f aca="false">lam1*n_pocz*EXP(-lam1*t)</f>
        <v>0.324344077236608</v>
      </c>
      <c r="E946" s="0" t="n">
        <f aca="false">(lam1*lam2/(lam2-lam1))*n_pocz*(EXP(-lam1*t)-EXP(-lam2*t))</f>
        <v>173.229455290484</v>
      </c>
      <c r="F946" s="0" t="n">
        <f aca="false">akt1+akt2</f>
        <v>173.553799367721</v>
      </c>
      <c r="G946" s="0" t="n">
        <f aca="false">n_pocz*EXP(-lam1*t)</f>
        <v>0.162172038618304</v>
      </c>
      <c r="H946" s="0" t="n">
        <f aca="false">(lam1/(lam2-lam1))*n_pocz*(EXP(-lam1*t)-EXP(-lam2*t))</f>
        <v>866.14727645242</v>
      </c>
      <c r="I946" s="0" t="n">
        <f aca="false">n_pocz*(1+(lam1/(lam2-lam1))*EXP(-lam2*t)-(lam2/(lam2-lam1))*EXP(-lam1*t))</f>
        <v>1133.69055150896</v>
      </c>
    </row>
    <row r="947" customFormat="false" ht="12.75" hidden="false" customHeight="false" outlineLevel="0" collapsed="false">
      <c r="B947" s="0" t="n">
        <v>943</v>
      </c>
      <c r="C947" s="0" t="n">
        <f aca="false">h*t_obs/1000</f>
        <v>4.715</v>
      </c>
      <c r="D947" s="0" t="n">
        <f aca="false">lam1*n_pocz*EXP(-lam1*t)</f>
        <v>0.321116799745631</v>
      </c>
      <c r="E947" s="0" t="n">
        <f aca="false">(lam1*lam2/(lam2-lam1))*n_pocz*(EXP(-lam1*t)-EXP(-lam2*t))</f>
        <v>173.056634987227</v>
      </c>
      <c r="F947" s="0" t="n">
        <f aca="false">akt1+akt2</f>
        <v>173.377751786973</v>
      </c>
      <c r="G947" s="0" t="n">
        <f aca="false">n_pocz*EXP(-lam1*t)</f>
        <v>0.160558399872816</v>
      </c>
      <c r="H947" s="0" t="n">
        <f aca="false">(lam1/(lam2-lam1))*n_pocz*(EXP(-lam1*t)-EXP(-lam2*t))</f>
        <v>865.283174936135</v>
      </c>
      <c r="I947" s="0" t="n">
        <f aca="false">n_pocz*(1+(lam1/(lam2-lam1))*EXP(-lam2*t)-(lam2/(lam2-lam1))*EXP(-lam1*t))</f>
        <v>1134.55626666399</v>
      </c>
    </row>
    <row r="948" customFormat="false" ht="12.75" hidden="false" customHeight="false" outlineLevel="0" collapsed="false">
      <c r="B948" s="0" t="n">
        <v>944</v>
      </c>
      <c r="C948" s="0" t="n">
        <f aca="false">h*t_obs/1000</f>
        <v>4.72</v>
      </c>
      <c r="D948" s="0" t="n">
        <f aca="false">lam1*n_pocz*EXP(-lam1*t)</f>
        <v>0.317921634202227</v>
      </c>
      <c r="E948" s="0" t="n">
        <f aca="false">(lam1*lam2/(lam2-lam1))*n_pocz*(EXP(-lam1*t)-EXP(-lam2*t))</f>
        <v>172.883984208305</v>
      </c>
      <c r="F948" s="0" t="n">
        <f aca="false">akt1+akt2</f>
        <v>173.201905842507</v>
      </c>
      <c r="G948" s="0" t="n">
        <f aca="false">n_pocz*EXP(-lam1*t)</f>
        <v>0.158960817101114</v>
      </c>
      <c r="H948" s="0" t="n">
        <f aca="false">(lam1/(lam2-lam1))*n_pocz*(EXP(-lam1*t)-EXP(-lam2*t))</f>
        <v>864.419921041524</v>
      </c>
      <c r="I948" s="0" t="n">
        <f aca="false">n_pocz*(1+(lam1/(lam2-lam1))*EXP(-lam2*t)-(lam2/(lam2-lam1))*EXP(-lam1*t))</f>
        <v>1135.42111814138</v>
      </c>
    </row>
    <row r="949" customFormat="false" ht="12.75" hidden="false" customHeight="false" outlineLevel="0" collapsed="false">
      <c r="B949" s="0" t="n">
        <v>945</v>
      </c>
      <c r="C949" s="0" t="n">
        <f aca="false">h*t_obs/1000</f>
        <v>4.725</v>
      </c>
      <c r="D949" s="0" t="n">
        <f aca="false">lam1*n_pocz*EXP(-lam1*t)</f>
        <v>0.314758261087179</v>
      </c>
      <c r="E949" s="0" t="n">
        <f aca="false">(lam1*lam2/(lam2-lam1))*n_pocz*(EXP(-lam1*t)-EXP(-lam2*t))</f>
        <v>172.711502816214</v>
      </c>
      <c r="F949" s="0" t="n">
        <f aca="false">akt1+akt2</f>
        <v>173.026261077301</v>
      </c>
      <c r="G949" s="0" t="n">
        <f aca="false">n_pocz*EXP(-lam1*t)</f>
        <v>0.157379130543589</v>
      </c>
      <c r="H949" s="0" t="n">
        <f aca="false">(lam1/(lam2-lam1))*n_pocz*(EXP(-lam1*t)-EXP(-lam2*t))</f>
        <v>863.557514081069</v>
      </c>
      <c r="I949" s="0" t="n">
        <f aca="false">n_pocz*(1+(lam1/(lam2-lam1))*EXP(-lam2*t)-(lam2/(lam2-lam1))*EXP(-lam1*t))</f>
        <v>1136.28510678839</v>
      </c>
    </row>
    <row r="950" customFormat="false" ht="12.75" hidden="false" customHeight="false" outlineLevel="0" collapsed="false">
      <c r="B950" s="0" t="n">
        <v>946</v>
      </c>
      <c r="C950" s="0" t="n">
        <f aca="false">h*t_obs/1000</f>
        <v>4.73</v>
      </c>
      <c r="D950" s="0" t="n">
        <f aca="false">lam1*n_pocz*EXP(-lam1*t)</f>
        <v>0.311626364060538</v>
      </c>
      <c r="E950" s="0" t="n">
        <f aca="false">(lam1*lam2/(lam2-lam1))*n_pocz*(EXP(-lam1*t)-EXP(-lam2*t))</f>
        <v>172.53919067327</v>
      </c>
      <c r="F950" s="0" t="n">
        <f aca="false">akt1+akt2</f>
        <v>172.850817037331</v>
      </c>
      <c r="G950" s="0" t="n">
        <f aca="false">n_pocz*EXP(-lam1*t)</f>
        <v>0.155813182030269</v>
      </c>
      <c r="H950" s="0" t="n">
        <f aca="false">(lam1/(lam2-lam1))*n_pocz*(EXP(-lam1*t)-EXP(-lam2*t))</f>
        <v>862.695953366351</v>
      </c>
      <c r="I950" s="0" t="n">
        <f aca="false">n_pocz*(1+(lam1/(lam2-lam1))*EXP(-lam2*t)-(lam2/(lam2-lam1))*EXP(-lam1*t))</f>
        <v>1137.14823345162</v>
      </c>
    </row>
    <row r="951" customFormat="false" ht="12.75" hidden="false" customHeight="false" outlineLevel="0" collapsed="false">
      <c r="B951" s="0" t="n">
        <v>947</v>
      </c>
      <c r="C951" s="0" t="n">
        <f aca="false">h*t_obs/1000</f>
        <v>4.735</v>
      </c>
      <c r="D951" s="0" t="n">
        <f aca="false">lam1*n_pocz*EXP(-lam1*t)</f>
        <v>0.308525629929994</v>
      </c>
      <c r="E951" s="0" t="n">
        <f aca="false">(lam1*lam2/(lam2-lam1))*n_pocz*(EXP(-lam1*t)-EXP(-lam2*t))</f>
        <v>172.367047641613</v>
      </c>
      <c r="F951" s="0" t="n">
        <f aca="false">akt1+akt2</f>
        <v>172.675573271543</v>
      </c>
      <c r="G951" s="0" t="n">
        <f aca="false">n_pocz*EXP(-lam1*t)</f>
        <v>0.154262814964997</v>
      </c>
      <c r="H951" s="0" t="n">
        <f aca="false">(lam1/(lam2-lam1))*n_pocz*(EXP(-lam1*t)-EXP(-lam2*t))</f>
        <v>861.835238208063</v>
      </c>
      <c r="I951" s="0" t="n">
        <f aca="false">n_pocz*(1+(lam1/(lam2-lam1))*EXP(-lam2*t)-(lam2/(lam2-lam1))*EXP(-lam1*t))</f>
        <v>1138.01049897697</v>
      </c>
    </row>
    <row r="952" customFormat="false" ht="12.75" hidden="false" customHeight="false" outlineLevel="0" collapsed="false">
      <c r="B952" s="0" t="n">
        <v>948</v>
      </c>
      <c r="C952" s="0" t="n">
        <f aca="false">h*t_obs/1000</f>
        <v>4.74</v>
      </c>
      <c r="D952" s="0" t="n">
        <f aca="false">lam1*n_pocz*EXP(-lam1*t)</f>
        <v>0.305455748619548</v>
      </c>
      <c r="E952" s="0" t="n">
        <f aca="false">(lam1*lam2/(lam2-lam1))*n_pocz*(EXP(-lam1*t)-EXP(-lam2*t))</f>
        <v>172.195073583207</v>
      </c>
      <c r="F952" s="0" t="n">
        <f aca="false">akt1+akt2</f>
        <v>172.500529331826</v>
      </c>
      <c r="G952" s="0" t="n">
        <f aca="false">n_pocz*EXP(-lam1*t)</f>
        <v>0.152727874309774</v>
      </c>
      <c r="H952" s="0" t="n">
        <f aca="false">(lam1/(lam2-lam1))*n_pocz*(EXP(-lam1*t)-EXP(-lam2*t))</f>
        <v>860.975367916033</v>
      </c>
      <c r="I952" s="0" t="n">
        <f aca="false">n_pocz*(1+(lam1/(lam2-lam1))*EXP(-lam2*t)-(lam2/(lam2-lam1))*EXP(-lam1*t))</f>
        <v>1138.87190420966</v>
      </c>
    </row>
    <row r="953" customFormat="false" ht="12.75" hidden="false" customHeight="false" outlineLevel="0" collapsed="false">
      <c r="B953" s="0" t="n">
        <v>949</v>
      </c>
      <c r="C953" s="0" t="n">
        <f aca="false">h*t_obs/1000</f>
        <v>4.745</v>
      </c>
      <c r="D953" s="0" t="n">
        <f aca="false">lam1*n_pocz*EXP(-lam1*t)</f>
        <v>0.302416413138511</v>
      </c>
      <c r="E953" s="0" t="n">
        <f aca="false">(lam1*lam2/(lam2-lam1))*n_pocz*(EXP(-lam1*t)-EXP(-lam2*t))</f>
        <v>172.023268359847</v>
      </c>
      <c r="F953" s="0" t="n">
        <f aca="false">akt1+akt2</f>
        <v>172.325684772986</v>
      </c>
      <c r="G953" s="0" t="n">
        <f aca="false">n_pocz*EXP(-lam1*t)</f>
        <v>0.151208206569255</v>
      </c>
      <c r="H953" s="0" t="n">
        <f aca="false">(lam1/(lam2-lam1))*n_pocz*(EXP(-lam1*t)-EXP(-lam2*t))</f>
        <v>860.116341799235</v>
      </c>
      <c r="I953" s="0" t="n">
        <f aca="false">n_pocz*(1+(lam1/(lam2-lam1))*EXP(-lam2*t)-(lam2/(lam2-lam1))*EXP(-lam1*t))</f>
        <v>1139.7324499942</v>
      </c>
    </row>
    <row r="954" customFormat="false" ht="12.75" hidden="false" customHeight="false" outlineLevel="0" collapsed="false">
      <c r="B954" s="0" t="n">
        <v>950</v>
      </c>
      <c r="C954" s="0" t="n">
        <f aca="false">h*t_obs/1000</f>
        <v>4.75</v>
      </c>
      <c r="D954" s="0" t="n">
        <f aca="false">lam1*n_pocz*EXP(-lam1*t)</f>
        <v>0.299407319550802</v>
      </c>
      <c r="E954" s="0" t="n">
        <f aca="false">(lam1*lam2/(lam2-lam1))*n_pocz*(EXP(-lam1*t)-EXP(-lam2*t))</f>
        <v>171.851631833162</v>
      </c>
      <c r="F954" s="0" t="n">
        <f aca="false">akt1+akt2</f>
        <v>172.151039152712</v>
      </c>
      <c r="G954" s="0" t="n">
        <f aca="false">n_pocz*EXP(-lam1*t)</f>
        <v>0.149703659775401</v>
      </c>
      <c r="H954" s="0" t="n">
        <f aca="false">(lam1/(lam2-lam1))*n_pocz*(EXP(-lam1*t)-EXP(-lam2*t))</f>
        <v>859.258159165808</v>
      </c>
      <c r="I954" s="0" t="n">
        <f aca="false">n_pocz*(1+(lam1/(lam2-lam1))*EXP(-lam2*t)-(lam2/(lam2-lam1))*EXP(-lam1*t))</f>
        <v>1140.59213717442</v>
      </c>
    </row>
    <row r="955" customFormat="false" ht="12.75" hidden="false" customHeight="false" outlineLevel="0" collapsed="false">
      <c r="B955" s="0" t="n">
        <v>951</v>
      </c>
      <c r="C955" s="0" t="n">
        <f aca="false">h*t_obs/1000</f>
        <v>4.755</v>
      </c>
      <c r="D955" s="0" t="n">
        <f aca="false">lam1*n_pocz*EXP(-lam1*t)</f>
        <v>0.296428166944556</v>
      </c>
      <c r="E955" s="0" t="n">
        <f aca="false">(lam1*lam2/(lam2-lam1))*n_pocz*(EXP(-lam1*t)-EXP(-lam2*t))</f>
        <v>171.680163864614</v>
      </c>
      <c r="F955" s="0" t="n">
        <f aca="false">akt1+akt2</f>
        <v>171.976592031559</v>
      </c>
      <c r="G955" s="0" t="n">
        <f aca="false">n_pocz*EXP(-lam1*t)</f>
        <v>0.148214083472278</v>
      </c>
      <c r="H955" s="0" t="n">
        <f aca="false">(lam1/(lam2-lam1))*n_pocz*(EXP(-lam1*t)-EXP(-lam2*t))</f>
        <v>858.40081932307</v>
      </c>
      <c r="I955" s="0" t="n">
        <f aca="false">n_pocz*(1+(lam1/(lam2-lam1))*EXP(-lam2*t)-(lam2/(lam2-lam1))*EXP(-lam1*t))</f>
        <v>1141.45096659346</v>
      </c>
    </row>
    <row r="956" customFormat="false" ht="12.75" hidden="false" customHeight="false" outlineLevel="0" collapsed="false">
      <c r="B956" s="0" t="n">
        <v>952</v>
      </c>
      <c r="C956" s="0" t="n">
        <f aca="false">h*t_obs/1000</f>
        <v>4.76</v>
      </c>
      <c r="D956" s="0" t="n">
        <f aca="false">lam1*n_pocz*EXP(-lam1*t)</f>
        <v>0.293478657402028</v>
      </c>
      <c r="E956" s="0" t="n">
        <f aca="false">(lam1*lam2/(lam2-lam1))*n_pocz*(EXP(-lam1*t)-EXP(-lam2*t))</f>
        <v>171.508864315507</v>
      </c>
      <c r="F956" s="0" t="n">
        <f aca="false">akt1+akt2</f>
        <v>171.802342972909</v>
      </c>
      <c r="G956" s="0" t="n">
        <f aca="false">n_pocz*EXP(-lam1*t)</f>
        <v>0.146739328701014</v>
      </c>
      <c r="H956" s="0" t="n">
        <f aca="false">(lam1/(lam2-lam1))*n_pocz*(EXP(-lam1*t)-EXP(-lam2*t))</f>
        <v>857.544321577537</v>
      </c>
      <c r="I956" s="0" t="n">
        <f aca="false">n_pocz*(1+(lam1/(lam2-lam1))*EXP(-lam2*t)-(lam2/(lam2-lam1))*EXP(-lam1*t))</f>
        <v>1142.30893909376</v>
      </c>
    </row>
    <row r="957" customFormat="false" ht="12.75" hidden="false" customHeight="false" outlineLevel="0" collapsed="false">
      <c r="B957" s="0" t="n">
        <v>953</v>
      </c>
      <c r="C957" s="0" t="n">
        <f aca="false">h*t_obs/1000</f>
        <v>4.765</v>
      </c>
      <c r="D957" s="0" t="n">
        <f aca="false">lam1*n_pocz*EXP(-lam1*t)</f>
        <v>0.290558495969807</v>
      </c>
      <c r="E957" s="0" t="n">
        <f aca="false">(lam1*lam2/(lam2-lam1))*n_pocz*(EXP(-lam1*t)-EXP(-lam2*t))</f>
        <v>171.337733046987</v>
      </c>
      <c r="F957" s="0" t="n">
        <f aca="false">akt1+akt2</f>
        <v>171.628291542957</v>
      </c>
      <c r="G957" s="0" t="n">
        <f aca="false">n_pocz*EXP(-lam1*t)</f>
        <v>0.145279247984904</v>
      </c>
      <c r="H957" s="0" t="n">
        <f aca="false">(lam1/(lam2-lam1))*n_pocz*(EXP(-lam1*t)-EXP(-lam2*t))</f>
        <v>856.688665234935</v>
      </c>
      <c r="I957" s="0" t="n">
        <f aca="false">n_pocz*(1+(lam1/(lam2-lam1))*EXP(-lam2*t)-(lam2/(lam2-lam1))*EXP(-lam1*t))</f>
        <v>1143.16605551708</v>
      </c>
    </row>
    <row r="958" customFormat="false" ht="12.75" hidden="false" customHeight="false" outlineLevel="0" collapsed="false">
      <c r="B958" s="0" t="n">
        <v>954</v>
      </c>
      <c r="C958" s="0" t="n">
        <f aca="false">h*t_obs/1000</f>
        <v>4.77</v>
      </c>
      <c r="D958" s="0" t="n">
        <f aca="false">lam1*n_pocz*EXP(-lam1*t)</f>
        <v>0.287667390629316</v>
      </c>
      <c r="E958" s="0" t="n">
        <f aca="false">(lam1*lam2/(lam2-lam1))*n_pocz*(EXP(-lam1*t)-EXP(-lam2*t))</f>
        <v>171.166769920044</v>
      </c>
      <c r="F958" s="0" t="n">
        <f aca="false">akt1+akt2</f>
        <v>171.454437310673</v>
      </c>
      <c r="G958" s="0" t="n">
        <f aca="false">n_pocz*EXP(-lam1*t)</f>
        <v>0.143833695314658</v>
      </c>
      <c r="H958" s="0" t="n">
        <f aca="false">(lam1/(lam2-lam1))*n_pocz*(EXP(-lam1*t)-EXP(-lam2*t))</f>
        <v>855.833849600218</v>
      </c>
      <c r="I958" s="0" t="n">
        <f aca="false">n_pocz*(1+(lam1/(lam2-lam1))*EXP(-lam2*t)-(lam2/(lam2-lam1))*EXP(-lam1*t))</f>
        <v>1144.02231670447</v>
      </c>
    </row>
    <row r="959" customFormat="false" ht="12.75" hidden="false" customHeight="false" outlineLevel="0" collapsed="false">
      <c r="B959" s="0" t="n">
        <v>955</v>
      </c>
      <c r="C959" s="0" t="n">
        <f aca="false">h*t_obs/1000</f>
        <v>4.775</v>
      </c>
      <c r="D959" s="0" t="n">
        <f aca="false">lam1*n_pocz*EXP(-lam1*t)</f>
        <v>0.284805052267611</v>
      </c>
      <c r="E959" s="0" t="n">
        <f aca="false">(lam1*lam2/(lam2-lam1))*n_pocz*(EXP(-lam1*t)-EXP(-lam2*t))</f>
        <v>170.995974795516</v>
      </c>
      <c r="F959" s="0" t="n">
        <f aca="false">akt1+akt2</f>
        <v>171.280779847784</v>
      </c>
      <c r="G959" s="0" t="n">
        <f aca="false">n_pocz*EXP(-lam1*t)</f>
        <v>0.142402526133805</v>
      </c>
      <c r="H959" s="0" t="n">
        <f aca="false">(lam1/(lam2-lam1))*n_pocz*(EXP(-lam1*t)-EXP(-lam2*t))</f>
        <v>854.979873977581</v>
      </c>
      <c r="I959" s="0" t="n">
        <f aca="false">n_pocz*(1+(lam1/(lam2-lam1))*EXP(-lam2*t)-(lam2/(lam2-lam1))*EXP(-lam1*t))</f>
        <v>1144.87772349628</v>
      </c>
    </row>
    <row r="960" customFormat="false" ht="12.75" hidden="false" customHeight="false" outlineLevel="0" collapsed="false">
      <c r="B960" s="0" t="n">
        <v>956</v>
      </c>
      <c r="C960" s="0" t="n">
        <f aca="false">h*t_obs/1000</f>
        <v>4.78</v>
      </c>
      <c r="D960" s="0" t="n">
        <f aca="false">lam1*n_pocz*EXP(-lam1*t)</f>
        <v>0.281971194648471</v>
      </c>
      <c r="E960" s="0" t="n">
        <f aca="false">(lam1*lam2/(lam2-lam1))*n_pocz*(EXP(-lam1*t)-EXP(-lam2*t))</f>
        <v>170.825347534096</v>
      </c>
      <c r="F960" s="0" t="n">
        <f aca="false">akt1+akt2</f>
        <v>171.107318728745</v>
      </c>
      <c r="G960" s="0" t="n">
        <f aca="false">n_pocz*EXP(-lam1*t)</f>
        <v>0.140985597324236</v>
      </c>
      <c r="H960" s="0" t="n">
        <f aca="false">(lam1/(lam2-lam1))*n_pocz*(EXP(-lam1*t)-EXP(-lam2*t))</f>
        <v>854.126737670481</v>
      </c>
      <c r="I960" s="0" t="n">
        <f aca="false">n_pocz*(1+(lam1/(lam2-lam1))*EXP(-lam2*t)-(lam2/(lam2-lam1))*EXP(-lam1*t))</f>
        <v>1145.73227673219</v>
      </c>
    </row>
    <row r="961" customFormat="false" ht="12.75" hidden="false" customHeight="false" outlineLevel="0" collapsed="false">
      <c r="B961" s="0" t="n">
        <v>957</v>
      </c>
      <c r="C961" s="0" t="n">
        <f aca="false">h*t_obs/1000</f>
        <v>4.785</v>
      </c>
      <c r="D961" s="0" t="n">
        <f aca="false">lam1*n_pocz*EXP(-lam1*t)</f>
        <v>0.279165534383773</v>
      </c>
      <c r="E961" s="0" t="n">
        <f aca="false">(lam1*lam2/(lam2-lam1))*n_pocz*(EXP(-lam1*t)-EXP(-lam2*t))</f>
        <v>170.654887996329</v>
      </c>
      <c r="F961" s="0" t="n">
        <f aca="false">akt1+akt2</f>
        <v>170.934053530712</v>
      </c>
      <c r="G961" s="0" t="n">
        <f aca="false">n_pocz*EXP(-lam1*t)</f>
        <v>0.139582767191887</v>
      </c>
      <c r="H961" s="0" t="n">
        <f aca="false">(lam1/(lam2-lam1))*n_pocz*(EXP(-lam1*t)-EXP(-lam2*t))</f>
        <v>853.274439981643</v>
      </c>
      <c r="I961" s="0" t="n">
        <f aca="false">n_pocz*(1+(lam1/(lam2-lam1))*EXP(-lam2*t)-(lam2/(lam2-lam1))*EXP(-lam1*t))</f>
        <v>1146.58597725117</v>
      </c>
    </row>
    <row r="962" customFormat="false" ht="12.75" hidden="false" customHeight="false" outlineLevel="0" collapsed="false">
      <c r="B962" s="0" t="n">
        <v>958</v>
      </c>
      <c r="C962" s="0" t="n">
        <f aca="false">h*t_obs/1000</f>
        <v>4.79</v>
      </c>
      <c r="D962" s="0" t="n">
        <f aca="false">lam1*n_pocz*EXP(-lam1*t)</f>
        <v>0.276387790905153</v>
      </c>
      <c r="E962" s="0" t="n">
        <f aca="false">(lam1*lam2/(lam2-lam1))*n_pocz*(EXP(-lam1*t)-EXP(-lam2*t))</f>
        <v>170.484596042617</v>
      </c>
      <c r="F962" s="0" t="n">
        <f aca="false">akt1+akt2</f>
        <v>170.760983833522</v>
      </c>
      <c r="G962" s="0" t="n">
        <f aca="false">n_pocz*EXP(-lam1*t)</f>
        <v>0.138193895452576</v>
      </c>
      <c r="H962" s="0" t="n">
        <f aca="false">(lam1/(lam2-lam1))*n_pocz*(EXP(-lam1*t)-EXP(-lam2*t))</f>
        <v>852.422980213082</v>
      </c>
      <c r="I962" s="0" t="n">
        <f aca="false">n_pocz*(1+(lam1/(lam2-lam1))*EXP(-lam2*t)-(lam2/(lam2-lam1))*EXP(-lam1*t))</f>
        <v>1147.43882589147</v>
      </c>
    </row>
    <row r="963" customFormat="false" ht="12.75" hidden="false" customHeight="false" outlineLevel="0" collapsed="false">
      <c r="B963" s="0" t="n">
        <v>959</v>
      </c>
      <c r="C963" s="0" t="n">
        <f aca="false">h*t_obs/1000</f>
        <v>4.795</v>
      </c>
      <c r="D963" s="0" t="n">
        <f aca="false">lam1*n_pocz*EXP(-lam1*t)</f>
        <v>0.273637686435946</v>
      </c>
      <c r="E963" s="0" t="n">
        <f aca="false">(lam1*lam2/(lam2-lam1))*n_pocz*(EXP(-lam1*t)-EXP(-lam2*t))</f>
        <v>170.314471533223</v>
      </c>
      <c r="F963" s="0" t="n">
        <f aca="false">akt1+akt2</f>
        <v>170.588109219659</v>
      </c>
      <c r="G963" s="0" t="n">
        <f aca="false">n_pocz*EXP(-lam1*t)</f>
        <v>0.136818843217973</v>
      </c>
      <c r="H963" s="0" t="n">
        <f aca="false">(lam1/(lam2-lam1))*n_pocz*(EXP(-lam1*t)-EXP(-lam2*t))</f>
        <v>851.572357666117</v>
      </c>
      <c r="I963" s="0" t="n">
        <f aca="false">n_pocz*(1+(lam1/(lam2-lam1))*EXP(-lam2*t)-(lam2/(lam2-lam1))*EXP(-lam1*t))</f>
        <v>1148.29082349067</v>
      </c>
    </row>
    <row r="964" customFormat="false" ht="12.75" hidden="false" customHeight="false" outlineLevel="0" collapsed="false">
      <c r="B964" s="0" t="n">
        <v>960</v>
      </c>
      <c r="C964" s="0" t="n">
        <f aca="false">h*t_obs/1000</f>
        <v>4.8</v>
      </c>
      <c r="D964" s="0" t="n">
        <f aca="false">lam1*n_pocz*EXP(-lam1*t)</f>
        <v>0.270914945963416</v>
      </c>
      <c r="E964" s="0" t="n">
        <f aca="false">(lam1*lam2/(lam2-lam1))*n_pocz*(EXP(-lam1*t)-EXP(-lam2*t))</f>
        <v>170.144514328276</v>
      </c>
      <c r="F964" s="0" t="n">
        <f aca="false">akt1+akt2</f>
        <v>170.41542927424</v>
      </c>
      <c r="G964" s="0" t="n">
        <f aca="false">n_pocz*EXP(-lam1*t)</f>
        <v>0.135457472981708</v>
      </c>
      <c r="H964" s="0" t="n">
        <f aca="false">(lam1/(lam2-lam1))*n_pocz*(EXP(-lam1*t)-EXP(-lam2*t))</f>
        <v>850.722571641381</v>
      </c>
      <c r="I964" s="0" t="n">
        <f aca="false">n_pocz*(1+(lam1/(lam2-lam1))*EXP(-lam2*t)-(lam2/(lam2-lam1))*EXP(-lam1*t))</f>
        <v>1149.14197088564</v>
      </c>
    </row>
    <row r="965" customFormat="false" ht="12.75" hidden="false" customHeight="false" outlineLevel="0" collapsed="false">
      <c r="B965" s="0" t="n">
        <v>961</v>
      </c>
      <c r="C965" s="0" t="n">
        <f aca="false">h*t_obs/1000</f>
        <v>4.805</v>
      </c>
      <c r="D965" s="0" t="n">
        <f aca="false">lam1*n_pocz*EXP(-lam1*t)</f>
        <v>0.268219297211245</v>
      </c>
      <c r="E965" s="0" t="n">
        <f aca="false">(lam1*lam2/(lam2-lam1))*n_pocz*(EXP(-lam1*t)-EXP(-lam2*t))</f>
        <v>169.974724287768</v>
      </c>
      <c r="F965" s="0" t="n">
        <f aca="false">akt1+akt2</f>
        <v>170.242943584979</v>
      </c>
      <c r="G965" s="0" t="n">
        <f aca="false">n_pocz*EXP(-lam1*t)</f>
        <v>0.134109648605622</v>
      </c>
      <c r="H965" s="0" t="n">
        <f aca="false">(lam1/(lam2-lam1))*n_pocz*(EXP(-lam1*t)-EXP(-lam2*t))</f>
        <v>849.873621438839</v>
      </c>
      <c r="I965" s="0" t="n">
        <f aca="false">n_pocz*(1+(lam1/(lam2-lam1))*EXP(-lam2*t)-(lam2/(lam2-lam1))*EXP(-lam1*t))</f>
        <v>1149.99226891256</v>
      </c>
    </row>
    <row r="966" customFormat="false" ht="12.75" hidden="false" customHeight="false" outlineLevel="0" collapsed="false">
      <c r="B966" s="0" t="n">
        <v>962</v>
      </c>
      <c r="C966" s="0" t="n">
        <f aca="false">h*t_obs/1000</f>
        <v>4.81</v>
      </c>
      <c r="D966" s="0" t="n">
        <f aca="false">lam1*n_pocz*EXP(-lam1*t)</f>
        <v>0.265550470612311</v>
      </c>
      <c r="E966" s="0" t="n">
        <f aca="false">(lam1*lam2/(lam2-lam1))*n_pocz*(EXP(-lam1*t)-EXP(-lam2*t))</f>
        <v>169.805101271561</v>
      </c>
      <c r="F966" s="0" t="n">
        <f aca="false">akt1+akt2</f>
        <v>170.070651742173</v>
      </c>
      <c r="G966" s="0" t="n">
        <f aca="false">n_pocz*EXP(-lam1*t)</f>
        <v>0.132775235306156</v>
      </c>
      <c r="H966" s="0" t="n">
        <f aca="false">(lam1/(lam2-lam1))*n_pocz*(EXP(-lam1*t)-EXP(-lam2*t))</f>
        <v>849.025506357804</v>
      </c>
      <c r="I966" s="0" t="n">
        <f aca="false">n_pocz*(1+(lam1/(lam2-lam1))*EXP(-lam2*t)-(lam2/(lam2-lam1))*EXP(-lam1*t))</f>
        <v>1150.84171840689</v>
      </c>
    </row>
    <row r="967" customFormat="false" ht="12.75" hidden="false" customHeight="false" outlineLevel="0" collapsed="false">
      <c r="B967" s="0" t="n">
        <v>963</v>
      </c>
      <c r="C967" s="0" t="n">
        <f aca="false">h*t_obs/1000</f>
        <v>4.815</v>
      </c>
      <c r="D967" s="0" t="n">
        <f aca="false">lam1*n_pocz*EXP(-lam1*t)</f>
        <v>0.262908199281732</v>
      </c>
      <c r="E967" s="0" t="n">
        <f aca="false">(lam1*lam2/(lam2-lam1))*n_pocz*(EXP(-lam1*t)-EXP(-lam2*t))</f>
        <v>169.63564513939</v>
      </c>
      <c r="F967" s="0" t="n">
        <f aca="false">akt1+akt2</f>
        <v>169.898553338671</v>
      </c>
      <c r="G967" s="0" t="n">
        <f aca="false">n_pocz*EXP(-lam1*t)</f>
        <v>0.131454099640866</v>
      </c>
      <c r="H967" s="0" t="n">
        <f aca="false">(lam1/(lam2-lam1))*n_pocz*(EXP(-lam1*t)-EXP(-lam2*t))</f>
        <v>848.178225696948</v>
      </c>
      <c r="I967" s="0" t="n">
        <f aca="false">n_pocz*(1+(lam1/(lam2-lam1))*EXP(-lam2*t)-(lam2/(lam2-lam1))*EXP(-lam1*t))</f>
        <v>1151.69032020341</v>
      </c>
    </row>
    <row r="968" customFormat="false" ht="12.75" hidden="false" customHeight="false" outlineLevel="0" collapsed="false">
      <c r="B968" s="0" t="n">
        <v>964</v>
      </c>
      <c r="C968" s="0" t="n">
        <f aca="false">h*t_obs/1000</f>
        <v>4.82</v>
      </c>
      <c r="D968" s="0" t="n">
        <f aca="false">lam1*n_pocz*EXP(-lam1*t)</f>
        <v>0.260292218990172</v>
      </c>
      <c r="E968" s="0" t="n">
        <f aca="false">(lam1*lam2/(lam2-lam1))*n_pocz*(EXP(-lam1*t)-EXP(-lam2*t))</f>
        <v>169.466355750863</v>
      </c>
      <c r="F968" s="0" t="n">
        <f aca="false">akt1+akt2</f>
        <v>169.726647969853</v>
      </c>
      <c r="G968" s="0" t="n">
        <f aca="false">n_pocz*EXP(-lam1*t)</f>
        <v>0.130146109495086</v>
      </c>
      <c r="H968" s="0" t="n">
        <f aca="false">(lam1/(lam2-lam1))*n_pocz*(EXP(-lam1*t)-EXP(-lam2*t))</f>
        <v>847.331778754315</v>
      </c>
      <c r="I968" s="0" t="n">
        <f aca="false">n_pocz*(1+(lam1/(lam2-lam1))*EXP(-lam2*t)-(lam2/(lam2-lam1))*EXP(-lam1*t))</f>
        <v>1152.53807513619</v>
      </c>
    </row>
    <row r="969" customFormat="false" ht="12.75" hidden="false" customHeight="false" outlineLevel="0" collapsed="false">
      <c r="B969" s="0" t="n">
        <v>965</v>
      </c>
      <c r="C969" s="0" t="n">
        <f aca="false">h*t_obs/1000</f>
        <v>4.825</v>
      </c>
      <c r="D969" s="0" t="n">
        <f aca="false">lam1*n_pocz*EXP(-lam1*t)</f>
        <v>0.257702268137422</v>
      </c>
      <c r="E969" s="0" t="n">
        <f aca="false">(lam1*lam2/(lam2-lam1))*n_pocz*(EXP(-lam1*t)-EXP(-lam2*t))</f>
        <v>169.297232965468</v>
      </c>
      <c r="F969" s="0" t="n">
        <f aca="false">akt1+akt2</f>
        <v>169.554935233605</v>
      </c>
      <c r="G969" s="0" t="n">
        <f aca="false">n_pocz*EXP(-lam1*t)</f>
        <v>0.128851134068711</v>
      </c>
      <c r="H969" s="0" t="n">
        <f aca="false">(lam1/(lam2-lam1))*n_pocz*(EXP(-lam1*t)-EXP(-lam2*t))</f>
        <v>846.48616482734</v>
      </c>
      <c r="I969" s="0" t="n">
        <f aca="false">n_pocz*(1+(lam1/(lam2-lam1))*EXP(-lam2*t)-(lam2/(lam2-lam1))*EXP(-lam1*t))</f>
        <v>1153.38498403859</v>
      </c>
    </row>
    <row r="970" customFormat="false" ht="12.75" hidden="false" customHeight="false" outlineLevel="0" collapsed="false">
      <c r="B970" s="0" t="n">
        <v>966</v>
      </c>
      <c r="C970" s="0" t="n">
        <f aca="false">h*t_obs/1000</f>
        <v>4.83</v>
      </c>
      <c r="D970" s="0" t="n">
        <f aca="false">lam1*n_pocz*EXP(-lam1*t)</f>
        <v>0.255138087726238</v>
      </c>
      <c r="E970" s="0" t="n">
        <f aca="false">(lam1*lam2/(lam2-lam1))*n_pocz*(EXP(-lam1*t)-EXP(-lam2*t))</f>
        <v>169.128276642571</v>
      </c>
      <c r="F970" s="0" t="n">
        <f aca="false">akt1+akt2</f>
        <v>169.383414730297</v>
      </c>
      <c r="G970" s="0" t="n">
        <f aca="false">n_pocz*EXP(-lam1*t)</f>
        <v>0.127569043863119</v>
      </c>
      <c r="H970" s="0" t="n">
        <f aca="false">(lam1/(lam2-lam1))*n_pocz*(EXP(-lam1*t)-EXP(-lam2*t))</f>
        <v>845.641383212855</v>
      </c>
      <c r="I970" s="0" t="n">
        <f aca="false">n_pocz*(1+(lam1/(lam2-lam1))*EXP(-lam2*t)-(lam2/(lam2-lam1))*EXP(-lam1*t))</f>
        <v>1154.23104774328</v>
      </c>
    </row>
    <row r="971" customFormat="false" ht="12.75" hidden="false" customHeight="false" outlineLevel="0" collapsed="false">
      <c r="B971" s="0" t="n">
        <v>967</v>
      </c>
      <c r="C971" s="0" t="n">
        <f aca="false">h*t_obs/1000</f>
        <v>4.835</v>
      </c>
      <c r="D971" s="0" t="n">
        <f aca="false">lam1*n_pocz*EXP(-lam1*t)</f>
        <v>0.252599421336443</v>
      </c>
      <c r="E971" s="0" t="n">
        <f aca="false">(lam1*lam2/(lam2-lam1))*n_pocz*(EXP(-lam1*t)-EXP(-lam2*t))</f>
        <v>168.959486641422</v>
      </c>
      <c r="F971" s="0" t="n">
        <f aca="false">akt1+akt2</f>
        <v>169.212086062759</v>
      </c>
      <c r="G971" s="0" t="n">
        <f aca="false">n_pocz*EXP(-lam1*t)</f>
        <v>0.126299710668221</v>
      </c>
      <c r="H971" s="0" t="n">
        <f aca="false">(lam1/(lam2-lam1))*n_pocz*(EXP(-lam1*t)-EXP(-lam2*t))</f>
        <v>844.797433207112</v>
      </c>
      <c r="I971" s="0" t="n">
        <f aca="false">n_pocz*(1+(lam1/(lam2-lam1))*EXP(-lam2*t)-(lam2/(lam2-lam1))*EXP(-lam1*t))</f>
        <v>1155.07626708222</v>
      </c>
    </row>
    <row r="972" customFormat="false" ht="12.75" hidden="false" customHeight="false" outlineLevel="0" collapsed="false">
      <c r="B972" s="0" t="n">
        <v>968</v>
      </c>
      <c r="C972" s="0" t="n">
        <f aca="false">h*t_obs/1000</f>
        <v>4.84</v>
      </c>
      <c r="D972" s="0" t="n">
        <f aca="false">lam1*n_pocz*EXP(-lam1*t)</f>
        <v>0.250086015099281</v>
      </c>
      <c r="E972" s="0" t="n">
        <f aca="false">(lam1*lam2/(lam2-lam1))*n_pocz*(EXP(-lam1*t)-EXP(-lam2*t))</f>
        <v>168.790862821157</v>
      </c>
      <c r="F972" s="0" t="n">
        <f aca="false">akt1+akt2</f>
        <v>169.040948836257</v>
      </c>
      <c r="G972" s="0" t="n">
        <f aca="false">n_pocz*EXP(-lam1*t)</f>
        <v>0.125043007549641</v>
      </c>
      <c r="H972" s="0" t="n">
        <f aca="false">(lam1/(lam2-lam1))*n_pocz*(EXP(-lam1*t)-EXP(-lam2*t))</f>
        <v>843.954314105786</v>
      </c>
      <c r="I972" s="0" t="n">
        <f aca="false">n_pocz*(1+(lam1/(lam2-lam1))*EXP(-lam2*t)-(lam2/(lam2-lam1))*EXP(-lam1*t))</f>
        <v>1155.92064288666</v>
      </c>
    </row>
    <row r="973" customFormat="false" ht="12.75" hidden="false" customHeight="false" outlineLevel="0" collapsed="false">
      <c r="B973" s="0" t="n">
        <v>969</v>
      </c>
      <c r="C973" s="0" t="n">
        <f aca="false">h*t_obs/1000</f>
        <v>4.845</v>
      </c>
      <c r="D973" s="0" t="n">
        <f aca="false">lam1*n_pocz*EXP(-lam1*t)</f>
        <v>0.247597617672035</v>
      </c>
      <c r="E973" s="0" t="n">
        <f aca="false">(lam1*lam2/(lam2-lam1))*n_pocz*(EXP(-lam1*t)-EXP(-lam2*t))</f>
        <v>168.6224050408</v>
      </c>
      <c r="F973" s="0" t="n">
        <f aca="false">akt1+akt2</f>
        <v>168.870002658472</v>
      </c>
      <c r="G973" s="0" t="n">
        <f aca="false">n_pocz*EXP(-lam1*t)</f>
        <v>0.123798808836018</v>
      </c>
      <c r="H973" s="0" t="n">
        <f aca="false">(lam1/(lam2-lam1))*n_pocz*(EXP(-lam1*t)-EXP(-lam2*t))</f>
        <v>843.112025203999</v>
      </c>
      <c r="I973" s="0" t="n">
        <f aca="false">n_pocz*(1+(lam1/(lam2-lam1))*EXP(-lam2*t)-(lam2/(lam2-lam1))*EXP(-lam1*t))</f>
        <v>1156.76417598717</v>
      </c>
    </row>
    <row r="974" customFormat="false" ht="12.75" hidden="false" customHeight="false" outlineLevel="0" collapsed="false">
      <c r="B974" s="0" t="n">
        <v>970</v>
      </c>
      <c r="C974" s="0" t="n">
        <f aca="false">h*t_obs/1000</f>
        <v>4.85</v>
      </c>
      <c r="D974" s="0" t="n">
        <f aca="false">lam1*n_pocz*EXP(-lam1*t)</f>
        <v>0.245133980212889</v>
      </c>
      <c r="E974" s="0" t="n">
        <f aca="false">(lam1*lam2/(lam2-lam1))*n_pocz*(EXP(-lam1*t)-EXP(-lam2*t))</f>
        <v>168.454113159265</v>
      </c>
      <c r="F974" s="0" t="n">
        <f aca="false">akt1+akt2</f>
        <v>168.699247139478</v>
      </c>
      <c r="G974" s="0" t="n">
        <f aca="false">n_pocz*EXP(-lam1*t)</f>
        <v>0.122566990106444</v>
      </c>
      <c r="H974" s="0" t="n">
        <f aca="false">(lam1/(lam2-lam1))*n_pocz*(EXP(-lam1*t)-EXP(-lam2*t))</f>
        <v>842.270565796324</v>
      </c>
      <c r="I974" s="0" t="n">
        <f aca="false">n_pocz*(1+(lam1/(lam2-lam1))*EXP(-lam2*t)-(lam2/(lam2-lam1))*EXP(-lam1*t))</f>
        <v>1157.60686721357</v>
      </c>
    </row>
    <row r="975" customFormat="false" ht="12.75" hidden="false" customHeight="false" outlineLevel="0" collapsed="false">
      <c r="B975" s="0" t="n">
        <v>971</v>
      </c>
      <c r="C975" s="0" t="n">
        <f aca="false">h*t_obs/1000</f>
        <v>4.855</v>
      </c>
      <c r="D975" s="0" t="n">
        <f aca="false">lam1*n_pocz*EXP(-lam1*t)</f>
        <v>0.242694856356042</v>
      </c>
      <c r="E975" s="0" t="n">
        <f aca="false">(lam1*lam2/(lam2-lam1))*n_pocz*(EXP(-lam1*t)-EXP(-lam2*t))</f>
        <v>168.28598703536</v>
      </c>
      <c r="F975" s="0" t="n">
        <f aca="false">akt1+akt2</f>
        <v>168.528681891716</v>
      </c>
      <c r="G975" s="0" t="n">
        <f aca="false">n_pocz*EXP(-lam1*t)</f>
        <v>0.121347428178021</v>
      </c>
      <c r="H975" s="0" t="n">
        <f aca="false">(lam1/(lam2-lam1))*n_pocz*(EXP(-lam1*t)-EXP(-lam2*t))</f>
        <v>841.429935176802</v>
      </c>
      <c r="I975" s="0" t="n">
        <f aca="false">n_pocz*(1+(lam1/(lam2-lam1))*EXP(-lam2*t)-(lam2/(lam2-lam1))*EXP(-lam1*t))</f>
        <v>1158.44871739502</v>
      </c>
    </row>
    <row r="976" customFormat="false" ht="12.75" hidden="false" customHeight="false" outlineLevel="0" collapsed="false">
      <c r="B976" s="0" t="n">
        <v>972</v>
      </c>
      <c r="C976" s="0" t="n">
        <f aca="false">h*t_obs/1000</f>
        <v>4.86</v>
      </c>
      <c r="D976" s="0" t="n">
        <f aca="false">lam1*n_pocz*EXP(-lam1*t)</f>
        <v>0.240280002187077</v>
      </c>
      <c r="E976" s="0" t="n">
        <f aca="false">(lam1*lam2/(lam2-lam1))*n_pocz*(EXP(-lam1*t)-EXP(-lam2*t))</f>
        <v>168.118026527791</v>
      </c>
      <c r="F976" s="0" t="n">
        <f aca="false">akt1+akt2</f>
        <v>168.358306529978</v>
      </c>
      <c r="G976" s="0" t="n">
        <f aca="false">n_pocz*EXP(-lam1*t)</f>
        <v>0.120140001093539</v>
      </c>
      <c r="H976" s="0" t="n">
        <f aca="false">(lam1/(lam2-lam1))*n_pocz*(EXP(-lam1*t)-EXP(-lam2*t))</f>
        <v>840.590132638956</v>
      </c>
      <c r="I976" s="0" t="n">
        <f aca="false">n_pocz*(1+(lam1/(lam2-lam1))*EXP(-lam2*t)-(lam2/(lam2-lam1))*EXP(-lam1*t))</f>
        <v>1159.28972735995</v>
      </c>
    </row>
    <row r="977" customFormat="false" ht="12.75" hidden="false" customHeight="false" outlineLevel="0" collapsed="false">
      <c r="B977" s="0" t="n">
        <v>973</v>
      </c>
      <c r="C977" s="0" t="n">
        <f aca="false">h*t_obs/1000</f>
        <v>4.865</v>
      </c>
      <c r="D977" s="0" t="n">
        <f aca="false">lam1*n_pocz*EXP(-lam1*t)</f>
        <v>0.237889176218566</v>
      </c>
      <c r="E977" s="0" t="n">
        <f aca="false">(lam1*lam2/(lam2-lam1))*n_pocz*(EXP(-lam1*t)-EXP(-lam2*t))</f>
        <v>167.95023149516</v>
      </c>
      <c r="F977" s="0" t="n">
        <f aca="false">akt1+akt2</f>
        <v>168.188120671379</v>
      </c>
      <c r="G977" s="0" t="n">
        <f aca="false">n_pocz*EXP(-lam1*t)</f>
        <v>0.118944588109283</v>
      </c>
      <c r="H977" s="0" t="n">
        <f aca="false">(lam1/(lam2-lam1))*n_pocz*(EXP(-lam1*t)-EXP(-lam2*t))</f>
        <v>839.751157475801</v>
      </c>
      <c r="I977" s="0" t="n">
        <f aca="false">n_pocz*(1+(lam1/(lam2-lam1))*EXP(-lam2*t)-(lam2/(lam2-lam1))*EXP(-lam1*t))</f>
        <v>1160.12989793609</v>
      </c>
    </row>
    <row r="978" customFormat="false" ht="12.75" hidden="false" customHeight="false" outlineLevel="0" collapsed="false">
      <c r="B978" s="0" t="n">
        <v>974</v>
      </c>
      <c r="C978" s="0" t="n">
        <f aca="false">h*t_obs/1000</f>
        <v>4.87</v>
      </c>
      <c r="D978" s="0" t="n">
        <f aca="false">lam1*n_pocz*EXP(-lam1*t)</f>
        <v>0.235522139365918</v>
      </c>
      <c r="E978" s="0" t="n">
        <f aca="false">(lam1*lam2/(lam2-lam1))*n_pocz*(EXP(-lam1*t)-EXP(-lam2*t))</f>
        <v>167.782601795972</v>
      </c>
      <c r="F978" s="0" t="n">
        <f aca="false">akt1+akt2</f>
        <v>168.018123935338</v>
      </c>
      <c r="G978" s="0" t="n">
        <f aca="false">n_pocz*EXP(-lam1*t)</f>
        <v>0.117761069682959</v>
      </c>
      <c r="H978" s="0" t="n">
        <f aca="false">(lam1/(lam2-lam1))*n_pocz*(EXP(-lam1*t)-EXP(-lam2*t))</f>
        <v>838.913008979859</v>
      </c>
      <c r="I978" s="0" t="n">
        <f aca="false">n_pocz*(1+(lam1/(lam2-lam1))*EXP(-lam2*t)-(lam2/(lam2-lam1))*EXP(-lam1*t))</f>
        <v>1160.96922995046</v>
      </c>
    </row>
    <row r="979" customFormat="false" ht="12.75" hidden="false" customHeight="false" outlineLevel="0" collapsed="false">
      <c r="B979" s="0" t="n">
        <v>975</v>
      </c>
      <c r="C979" s="0" t="n">
        <f aca="false">h*t_obs/1000</f>
        <v>4.875</v>
      </c>
      <c r="D979" s="0" t="n">
        <f aca="false">lam1*n_pocz*EXP(-lam1*t)</f>
        <v>0.233178654923475</v>
      </c>
      <c r="E979" s="0" t="n">
        <f aca="false">(lam1*lam2/(lam2-lam1))*n_pocz*(EXP(-lam1*t)-EXP(-lam2*t))</f>
        <v>167.615137288634</v>
      </c>
      <c r="F979" s="0" t="n">
        <f aca="false">akt1+akt2</f>
        <v>167.848315943557</v>
      </c>
      <c r="G979" s="0" t="n">
        <f aca="false">n_pocz*EXP(-lam1*t)</f>
        <v>0.116589327461738</v>
      </c>
      <c r="H979" s="0" t="n">
        <f aca="false">(lam1/(lam2-lam1))*n_pocz*(EXP(-lam1*t)-EXP(-lam2*t))</f>
        <v>838.075686443169</v>
      </c>
      <c r="I979" s="0" t="n">
        <f aca="false">n_pocz*(1+(lam1/(lam2-lam1))*EXP(-lam2*t)-(lam2/(lam2-lam1))*EXP(-lam1*t))</f>
        <v>1161.80772422937</v>
      </c>
    </row>
    <row r="980" customFormat="false" ht="12.75" hidden="false" customHeight="false" outlineLevel="0" collapsed="false">
      <c r="B980" s="0" t="n">
        <v>976</v>
      </c>
      <c r="C980" s="0" t="n">
        <f aca="false">h*t_obs/1000</f>
        <v>4.88</v>
      </c>
      <c r="D980" s="0" t="n">
        <f aca="false">lam1*n_pocz*EXP(-lam1*t)</f>
        <v>0.230858488540841</v>
      </c>
      <c r="E980" s="0" t="n">
        <f aca="false">(lam1*lam2/(lam2-lam1))*n_pocz*(EXP(-lam1*t)-EXP(-lam2*t))</f>
        <v>167.44783783146</v>
      </c>
      <c r="F980" s="0" t="n">
        <f aca="false">akt1+akt2</f>
        <v>167.678696320001</v>
      </c>
      <c r="G980" s="0" t="n">
        <f aca="false">n_pocz*EXP(-lam1*t)</f>
        <v>0.115429244270421</v>
      </c>
      <c r="H980" s="0" t="n">
        <f aca="false">(lam1/(lam2-lam1))*n_pocz*(EXP(-lam1*t)-EXP(-lam2*t))</f>
        <v>837.239189157301</v>
      </c>
      <c r="I980" s="0" t="n">
        <f aca="false">n_pocz*(1+(lam1/(lam2-lam1))*EXP(-lam2*t)-(lam2/(lam2-lam1))*EXP(-lam1*t))</f>
        <v>1162.64538159843</v>
      </c>
    </row>
    <row r="981" customFormat="false" ht="12.75" hidden="false" customHeight="false" outlineLevel="0" collapsed="false">
      <c r="B981" s="0" t="n">
        <v>977</v>
      </c>
      <c r="C981" s="0" t="n">
        <f aca="false">h*t_obs/1000</f>
        <v>4.885</v>
      </c>
      <c r="D981" s="0" t="n">
        <f aca="false">lam1*n_pocz*EXP(-lam1*t)</f>
        <v>0.228561408199444</v>
      </c>
      <c r="E981" s="0" t="n">
        <f aca="false">(lam1*lam2/(lam2-lam1))*n_pocz*(EXP(-lam1*t)-EXP(-lam2*t))</f>
        <v>167.280703282674</v>
      </c>
      <c r="F981" s="0" t="n">
        <f aca="false">akt1+akt2</f>
        <v>167.509264690873</v>
      </c>
      <c r="G981" s="0" t="n">
        <f aca="false">n_pocz*EXP(-lam1*t)</f>
        <v>0.114280704099722</v>
      </c>
      <c r="H981" s="0" t="n">
        <f aca="false">(lam1/(lam2-lam1))*n_pocz*(EXP(-lam1*t)-EXP(-lam2*t))</f>
        <v>836.403516413369</v>
      </c>
      <c r="I981" s="0" t="n">
        <f aca="false">n_pocz*(1+(lam1/(lam2-lam1))*EXP(-lam2*t)-(lam2/(lam2-lam1))*EXP(-lam1*t))</f>
        <v>1163.48220288253</v>
      </c>
    </row>
    <row r="982" customFormat="false" ht="12.75" hidden="false" customHeight="false" outlineLevel="0" collapsed="false">
      <c r="B982" s="0" t="n">
        <v>978</v>
      </c>
      <c r="C982" s="0" t="n">
        <f aca="false">h*t_obs/1000</f>
        <v>4.89</v>
      </c>
      <c r="D982" s="0" t="n">
        <f aca="false">lam1*n_pocz*EXP(-lam1*t)</f>
        <v>0.226287184189336</v>
      </c>
      <c r="E982" s="0" t="n">
        <f aca="false">(lam1*lam2/(lam2-lam1))*n_pocz*(EXP(-lam1*t)-EXP(-lam2*t))</f>
        <v>167.113733500408</v>
      </c>
      <c r="F982" s="0" t="n">
        <f aca="false">akt1+akt2</f>
        <v>167.340020684597</v>
      </c>
      <c r="G982" s="0" t="n">
        <f aca="false">n_pocz*EXP(-lam1*t)</f>
        <v>0.113143592094668</v>
      </c>
      <c r="H982" s="0" t="n">
        <f aca="false">(lam1/(lam2-lam1))*n_pocz*(EXP(-lam1*t)-EXP(-lam2*t))</f>
        <v>835.56866750204</v>
      </c>
      <c r="I982" s="0" t="n">
        <f aca="false">n_pocz*(1+(lam1/(lam2-lam1))*EXP(-lam2*t)-(lam2/(lam2-lam1))*EXP(-lam1*t))</f>
        <v>1164.31818890587</v>
      </c>
    </row>
    <row r="983" customFormat="false" ht="12.75" hidden="false" customHeight="false" outlineLevel="0" collapsed="false">
      <c r="B983" s="0" t="n">
        <v>979</v>
      </c>
      <c r="C983" s="0" t="n">
        <f aca="false">h*t_obs/1000</f>
        <v>4.895</v>
      </c>
      <c r="D983" s="0" t="n">
        <f aca="false">lam1*n_pocz*EXP(-lam1*t)</f>
        <v>0.224035589086219</v>
      </c>
      <c r="E983" s="0" t="n">
        <f aca="false">(lam1*lam2/(lam2-lam1))*n_pocz*(EXP(-lam1*t)-EXP(-lam2*t))</f>
        <v>166.94692834271</v>
      </c>
      <c r="F983" s="0" t="n">
        <f aca="false">akt1+akt2</f>
        <v>167.170963931796</v>
      </c>
      <c r="G983" s="0" t="n">
        <f aca="false">n_pocz*EXP(-lam1*t)</f>
        <v>0.11201779454311</v>
      </c>
      <c r="H983" s="0" t="n">
        <f aca="false">(lam1/(lam2-lam1))*n_pocz*(EXP(-lam1*t)-EXP(-lam2*t))</f>
        <v>834.734641713547</v>
      </c>
      <c r="I983" s="0" t="n">
        <f aca="false">n_pocz*(1+(lam1/(lam2-lam1))*EXP(-lam2*t)-(lam2/(lam2-lam1))*EXP(-lam1*t))</f>
        <v>1165.15334049191</v>
      </c>
    </row>
    <row r="984" customFormat="false" ht="12.75" hidden="false" customHeight="false" outlineLevel="0" collapsed="false">
      <c r="B984" s="0" t="n">
        <v>980</v>
      </c>
      <c r="C984" s="0" t="n">
        <f aca="false">h*t_obs/1000</f>
        <v>4.9</v>
      </c>
      <c r="D984" s="0" t="n">
        <f aca="false">lam1*n_pocz*EXP(-lam1*t)</f>
        <v>0.221806397728708</v>
      </c>
      <c r="E984" s="0" t="n">
        <f aca="false">(lam1*lam2/(lam2-lam1))*n_pocz*(EXP(-lam1*t)-EXP(-lam2*t))</f>
        <v>166.780287667541</v>
      </c>
      <c r="F984" s="0" t="n">
        <f aca="false">akt1+akt2</f>
        <v>167.00209406527</v>
      </c>
      <c r="G984" s="0" t="n">
        <f aca="false">n_pocz*EXP(-lam1*t)</f>
        <v>0.110903198864354</v>
      </c>
      <c r="H984" s="0" t="n">
        <f aca="false">(lam1/(lam2-lam1))*n_pocz*(EXP(-lam1*t)-EXP(-lam2*t))</f>
        <v>833.901438337705</v>
      </c>
      <c r="I984" s="0" t="n">
        <f aca="false">n_pocz*(1+(lam1/(lam2-lam1))*EXP(-lam2*t)-(lam2/(lam2-lam1))*EXP(-lam1*t))</f>
        <v>1165.98765846343</v>
      </c>
    </row>
    <row r="985" customFormat="false" ht="12.75" hidden="false" customHeight="false" outlineLevel="0" collapsed="false">
      <c r="B985" s="0" t="n">
        <v>981</v>
      </c>
      <c r="C985" s="0" t="n">
        <f aca="false">h*t_obs/1000</f>
        <v>4.905</v>
      </c>
      <c r="D985" s="0" t="n">
        <f aca="false">lam1*n_pocz*EXP(-lam1*t)</f>
        <v>0.219599387195809</v>
      </c>
      <c r="E985" s="0" t="n">
        <f aca="false">(lam1*lam2/(lam2-lam1))*n_pocz*(EXP(-lam1*t)-EXP(-lam2*t))</f>
        <v>166.613811332783</v>
      </c>
      <c r="F985" s="0" t="n">
        <f aca="false">akt1+akt2</f>
        <v>166.833410719979</v>
      </c>
      <c r="G985" s="0" t="n">
        <f aca="false">n_pocz*EXP(-lam1*t)</f>
        <v>0.109799693597905</v>
      </c>
      <c r="H985" s="0" t="n">
        <f aca="false">(lam1/(lam2-lam1))*n_pocz*(EXP(-lam1*t)-EXP(-lam2*t))</f>
        <v>833.069056663916</v>
      </c>
      <c r="I985" s="0" t="n">
        <f aca="false">n_pocz*(1+(lam1/(lam2-lam1))*EXP(-lam2*t)-(lam2/(lam2-lam1))*EXP(-lam1*t))</f>
        <v>1166.82114364249</v>
      </c>
    </row>
    <row r="986" customFormat="false" ht="12.75" hidden="false" customHeight="false" outlineLevel="0" collapsed="false">
      <c r="B986" s="0" t="n">
        <v>982</v>
      </c>
      <c r="C986" s="0" t="n">
        <f aca="false">h*t_obs/1000</f>
        <v>4.91</v>
      </c>
      <c r="D986" s="0" t="n">
        <f aca="false">lam1*n_pocz*EXP(-lam1*t)</f>
        <v>0.21741433678463</v>
      </c>
      <c r="E986" s="0" t="n">
        <f aca="false">(lam1*lam2/(lam2-lam1))*n_pocz*(EXP(-lam1*t)-EXP(-lam2*t))</f>
        <v>166.447499196237</v>
      </c>
      <c r="F986" s="0" t="n">
        <f aca="false">akt1+akt2</f>
        <v>166.664913533022</v>
      </c>
      <c r="G986" s="0" t="n">
        <f aca="false">n_pocz*EXP(-lam1*t)</f>
        <v>0.108707168392315</v>
      </c>
      <c r="H986" s="0" t="n">
        <f aca="false">(lam1/(lam2-lam1))*n_pocz*(EXP(-lam1*t)-EXP(-lam2*t))</f>
        <v>832.237495981186</v>
      </c>
      <c r="I986" s="0" t="n">
        <f aca="false">n_pocz*(1+(lam1/(lam2-lam1))*EXP(-lam2*t)-(lam2/(lam2-lam1))*EXP(-lam1*t))</f>
        <v>1167.65379685042</v>
      </c>
    </row>
    <row r="987" customFormat="false" ht="12.75" hidden="false" customHeight="false" outlineLevel="0" collapsed="false">
      <c r="B987" s="0" t="n">
        <v>983</v>
      </c>
      <c r="C987" s="0" t="n">
        <f aca="false">h*t_obs/1000</f>
        <v>4.915</v>
      </c>
      <c r="D987" s="0" t="n">
        <f aca="false">lam1*n_pocz*EXP(-lam1*t)</f>
        <v>0.215251027988309</v>
      </c>
      <c r="E987" s="0" t="n">
        <f aca="false">(lam1*lam2/(lam2-lam1))*n_pocz*(EXP(-lam1*t)-EXP(-lam2*t))</f>
        <v>166.281351115626</v>
      </c>
      <c r="F987" s="0" t="n">
        <f aca="false">akt1+akt2</f>
        <v>166.496602143615</v>
      </c>
      <c r="G987" s="0" t="n">
        <f aca="false">n_pocz*EXP(-lam1*t)</f>
        <v>0.107625513994154</v>
      </c>
      <c r="H987" s="0" t="n">
        <f aca="false">(lam1/(lam2-lam1))*n_pocz*(EXP(-lam1*t)-EXP(-lam2*t))</f>
        <v>831.406755578131</v>
      </c>
      <c r="I987" s="0" t="n">
        <f aca="false">n_pocz*(1+(lam1/(lam2-lam1))*EXP(-lam2*t)-(lam2/(lam2-lam1))*EXP(-lam1*t))</f>
        <v>1168.48561890787</v>
      </c>
    </row>
    <row r="988" customFormat="false" ht="12.75" hidden="false" customHeight="false" outlineLevel="0" collapsed="false">
      <c r="B988" s="0" t="n">
        <v>984</v>
      </c>
      <c r="C988" s="0" t="n">
        <f aca="false">h*t_obs/1000</f>
        <v>4.92</v>
      </c>
      <c r="D988" s="0" t="n">
        <f aca="false">lam1*n_pocz*EXP(-lam1*t)</f>
        <v>0.213109244474162</v>
      </c>
      <c r="E988" s="0" t="n">
        <f aca="false">(lam1*lam2/(lam2-lam1))*n_pocz*(EXP(-lam1*t)-EXP(-lam2*t))</f>
        <v>166.115366948599</v>
      </c>
      <c r="F988" s="0" t="n">
        <f aca="false">akt1+akt2</f>
        <v>166.328476193073</v>
      </c>
      <c r="G988" s="0" t="n">
        <f aca="false">n_pocz*EXP(-lam1*t)</f>
        <v>0.106554622237081</v>
      </c>
      <c r="H988" s="0" t="n">
        <f aca="false">(lam1/(lam2-lam1))*n_pocz*(EXP(-lam1*t)-EXP(-lam2*t))</f>
        <v>830.576834742996</v>
      </c>
      <c r="I988" s="0" t="n">
        <f aca="false">n_pocz*(1+(lam1/(lam2-lam1))*EXP(-lam2*t)-(lam2/(lam2-lam1))*EXP(-lam1*t))</f>
        <v>1169.31661063477</v>
      </c>
    </row>
    <row r="989" customFormat="false" ht="12.75" hidden="false" customHeight="false" outlineLevel="0" collapsed="false">
      <c r="B989" s="0" t="n">
        <v>985</v>
      </c>
      <c r="C989" s="0" t="n">
        <f aca="false">h*t_obs/1000</f>
        <v>4.925</v>
      </c>
      <c r="D989" s="0" t="n">
        <f aca="false">lam1*n_pocz*EXP(-lam1*t)</f>
        <v>0.210988772062055</v>
      </c>
      <c r="E989" s="0" t="n">
        <f aca="false">(lam1*lam2/(lam2-lam1))*n_pocz*(EXP(-lam1*t)-EXP(-lam2*t))</f>
        <v>165.949546552731</v>
      </c>
      <c r="F989" s="0" t="n">
        <f aca="false">akt1+akt2</f>
        <v>166.160535324793</v>
      </c>
      <c r="G989" s="0" t="n">
        <f aca="false">n_pocz*EXP(-lam1*t)</f>
        <v>0.105494386031028</v>
      </c>
      <c r="H989" s="0" t="n">
        <f aca="false">(lam1/(lam2-lam1))*n_pocz*(EXP(-lam1*t)-EXP(-lam2*t))</f>
        <v>829.747732763657</v>
      </c>
      <c r="I989" s="0" t="n">
        <f aca="false">n_pocz*(1+(lam1/(lam2-lam1))*EXP(-lam2*t)-(lam2/(lam2-lam1))*EXP(-lam1*t))</f>
        <v>1170.14677285031</v>
      </c>
    </row>
    <row r="990" customFormat="false" ht="12.75" hidden="false" customHeight="false" outlineLevel="0" collapsed="false">
      <c r="B990" s="0" t="n">
        <v>986</v>
      </c>
      <c r="C990" s="0" t="n">
        <f aca="false">h*t_obs/1000</f>
        <v>4.93</v>
      </c>
      <c r="D990" s="0" t="n">
        <f aca="false">lam1*n_pocz*EXP(-lam1*t)</f>
        <v>0.208889398702979</v>
      </c>
      <c r="E990" s="0" t="n">
        <f aca="false">(lam1*lam2/(lam2-lam1))*n_pocz*(EXP(-lam1*t)-EXP(-lam2*t))</f>
        <v>165.783889785528</v>
      </c>
      <c r="F990" s="0" t="n">
        <f aca="false">akt1+akt2</f>
        <v>165.992779184231</v>
      </c>
      <c r="G990" s="0" t="n">
        <f aca="false">n_pocz*EXP(-lam1*t)</f>
        <v>0.10444469935149</v>
      </c>
      <c r="H990" s="0" t="n">
        <f aca="false">(lam1/(lam2-lam1))*n_pocz*(EXP(-lam1*t)-EXP(-lam2*t))</f>
        <v>828.919448927639</v>
      </c>
      <c r="I990" s="0" t="n">
        <f aca="false">n_pocz*(1+(lam1/(lam2-lam1))*EXP(-lam2*t)-(lam2/(lam2-lam1))*EXP(-lam1*t))</f>
        <v>1170.97610637301</v>
      </c>
    </row>
    <row r="991" customFormat="false" ht="12.75" hidden="false" customHeight="false" outlineLevel="0" collapsed="false">
      <c r="B991" s="0" t="n">
        <v>987</v>
      </c>
      <c r="C991" s="0" t="n">
        <f aca="false">h*t_obs/1000</f>
        <v>4.935</v>
      </c>
      <c r="D991" s="0" t="n">
        <f aca="false">lam1*n_pocz*EXP(-lam1*t)</f>
        <v>0.206810914457848</v>
      </c>
      <c r="E991" s="0" t="n">
        <f aca="false">(lam1*lam2/(lam2-lam1))*n_pocz*(EXP(-lam1*t)-EXP(-lam2*t))</f>
        <v>165.618396504425</v>
      </c>
      <c r="F991" s="0" t="n">
        <f aca="false">akt1+akt2</f>
        <v>165.825207418883</v>
      </c>
      <c r="G991" s="0" t="n">
        <f aca="false">n_pocz*EXP(-lam1*t)</f>
        <v>0.103405457228924</v>
      </c>
      <c r="H991" s="0" t="n">
        <f aca="false">(lam1/(lam2-lam1))*n_pocz*(EXP(-lam1*t)-EXP(-lam2*t))</f>
        <v>828.091982522126</v>
      </c>
      <c r="I991" s="0" t="n">
        <f aca="false">n_pocz*(1+(lam1/(lam2-lam1))*EXP(-lam2*t)-(lam2/(lam2-lam1))*EXP(-lam1*t))</f>
        <v>1171.80461202064</v>
      </c>
    </row>
    <row r="992" customFormat="false" ht="12.75" hidden="false" customHeight="false" outlineLevel="0" collapsed="false">
      <c r="B992" s="0" t="n">
        <v>988</v>
      </c>
      <c r="C992" s="0" t="n">
        <f aca="false">h*t_obs/1000</f>
        <v>4.94</v>
      </c>
      <c r="D992" s="0" t="n">
        <f aca="false">lam1*n_pocz*EXP(-lam1*t)</f>
        <v>0.204753111476506</v>
      </c>
      <c r="E992" s="0" t="n">
        <f aca="false">(lam1*lam2/(lam2-lam1))*n_pocz*(EXP(-lam1*t)-EXP(-lam2*t))</f>
        <v>165.453066566794</v>
      </c>
      <c r="F992" s="0" t="n">
        <f aca="false">akt1+akt2</f>
        <v>165.65781967827</v>
      </c>
      <c r="G992" s="0" t="n">
        <f aca="false">n_pocz*EXP(-lam1*t)</f>
        <v>0.102376555738253</v>
      </c>
      <c r="H992" s="0" t="n">
        <f aca="false">(lam1/(lam2-lam1))*n_pocz*(EXP(-lam1*t)-EXP(-lam2*t))</f>
        <v>827.265332833969</v>
      </c>
      <c r="I992" s="0" t="n">
        <f aca="false">n_pocz*(1+(lam1/(lam2-lam1))*EXP(-lam2*t)-(lam2/(lam2-lam1))*EXP(-lam1*t))</f>
        <v>1172.63229061029</v>
      </c>
    </row>
    <row r="993" customFormat="false" ht="12.75" hidden="false" customHeight="false" outlineLevel="0" collapsed="false">
      <c r="B993" s="0" t="n">
        <v>989</v>
      </c>
      <c r="C993" s="0" t="n">
        <f aca="false">h*t_obs/1000</f>
        <v>4.945</v>
      </c>
      <c r="D993" s="0" t="n">
        <f aca="false">lam1*n_pocz*EXP(-lam1*t)</f>
        <v>0.202715783976939</v>
      </c>
      <c r="E993" s="0" t="n">
        <f aca="false">(lam1*lam2/(lam2-lam1))*n_pocz*(EXP(-lam1*t)-EXP(-lam2*t))</f>
        <v>165.28789982994</v>
      </c>
      <c r="F993" s="0" t="n">
        <f aca="false">akt1+akt2</f>
        <v>165.490615613916</v>
      </c>
      <c r="G993" s="0" t="n">
        <f aca="false">n_pocz*EXP(-lam1*t)</f>
        <v>0.10135789198847</v>
      </c>
      <c r="H993" s="0" t="n">
        <f aca="false">(lam1/(lam2-lam1))*n_pocz*(EXP(-lam1*t)-EXP(-lam2*t))</f>
        <v>826.439499149698</v>
      </c>
      <c r="I993" s="0" t="n">
        <f aca="false">n_pocz*(1+(lam1/(lam2-lam1))*EXP(-lam2*t)-(lam2/(lam2-lam1))*EXP(-lam1*t))</f>
        <v>1173.45914295831</v>
      </c>
    </row>
    <row r="994" customFormat="false" ht="12.75" hidden="false" customHeight="false" outlineLevel="0" collapsed="false">
      <c r="B994" s="0" t="n">
        <v>990</v>
      </c>
      <c r="C994" s="0" t="n">
        <f aca="false">h*t_obs/1000</f>
        <v>4.95</v>
      </c>
      <c r="D994" s="0" t="n">
        <f aca="false">lam1*n_pocz*EXP(-lam1*t)</f>
        <v>0.200698728224701</v>
      </c>
      <c r="E994" s="0" t="n">
        <f aca="false">(lam1*lam2/(lam2-lam1))*n_pocz*(EXP(-lam1*t)-EXP(-lam2*t))</f>
        <v>165.122896151106</v>
      </c>
      <c r="F994" s="0" t="n">
        <f aca="false">akt1+akt2</f>
        <v>165.323594879331</v>
      </c>
      <c r="G994" s="0" t="n">
        <f aca="false">n_pocz*EXP(-lam1*t)</f>
        <v>0.100349364112351</v>
      </c>
      <c r="H994" s="0" t="n">
        <f aca="false">(lam1/(lam2-lam1))*n_pocz*(EXP(-lam1*t)-EXP(-lam2*t))</f>
        <v>825.614480755532</v>
      </c>
      <c r="I994" s="0" t="n">
        <f aca="false">n_pocz*(1+(lam1/(lam2-lam1))*EXP(-lam2*t)-(lam2/(lam2-lam1))*EXP(-lam1*t))</f>
        <v>1174.28516988036</v>
      </c>
    </row>
    <row r="995" customFormat="false" ht="12.75" hidden="false" customHeight="false" outlineLevel="0" collapsed="false">
      <c r="B995" s="0" t="n">
        <v>991</v>
      </c>
      <c r="C995" s="0" t="n">
        <f aca="false">h*t_obs/1000</f>
        <v>4.955</v>
      </c>
      <c r="D995" s="0" t="n">
        <f aca="false">lam1*n_pocz*EXP(-lam1*t)</f>
        <v>0.198701742512535</v>
      </c>
      <c r="E995" s="0" t="n">
        <f aca="false">(lam1*lam2/(lam2-lam1))*n_pocz*(EXP(-lam1*t)-EXP(-lam2*t))</f>
        <v>164.958055387479</v>
      </c>
      <c r="F995" s="0" t="n">
        <f aca="false">akt1+akt2</f>
        <v>165.156757129991</v>
      </c>
      <c r="G995" s="0" t="n">
        <f aca="false">n_pocz*EXP(-lam1*t)</f>
        <v>0.0993508712562674</v>
      </c>
      <c r="H995" s="0" t="n">
        <f aca="false">(lam1/(lam2-lam1))*n_pocz*(EXP(-lam1*t)-EXP(-lam2*t))</f>
        <v>824.790276937393</v>
      </c>
      <c r="I995" s="0" t="n">
        <f aca="false">n_pocz*(1+(lam1/(lam2-lam1))*EXP(-lam2*t)-(lam2/(lam2-lam1))*EXP(-lam1*t))</f>
        <v>1175.11037219135</v>
      </c>
    </row>
    <row r="996" customFormat="false" ht="12.75" hidden="false" customHeight="false" outlineLevel="0" collapsed="false">
      <c r="B996" s="0" t="n">
        <v>992</v>
      </c>
      <c r="C996" s="0" t="n">
        <f aca="false">h*t_obs/1000</f>
        <v>4.96</v>
      </c>
      <c r="D996" s="0" t="n">
        <f aca="false">lam1*n_pocz*EXP(-lam1*t)</f>
        <v>0.196724627140205</v>
      </c>
      <c r="E996" s="0" t="n">
        <f aca="false">(lam1*lam2/(lam2-lam1))*n_pocz*(EXP(-lam1*t)-EXP(-lam2*t))</f>
        <v>164.793377396183</v>
      </c>
      <c r="F996" s="0" t="n">
        <f aca="false">akt1+akt2</f>
        <v>164.990102023323</v>
      </c>
      <c r="G996" s="0" t="n">
        <f aca="false">n_pocz*EXP(-lam1*t)</f>
        <v>0.0983623135701026</v>
      </c>
      <c r="H996" s="0" t="n">
        <f aca="false">(lam1/(lam2-lam1))*n_pocz*(EXP(-lam1*t)-EXP(-lam2*t))</f>
        <v>823.966886980913</v>
      </c>
      <c r="I996" s="0" t="n">
        <f aca="false">n_pocz*(1+(lam1/(lam2-lam1))*EXP(-lam2*t)-(lam2/(lam2-lam1))*EXP(-lam1*t))</f>
        <v>1175.93475070552</v>
      </c>
    </row>
    <row r="997" customFormat="false" ht="12.75" hidden="false" customHeight="false" outlineLevel="0" collapsed="false">
      <c r="B997" s="0" t="n">
        <v>993</v>
      </c>
      <c r="C997" s="0" t="n">
        <f aca="false">h*t_obs/1000</f>
        <v>4.965</v>
      </c>
      <c r="D997" s="0" t="n">
        <f aca="false">lam1*n_pocz*EXP(-lam1*t)</f>
        <v>0.194767184394527</v>
      </c>
      <c r="E997" s="0" t="n">
        <f aca="false">(lam1*lam2/(lam2-lam1))*n_pocz*(EXP(-lam1*t)-EXP(-lam2*t))</f>
        <v>164.628862034288</v>
      </c>
      <c r="F997" s="0" t="n">
        <f aca="false">akt1+akt2</f>
        <v>164.823629218683</v>
      </c>
      <c r="G997" s="0" t="n">
        <f aca="false">n_pocz*EXP(-lam1*t)</f>
        <v>0.0973835921972636</v>
      </c>
      <c r="H997" s="0" t="n">
        <f aca="false">(lam1/(lam2-lam1))*n_pocz*(EXP(-lam1*t)-EXP(-lam2*t))</f>
        <v>823.144310171442</v>
      </c>
      <c r="I997" s="0" t="n">
        <f aca="false">n_pocz*(1+(lam1/(lam2-lam1))*EXP(-lam2*t)-(lam2/(lam2-lam1))*EXP(-lam1*t))</f>
        <v>1176.75830623636</v>
      </c>
    </row>
    <row r="998" customFormat="false" ht="12.75" hidden="false" customHeight="false" outlineLevel="0" collapsed="false">
      <c r="B998" s="0" t="n">
        <v>994</v>
      </c>
      <c r="C998" s="0" t="n">
        <f aca="false">h*t_obs/1000</f>
        <v>4.97</v>
      </c>
      <c r="D998" s="0" t="n">
        <f aca="false">lam1*n_pocz*EXP(-lam1*t)</f>
        <v>0.192829218529595</v>
      </c>
      <c r="E998" s="0" t="n">
        <f aca="false">(lam1*lam2/(lam2-lam1))*n_pocz*(EXP(-lam1*t)-EXP(-lam2*t))</f>
        <v>164.464509158813</v>
      </c>
      <c r="F998" s="0" t="n">
        <f aca="false">akt1+akt2</f>
        <v>164.657338377342</v>
      </c>
      <c r="G998" s="0" t="n">
        <f aca="false">n_pocz*EXP(-lam1*t)</f>
        <v>0.0964146092647977</v>
      </c>
      <c r="H998" s="0" t="n">
        <f aca="false">(lam1/(lam2-lam1))*n_pocz*(EXP(-lam1*t)-EXP(-lam2*t))</f>
        <v>822.322545794064</v>
      </c>
      <c r="I998" s="0" t="n">
        <f aca="false">n_pocz*(1+(lam1/(lam2-lam1))*EXP(-lam2*t)-(lam2/(lam2-lam1))*EXP(-lam1*t))</f>
        <v>1177.58103959667</v>
      </c>
    </row>
    <row r="999" customFormat="false" ht="12.75" hidden="false" customHeight="false" outlineLevel="0" collapsed="false">
      <c r="B999" s="0" t="n">
        <v>995</v>
      </c>
      <c r="C999" s="0" t="n">
        <f aca="false">h*t_obs/1000</f>
        <v>4.975</v>
      </c>
      <c r="D999" s="0" t="n">
        <f aca="false">lam1*n_pocz*EXP(-lam1*t)</f>
        <v>0.190910535747208</v>
      </c>
      <c r="E999" s="0" t="n">
        <f aca="false">(lam1*lam2/(lam2-lam1))*n_pocz*(EXP(-lam1*t)-EXP(-lam2*t))</f>
        <v>164.300318626721</v>
      </c>
      <c r="F999" s="0" t="n">
        <f aca="false">akt1+akt2</f>
        <v>164.491229162468</v>
      </c>
      <c r="G999" s="0" t="n">
        <f aca="false">n_pocz*EXP(-lam1*t)</f>
        <v>0.0954552678736039</v>
      </c>
      <c r="H999" s="0" t="n">
        <f aca="false">(lam1/(lam2-lam1))*n_pocz*(EXP(-lam1*t)-EXP(-lam2*t))</f>
        <v>821.501593133605</v>
      </c>
      <c r="I999" s="0" t="n">
        <f aca="false">n_pocz*(1+(lam1/(lam2-lam1))*EXP(-lam2*t)-(lam2/(lam2-lam1))*EXP(-lam1*t))</f>
        <v>1178.40295159852</v>
      </c>
    </row>
    <row r="1000" customFormat="false" ht="12.75" hidden="false" customHeight="false" outlineLevel="0" collapsed="false">
      <c r="B1000" s="0" t="n">
        <v>996</v>
      </c>
      <c r="C1000" s="0" t="n">
        <f aca="false">h*t_obs/1000</f>
        <v>4.98</v>
      </c>
      <c r="D1000" s="0" t="n">
        <f aca="false">lam1*n_pocz*EXP(-lam1*t)</f>
        <v>0.189010944177487</v>
      </c>
      <c r="E1000" s="0" t="n">
        <f aca="false">(lam1*lam2/(lam2-lam1))*n_pocz*(EXP(-lam1*t)-EXP(-lam2*t))</f>
        <v>164.136290294928</v>
      </c>
      <c r="F1000" s="0" t="n">
        <f aca="false">akt1+akt2</f>
        <v>164.325301239105</v>
      </c>
      <c r="G1000" s="0" t="n">
        <f aca="false">n_pocz*EXP(-lam1*t)</f>
        <v>0.0945054720887437</v>
      </c>
      <c r="H1000" s="0" t="n">
        <f aca="false">(lam1/(lam2-lam1))*n_pocz*(EXP(-lam1*t)-EXP(-lam2*t))</f>
        <v>820.681451474639</v>
      </c>
      <c r="I1000" s="0" t="n">
        <f aca="false">n_pocz*(1+(lam1/(lam2-lam1))*EXP(-lam2*t)-(lam2/(lam2-lam1))*EXP(-lam1*t))</f>
        <v>1179.22404305327</v>
      </c>
    </row>
    <row r="1001" customFormat="false" ht="12.75" hidden="false" customHeight="false" outlineLevel="0" collapsed="false">
      <c r="B1001" s="0" t="n">
        <v>997</v>
      </c>
      <c r="C1001" s="0" t="n">
        <f aca="false">h*t_obs/1000</f>
        <v>4.985</v>
      </c>
      <c r="D1001" s="0" t="n">
        <f aca="false">lam1*n_pocz*EXP(-lam1*t)</f>
        <v>0.187130253859695</v>
      </c>
      <c r="E1001" s="0" t="n">
        <f aca="false">(lam1*lam2/(lam2-lam1))*n_pocz*(EXP(-lam1*t)-EXP(-lam2*t))</f>
        <v>163.972424020301</v>
      </c>
      <c r="F1001" s="0" t="n">
        <f aca="false">akt1+akt2</f>
        <v>164.159554274161</v>
      </c>
      <c r="G1001" s="0" t="n">
        <f aca="false">n_pocz*EXP(-lam1*t)</f>
        <v>0.0935651269298474</v>
      </c>
      <c r="H1001" s="0" t="n">
        <f aca="false">(lam1/(lam2-lam1))*n_pocz*(EXP(-lam1*t)-EXP(-lam2*t))</f>
        <v>819.862120101504</v>
      </c>
      <c r="I1001" s="0" t="n">
        <f aca="false">n_pocz*(1+(lam1/(lam2-lam1))*EXP(-lam2*t)-(lam2/(lam2-lam1))*EXP(-lam1*t))</f>
        <v>1180.04431477157</v>
      </c>
    </row>
    <row r="1002" customFormat="false" ht="12.75" hidden="false" customHeight="false" outlineLevel="0" collapsed="false">
      <c r="B1002" s="0" t="n">
        <v>998</v>
      </c>
      <c r="C1002" s="0" t="n">
        <f aca="false">h*t_obs/1000</f>
        <v>4.99</v>
      </c>
      <c r="D1002" s="0" t="n">
        <f aca="false">lam1*n_pocz*EXP(-lam1*t)</f>
        <v>0.18526827672323</v>
      </c>
      <c r="E1002" s="0" t="n">
        <f aca="false">(lam1*lam2/(lam2-lam1))*n_pocz*(EXP(-lam1*t)-EXP(-lam2*t))</f>
        <v>163.808719659661</v>
      </c>
      <c r="F1002" s="0" t="n">
        <f aca="false">akt1+akt2</f>
        <v>163.993987936385</v>
      </c>
      <c r="G1002" s="0" t="n">
        <f aca="false">n_pocz*EXP(-lam1*t)</f>
        <v>0.0926341383616152</v>
      </c>
      <c r="H1002" s="0" t="n">
        <f aca="false">(lam1/(lam2-lam1))*n_pocz*(EXP(-lam1*t)-EXP(-lam2*t))</f>
        <v>819.043598298307</v>
      </c>
      <c r="I1002" s="0" t="n">
        <f aca="false">n_pocz*(1+(lam1/(lam2-lam1))*EXP(-lam2*t)-(lam2/(lam2-lam1))*EXP(-lam1*t))</f>
        <v>1180.86376756333</v>
      </c>
    </row>
    <row r="1003" customFormat="false" ht="12.75" hidden="false" customHeight="false" outlineLevel="0" collapsed="false">
      <c r="B1003" s="0" t="n">
        <v>999</v>
      </c>
      <c r="C1003" s="0" t="n">
        <f aca="false">h*t_obs/1000</f>
        <v>4.995</v>
      </c>
      <c r="D1003" s="0" t="n">
        <f aca="false">lam1*n_pocz*EXP(-lam1*t)</f>
        <v>0.183424826568829</v>
      </c>
      <c r="E1003" s="0" t="n">
        <f aca="false">(lam1*lam2/(lam2-lam1))*n_pocz*(EXP(-lam1*t)-EXP(-lam2*t))</f>
        <v>163.645177069787</v>
      </c>
      <c r="F1003" s="0" t="n">
        <f aca="false">akt1+akt2</f>
        <v>163.828601896356</v>
      </c>
      <c r="G1003" s="0" t="n">
        <f aca="false">n_pocz*EXP(-lam1*t)</f>
        <v>0.0917124132844146</v>
      </c>
      <c r="H1003" s="0" t="n">
        <f aca="false">(lam1/(lam2-lam1))*n_pocz*(EXP(-lam1*t)-EXP(-lam2*t))</f>
        <v>818.225885348935</v>
      </c>
      <c r="I1003" s="0" t="n">
        <f aca="false">n_pocz*(1+(lam1/(lam2-lam1))*EXP(-lam2*t)-(lam2/(lam2-lam1))*EXP(-lam1*t))</f>
        <v>1181.68240223778</v>
      </c>
    </row>
    <row r="1004" customFormat="false" ht="12.75" hidden="false" customHeight="false" outlineLevel="0" collapsed="false">
      <c r="B1004" s="0" t="n">
        <v>1000</v>
      </c>
      <c r="C1004" s="0" t="n">
        <f aca="false">h*t_obs/1000</f>
        <v>5</v>
      </c>
      <c r="D1004" s="0" t="n">
        <f aca="false">lam1*n_pocz*EXP(-lam1*t)</f>
        <v>0.181599719049939</v>
      </c>
      <c r="E1004" s="0" t="n">
        <f aca="false">(lam1*lam2/(lam2-lam1))*n_pocz*(EXP(-lam1*t)-EXP(-lam2*t))</f>
        <v>163.481796107413</v>
      </c>
      <c r="F1004" s="0" t="n">
        <f aca="false">akt1+akt2</f>
        <v>163.663395826463</v>
      </c>
      <c r="G1004" s="0" t="n">
        <f aca="false">n_pocz*EXP(-lam1*t)</f>
        <v>0.0907998595249697</v>
      </c>
      <c r="H1004" s="0" t="n">
        <f aca="false">(lam1/(lam2-lam1))*n_pocz*(EXP(-lam1*t)-EXP(-lam2*t))</f>
        <v>817.408980537066</v>
      </c>
      <c r="I1004" s="0" t="n">
        <f aca="false">n_pocz*(1+(lam1/(lam2-lam1))*EXP(-lam2*t)-(lam2/(lam2-lam1))*EXP(-lam1*t))</f>
        <v>1182.50021960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25</v>
      </c>
      <c r="C2" s="2"/>
      <c r="D2" s="2"/>
      <c r="E2" s="2"/>
      <c r="F2" s="2"/>
      <c r="G2" s="3"/>
      <c r="H2" s="2"/>
      <c r="I2" s="2"/>
      <c r="J2" s="2"/>
      <c r="K2" s="2"/>
      <c r="L2" s="2"/>
      <c r="M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0:58:25Z</dcterms:created>
  <dc:creator>Pluta Jan</dc:creator>
  <dc:description/>
  <dc:language>en-US</dc:language>
  <cp:lastModifiedBy>Jan Pluta</cp:lastModifiedBy>
  <cp:revision>0</cp:revision>
  <dc:subject/>
  <dc:title/>
</cp:coreProperties>
</file>