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chi^2" sheetId="1" state="visible" r:id="rId2"/>
    <sheet name="obliczenia" sheetId="2" state="visible" r:id="rId3"/>
    <sheet name="Arkusz3" sheetId="3" state="visible" r:id="rId4"/>
  </sheets>
  <definedNames>
    <definedName function="false" hidden="false" name="a" vbProcedure="false">'test chi^2'!$B$2</definedName>
    <definedName function="false" hidden="false" name="b" vbProcedure="false">'test chi^2'!$E$2</definedName>
    <definedName function="false" hidden="false" name="nn1" vbProcedure="false">'test chi^2'!$I$1</definedName>
    <definedName function="false" hidden="false" name="rx" vbProcedure="false">obliczenia!$B$3:$B$153</definedName>
    <definedName function="false" hidden="false" name="rx02" vbProcedure="false">obliczenia!$C$3:$C$153</definedName>
    <definedName function="false" hidden="false" name="sig" vbProcedure="false">'test chi^2'!$H$2</definedName>
    <definedName function="false" hidden="false" name="sigi" vbProcedure="false">'test chi^2'!$D$4:$D$13</definedName>
    <definedName function="false" hidden="false" name="suma" vbProcedure="false">'test chi^2'!$F$14</definedName>
    <definedName function="false" hidden="false" name="x" vbProcedure="false">'test chi^2'!$B$4:$B$13</definedName>
    <definedName function="false" hidden="false" name="y" vbProcedure="false">'test chi^2'!$C$4:$C$13</definedName>
    <definedName function="false" hidden="false" name="yt" vbProcedure="false">'test chi^2'!$E$4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ST CHI^2</t>
  </si>
  <si>
    <t xml:space="preserve">NDF=</t>
  </si>
  <si>
    <t xml:space="preserve">a=</t>
  </si>
  <si>
    <t xml:space="preserve">b=</t>
  </si>
  <si>
    <t xml:space="preserve">i</t>
  </si>
  <si>
    <t xml:space="preserve">x(i)</t>
  </si>
  <si>
    <t xml:space="preserve">y(i)</t>
  </si>
  <si>
    <t xml:space="preserve">sig(i)</t>
  </si>
  <si>
    <t xml:space="preserve">yt</t>
  </si>
  <si>
    <t xml:space="preserve">chi^2</t>
  </si>
  <si>
    <t xml:space="preserve">suma=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sz val="8.75"/>
      <color rgb="FF000000"/>
      <name val="Arial CE"/>
      <family val="2"/>
    </font>
    <font>
      <sz val="10.75"/>
      <color rgb="FF000000"/>
      <name val="Arial CE"/>
      <family val="2"/>
    </font>
    <font>
      <b val="true"/>
      <sz val="10.75"/>
      <color rgb="FF000000"/>
      <name val="Arial CE"/>
      <family val="2"/>
    </font>
    <font>
      <sz val="9"/>
      <color rgb="FF000000"/>
      <name val="Arial CE"/>
      <family val="2"/>
    </font>
    <font>
      <sz val="2.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572854291417"/>
          <c:y val="0.0400256163944925"/>
          <c:w val="0.926230871590153"/>
          <c:h val="0.959974383605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y-zmierzone"</c:f>
              <c:strCache>
                <c:ptCount val="1"/>
                <c:pt idx="0">
                  <c:v>y-zmierzo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chi^2'!$B$4:$B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test chi^2'!$C$4:$C$13</c:f>
              <c:numCache>
                <c:formatCode>General</c:formatCode>
                <c:ptCount val="10"/>
                <c:pt idx="0">
                  <c:v>2.88758279114761</c:v>
                </c:pt>
                <c:pt idx="1">
                  <c:v>5.26895390339583</c:v>
                </c:pt>
                <c:pt idx="2">
                  <c:v>10.4844862850557</c:v>
                </c:pt>
                <c:pt idx="3">
                  <c:v>8.61510753205634</c:v>
                </c:pt>
                <c:pt idx="4">
                  <c:v>12.0808081637807</c:v>
                </c:pt>
                <c:pt idx="5">
                  <c:v>13.0204901996495</c:v>
                </c:pt>
                <c:pt idx="6">
                  <c:v>15.1410477851717</c:v>
                </c:pt>
                <c:pt idx="7">
                  <c:v>19.095117124701</c:v>
                </c:pt>
                <c:pt idx="8">
                  <c:v>18.6315205880242</c:v>
                </c:pt>
                <c:pt idx="9">
                  <c:v>22.6538847639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-teoretyczne"</c:f>
              <c:strCache>
                <c:ptCount val="1"/>
                <c:pt idx="0">
                  <c:v>y-teoretyczn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chi^2'!$B$4:$B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test chi^2'!$E$4:$E$13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</c:numCache>
            </c:numRef>
          </c:yVal>
          <c:smooth val="1"/>
        </c:ser>
        <c:axId val="65091003"/>
        <c:axId val="85697929"/>
      </c:scatterChart>
      <c:valAx>
        <c:axId val="65091003"/>
        <c:scaling>
          <c:orientation val="minMax"/>
          <c:max val="1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14703925482369"/>
              <c:y val="0.842459173871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97929"/>
        <c:crossesAt val="0"/>
        <c:crossBetween val="midCat"/>
      </c:valAx>
      <c:valAx>
        <c:axId val="8569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yz,yt</a:t>
                </a:r>
              </a:p>
            </c:rich>
          </c:tx>
          <c:layout>
            <c:manualLayout>
              <c:xMode val="edge"/>
              <c:yMode val="edge"/>
              <c:x val="0.020791749833666"/>
              <c:y val="-0.088376560999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9100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764471057884"/>
          <c:y val="0.0768491834774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696396068438"/>
          <c:y val="0.0718767826583001"/>
          <c:w val="0.927830360393156"/>
          <c:h val="0.855390758699373"/>
        </c:manualLayout>
      </c:layout>
      <c:scatterChart>
        <c:scatterStyle val="line"/>
        <c:varyColors val="0"/>
        <c:ser>
          <c:idx val="0"/>
          <c:order val="0"/>
          <c:tx>
            <c:strRef>
              <c:f>"Rozkład Chi^2"</c:f>
              <c:strCache>
                <c:ptCount val="1"/>
                <c:pt idx="0">
                  <c:v>Rozkład Chi^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3:$B$153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</c:numCache>
            </c:numRef>
          </c:xVal>
          <c:yVal>
            <c:numRef>
              <c:f>obliczenia!$D$3:$D$153</c:f>
              <c:numCache>
                <c:formatCode>General</c:formatCode>
                <c:ptCount val="151"/>
                <c:pt idx="0">
                  <c:v>1.92341696264586E-005</c:v>
                </c:pt>
                <c:pt idx="1">
                  <c:v>0.000264967034164232</c:v>
                </c:pt>
                <c:pt idx="2">
                  <c:v>0.00104485474631821</c:v>
                </c:pt>
                <c:pt idx="3">
                  <c:v>0.0025522009309259</c:v>
                </c:pt>
                <c:pt idx="4">
                  <c:v>0.0048768559004192</c:v>
                </c:pt>
                <c:pt idx="5">
                  <c:v>0.00803223148478582</c:v>
                </c:pt>
                <c:pt idx="6">
                  <c:v>0.0119769436952583</c:v>
                </c:pt>
                <c:pt idx="7">
                  <c:v>0.0166320010392718</c:v>
                </c:pt>
                <c:pt idx="8">
                  <c:v>0.0218943141964112</c:v>
                </c:pt>
                <c:pt idx="9">
                  <c:v>0.0276471811835882</c:v>
                </c:pt>
                <c:pt idx="10">
                  <c:v>0.0337682982675852</c:v>
                </c:pt>
                <c:pt idx="11">
                  <c:v>0.0401357582799239</c:v>
                </c:pt>
                <c:pt idx="12">
                  <c:v>0.0466324225321019</c:v>
                </c:pt>
                <c:pt idx="13">
                  <c:v>0.0531489883799968</c:v>
                </c:pt>
                <c:pt idx="14">
                  <c:v>0.0595860200518733</c:v>
                </c:pt>
                <c:pt idx="15">
                  <c:v>0.0658551642563443</c:v>
                </c:pt>
                <c:pt idx="16">
                  <c:v>0.0718797331325755</c:v>
                </c:pt>
                <c:pt idx="17">
                  <c:v>0.0775948042648572</c:v>
                </c:pt>
                <c:pt idx="18">
                  <c:v>0.0829469598681049</c:v>
                </c:pt>
                <c:pt idx="19">
                  <c:v>0.0878937640931327</c:v>
                </c:pt>
                <c:pt idx="20">
                  <c:v>0.092403058040002</c:v>
                </c:pt>
                <c:pt idx="21">
                  <c:v>0.0964521359360421</c:v>
                </c:pt>
                <c:pt idx="22">
                  <c:v>0.100026852543556</c:v>
                </c:pt>
                <c:pt idx="23">
                  <c:v>0.103120700791551</c:v>
                </c:pt>
                <c:pt idx="24">
                  <c:v>0.105733889516255</c:v>
                </c:pt>
                <c:pt idx="25">
                  <c:v>0.107872443739133</c:v>
                </c:pt>
                <c:pt idx="26">
                  <c:v>0.109547343845141</c:v>
                </c:pt>
                <c:pt idx="27">
                  <c:v>0.110773715123655</c:v>
                </c:pt>
                <c:pt idx="28">
                  <c:v>0.1115700752084</c:v>
                </c:pt>
                <c:pt idx="29">
                  <c:v>0.111957643837844</c:v>
                </c:pt>
                <c:pt idx="30">
                  <c:v>0.111959716915929</c:v>
                </c:pt>
                <c:pt idx="31">
                  <c:v>0.111601104967441</c:v>
                </c:pt>
                <c:pt idx="32">
                  <c:v>0.110907634653731</c:v>
                </c:pt>
                <c:pt idx="33">
                  <c:v>0.109905710959577</c:v>
                </c:pt>
                <c:pt idx="34">
                  <c:v>0.108621936910553</c:v>
                </c:pt>
                <c:pt idx="35">
                  <c:v>0.107082787173182</c:v>
                </c:pt>
                <c:pt idx="36">
                  <c:v>0.105314331578651</c:v>
                </c:pt>
                <c:pt idx="37">
                  <c:v>0.103342004453609</c:v>
                </c:pt>
                <c:pt idx="38">
                  <c:v>0.101190415604838</c:v>
                </c:pt>
                <c:pt idx="39">
                  <c:v>0.0988831988601008</c:v>
                </c:pt>
                <c:pt idx="40">
                  <c:v>0.096442894192294</c:v>
                </c:pt>
                <c:pt idx="41">
                  <c:v>0.0938908596294702</c:v>
                </c:pt>
                <c:pt idx="42">
                  <c:v>0.0912472093635841</c:v>
                </c:pt>
                <c:pt idx="43">
                  <c:v>0.0885307747043507</c:v>
                </c:pt>
                <c:pt idx="44">
                  <c:v>0.08575908477089</c:v>
                </c:pt>
                <c:pt idx="45">
                  <c:v>0.082948364065718</c:v>
                </c:pt>
                <c:pt idx="46">
                  <c:v>0.0801135443266154</c:v>
                </c:pt>
                <c:pt idx="47">
                  <c:v>0.0772682882977982</c:v>
                </c:pt>
                <c:pt idx="48">
                  <c:v>0.0744250232990035</c:v>
                </c:pt>
                <c:pt idx="49">
                  <c:v>0.0715949826970053</c:v>
                </c:pt>
                <c:pt idx="50">
                  <c:v>0.0687882535974166</c:v>
                </c:pt>
                <c:pt idx="51">
                  <c:v>0.0660138292737715</c:v>
                </c:pt>
                <c:pt idx="52">
                  <c:v>0.0632796650359518</c:v>
                </c:pt>
                <c:pt idx="53">
                  <c:v>0.0605927364099651</c:v>
                </c:pt>
                <c:pt idx="54">
                  <c:v>0.0579590986570602</c:v>
                </c:pt>
                <c:pt idx="55">
                  <c:v>0.0553839468015559</c:v>
                </c:pt>
                <c:pt idx="56">
                  <c:v>0.0528716754647973</c:v>
                </c:pt>
                <c:pt idx="57">
                  <c:v>0.0504259379176007</c:v>
                </c:pt>
                <c:pt idx="58">
                  <c:v>0.0480497038663387</c:v>
                </c:pt>
                <c:pt idx="59">
                  <c:v>0.0457453155791107</c:v>
                </c:pt>
                <c:pt idx="60">
                  <c:v>0.0435145420391538</c:v>
                </c:pt>
                <c:pt idx="61">
                  <c:v>0.0413586308835104</c:v>
                </c:pt>
                <c:pt idx="62">
                  <c:v>0.0392783579468708</c:v>
                </c:pt>
                <c:pt idx="63">
                  <c:v>0.0372740742841676</c:v>
                </c:pt>
                <c:pt idx="64">
                  <c:v>0.0353457505917333</c:v>
                </c:pt>
                <c:pt idx="65">
                  <c:v>0.0334930189862933</c:v>
                </c:pt>
                <c:pt idx="66">
                  <c:v>0.0317152121345622</c:v>
                </c:pt>
                <c:pt idx="67">
                  <c:v>0.0300113997541932</c:v>
                </c:pt>
                <c:pt idx="68">
                  <c:v>0.0283804225300913</c:v>
                </c:pt>
                <c:pt idx="69">
                  <c:v>0.0268209235090548</c:v>
                </c:pt>
                <c:pt idx="70">
                  <c:v>0.0253313770509005</c:v>
                </c:pt>
                <c:pt idx="71">
                  <c:v>0.0239101154261635</c:v>
                </c:pt>
                <c:pt idx="72">
                  <c:v>0.0225553531594794</c:v>
                </c:pt>
                <c:pt idx="73">
                  <c:v>0.0212652092243422</c:v>
                </c:pt>
                <c:pt idx="74">
                  <c:v>0.0200377271993026</c:v>
                </c:pt>
                <c:pt idx="75">
                  <c:v>0.0188708934982947</c:v>
                </c:pt>
                <c:pt idx="76">
                  <c:v>0.0177626537887717</c:v>
                </c:pt>
                <c:pt idx="77">
                  <c:v>0.0167109277110701</c:v>
                </c:pt>
                <c:pt idx="78">
                  <c:v>0.0157136220110505</c:v>
                </c:pt>
                <c:pt idx="79">
                  <c:v>0.0147686421958127</c:v>
                </c:pt>
                <c:pt idx="80">
                  <c:v>0.0138739028193026</c:v>
                </c:pt>
                <c:pt idx="81">
                  <c:v>0.0130273365010813</c:v>
                </c:pt>
                <c:pt idx="82">
                  <c:v>0.012226901777537</c:v>
                </c:pt>
                <c:pt idx="83">
                  <c:v>0.0114705898805275</c:v>
                </c:pt>
                <c:pt idx="84">
                  <c:v>0.0107564305338666</c:v>
                </c:pt>
                <c:pt idx="85">
                  <c:v>0.0100824968534042</c:v>
                </c:pt>
                <c:pt idx="86">
                  <c:v>0.00944690943167416</c:v>
                </c:pt>
                <c:pt idx="87">
                  <c:v>0.0088478396833099</c:v>
                </c:pt>
                <c:pt idx="88">
                  <c:v>0.00828351252267568</c:v>
                </c:pt>
                <c:pt idx="89">
                  <c:v>0.00775220844049632</c:v>
                </c:pt>
                <c:pt idx="90">
                  <c:v>0.00725226504170749</c:v>
                </c:pt>
                <c:pt idx="91">
                  <c:v>0.00678207810231408</c:v>
                </c:pt>
                <c:pt idx="92">
                  <c:v>0.0063401021987881</c:v>
                </c:pt>
                <c:pt idx="93">
                  <c:v>0.00592485095942162</c:v>
                </c:pt>
                <c:pt idx="94">
                  <c:v>0.00553489698315699</c:v>
                </c:pt>
                <c:pt idx="95">
                  <c:v>0.00516887146767142</c:v>
                </c:pt>
                <c:pt idx="96">
                  <c:v>0.00482546358498539</c:v>
                </c:pt>
                <c:pt idx="97">
                  <c:v>0.00450341963952152</c:v>
                </c:pt>
                <c:pt idx="98">
                  <c:v>0.00420154204041457</c:v>
                </c:pt>
                <c:pt idx="99">
                  <c:v>0.00391868811693465</c:v>
                </c:pt>
                <c:pt idx="100">
                  <c:v>0.00365376880313999</c:v>
                </c:pt>
                <c:pt idx="101">
                  <c:v>0.00340574721531557</c:v>
                </c:pt>
                <c:pt idx="102">
                  <c:v>0.00317363714337664</c:v>
                </c:pt>
                <c:pt idx="103">
                  <c:v>0.00295650147520756</c:v>
                </c:pt>
                <c:pt idx="104">
                  <c:v>0.00275345057087006</c:v>
                </c:pt>
                <c:pt idx="105">
                  <c:v>0.00256364060173228</c:v>
                </c:pt>
                <c:pt idx="106">
                  <c:v>0.0023862718678417</c:v>
                </c:pt>
                <c:pt idx="107">
                  <c:v>0.00222058710527598</c:v>
                </c:pt>
                <c:pt idx="108">
                  <c:v>0.00206586979375496</c:v>
                </c:pt>
                <c:pt idx="109">
                  <c:v>0.00192144247346887</c:v>
                </c:pt>
                <c:pt idx="110">
                  <c:v>0.00178666507887266</c:v>
                </c:pt>
                <c:pt idx="111">
                  <c:v>0.00166093329609728</c:v>
                </c:pt>
                <c:pt idx="112">
                  <c:v>0.0015436769496377</c:v>
                </c:pt>
                <c:pt idx="113">
                  <c:v>0.00143435842307913</c:v>
                </c:pt>
                <c:pt idx="114">
                  <c:v>0.00133247111781513</c:v>
                </c:pt>
                <c:pt idx="115">
                  <c:v>0.00123753795298732</c:v>
                </c:pt>
                <c:pt idx="116">
                  <c:v>0.00114910990922557</c:v>
                </c:pt>
                <c:pt idx="117">
                  <c:v>0.00106676461818969</c:v>
                </c:pt>
                <c:pt idx="118">
                  <c:v>0.000990104999399493</c:v>
                </c:pt>
                <c:pt idx="119">
                  <c:v>0.000918757945383704</c:v>
                </c:pt>
                <c:pt idx="120">
                  <c:v>0.000852373055778223</c:v>
                </c:pt>
                <c:pt idx="121">
                  <c:v>0.000790621420651608</c:v>
                </c:pt>
                <c:pt idx="122">
                  <c:v>0.000733194453028992</c:v>
                </c:pt>
                <c:pt idx="123">
                  <c:v>0.000679802770319532</c:v>
                </c:pt>
                <c:pt idx="124">
                  <c:v>0.000630175124123413</c:v>
                </c:pt>
                <c:pt idx="125">
                  <c:v>0.000584057377698706</c:v>
                </c:pt>
                <c:pt idx="126">
                  <c:v>0.000541211530202466</c:v>
                </c:pt>
                <c:pt idx="127">
                  <c:v>0.000501414786683026</c:v>
                </c:pt>
                <c:pt idx="128">
                  <c:v>0.000464458672684464</c:v>
                </c:pt>
                <c:pt idx="129">
                  <c:v>0.00043014819223402</c:v>
                </c:pt>
                <c:pt idx="130">
                  <c:v>0.000398301027907861</c:v>
                </c:pt>
                <c:pt idx="131">
                  <c:v>0.000368746781616407</c:v>
                </c:pt>
                <c:pt idx="132">
                  <c:v>0.00034132625470859</c:v>
                </c:pt>
                <c:pt idx="133">
                  <c:v>0.000315890765967439</c:v>
                </c:pt>
                <c:pt idx="134">
                  <c:v>0.000292301506053889</c:v>
                </c:pt>
                <c:pt idx="135">
                  <c:v>0.000270428926949973</c:v>
                </c:pt>
                <c:pt idx="136">
                  <c:v>0.000250152164956325</c:v>
                </c:pt>
                <c:pt idx="137">
                  <c:v>0.000231358495809978</c:v>
                </c:pt>
                <c:pt idx="138">
                  <c:v>0.000213942820506332</c:v>
                </c:pt>
                <c:pt idx="139">
                  <c:v>0.00019780718043218</c:v>
                </c:pt>
                <c:pt idx="140">
                  <c:v>0.000182860300444995</c:v>
                </c:pt>
                <c:pt idx="141">
                  <c:v>0.000169017158565333</c:v>
                </c:pt>
                <c:pt idx="142">
                  <c:v>0.000156198580984272</c:v>
                </c:pt>
                <c:pt idx="143">
                  <c:v>0.000144330861125451</c:v>
                </c:pt>
                <c:pt idx="144">
                  <c:v>0.000133345401540671</c:v>
                </c:pt>
                <c:pt idx="145">
                  <c:v>0.000123178377459087</c:v>
                </c:pt>
                <c:pt idx="146">
                  <c:v>0.000113770420852074</c:v>
                </c:pt>
                <c:pt idx="147">
                  <c:v>0.000105066323918425</c:v>
                </c:pt>
                <c:pt idx="148">
                  <c:v>9.70147609376289E-005</c:v>
                </c:pt>
                <c:pt idx="149">
                  <c:v>8.95680274819226E-005</c:v>
                </c:pt>
                <c:pt idx="150">
                  <c:v>8.26817960206039E-005</c:v>
                </c:pt>
              </c:numCache>
            </c:numRef>
          </c:yVal>
          <c:smooth val="1"/>
        </c:ser>
        <c:axId val="48470705"/>
        <c:axId val="74167213"/>
      </c:scatterChart>
      <c:valAx>
        <c:axId val="48470705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chi^2</a:t>
                </a:r>
              </a:p>
            </c:rich>
          </c:tx>
          <c:layout>
            <c:manualLayout>
              <c:xMode val="edge"/>
              <c:yMode val="edge"/>
              <c:x val="0.851474335638879"/>
              <c:y val="0.87749572162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167213"/>
        <c:crossesAt val="0"/>
        <c:crossBetween val="midCat"/>
        <c:majorUnit val="5"/>
      </c:valAx>
      <c:valAx>
        <c:axId val="74167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E"/>
                  </a:rPr>
                  <a:t>f(Chi^2)</a:t>
                </a:r>
              </a:p>
            </c:rich>
          </c:tx>
          <c:layout>
            <c:manualLayout>
              <c:xMode val="edge"/>
              <c:yMode val="edge"/>
              <c:x val="0.022843101565344"/>
              <c:y val="-0.107957786651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7070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344739716054"/>
          <c:y val="0.130205362236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928435210278"/>
          <c:y val="0.360990712074303"/>
          <c:w val="0.918899929740038"/>
          <c:h val="0.639009287925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E$3:$E$153</c:f>
              <c:numCache>
                <c:formatCode>General</c:formatCode>
                <c:ptCount val="151"/>
                <c:pt idx="0">
                  <c:v>3.76646267709329</c:v>
                </c:pt>
                <c:pt idx="1">
                  <c:v>3.76646267709329</c:v>
                </c:pt>
                <c:pt idx="2">
                  <c:v>3.76646267709329</c:v>
                </c:pt>
                <c:pt idx="3">
                  <c:v>3.76646267709329</c:v>
                </c:pt>
                <c:pt idx="4">
                  <c:v>3.76646267709329</c:v>
                </c:pt>
                <c:pt idx="5">
                  <c:v>3.76646267709329</c:v>
                </c:pt>
                <c:pt idx="6">
                  <c:v>3.76646267709329</c:v>
                </c:pt>
                <c:pt idx="7">
                  <c:v>3.76646267709329</c:v>
                </c:pt>
                <c:pt idx="8">
                  <c:v>3.76646267709329</c:v>
                </c:pt>
                <c:pt idx="9">
                  <c:v>3.76646267709329</c:v>
                </c:pt>
                <c:pt idx="10">
                  <c:v>3.76646267709329</c:v>
                </c:pt>
                <c:pt idx="11">
                  <c:v>3.76646267709329</c:v>
                </c:pt>
                <c:pt idx="12">
                  <c:v>3.76646267709329</c:v>
                </c:pt>
                <c:pt idx="13">
                  <c:v>3.76646267709329</c:v>
                </c:pt>
                <c:pt idx="14">
                  <c:v>3.76646267709329</c:v>
                </c:pt>
                <c:pt idx="15">
                  <c:v>3.76646267709329</c:v>
                </c:pt>
                <c:pt idx="16">
                  <c:v>3.76646267709329</c:v>
                </c:pt>
                <c:pt idx="17">
                  <c:v>3.76646267709329</c:v>
                </c:pt>
                <c:pt idx="18">
                  <c:v>3.76646267709329</c:v>
                </c:pt>
                <c:pt idx="19">
                  <c:v>3.76646267709329</c:v>
                </c:pt>
                <c:pt idx="20">
                  <c:v>3.76646267709329</c:v>
                </c:pt>
                <c:pt idx="21">
                  <c:v>3.76646267709329</c:v>
                </c:pt>
                <c:pt idx="22">
                  <c:v>3.76646267709329</c:v>
                </c:pt>
                <c:pt idx="23">
                  <c:v>3.76646267709329</c:v>
                </c:pt>
                <c:pt idx="24">
                  <c:v>3.76646267709329</c:v>
                </c:pt>
                <c:pt idx="25">
                  <c:v>3.76646267709329</c:v>
                </c:pt>
                <c:pt idx="26">
                  <c:v>3.76646267709329</c:v>
                </c:pt>
                <c:pt idx="27">
                  <c:v>3.76646267709329</c:v>
                </c:pt>
                <c:pt idx="28">
                  <c:v>3.76646267709329</c:v>
                </c:pt>
                <c:pt idx="29">
                  <c:v>3.76646267709329</c:v>
                </c:pt>
                <c:pt idx="30">
                  <c:v>3.76646267709329</c:v>
                </c:pt>
                <c:pt idx="31">
                  <c:v>3.76646267709329</c:v>
                </c:pt>
                <c:pt idx="32">
                  <c:v>3.76646267709329</c:v>
                </c:pt>
                <c:pt idx="33">
                  <c:v>3.76646267709329</c:v>
                </c:pt>
                <c:pt idx="34">
                  <c:v>3.76646267709329</c:v>
                </c:pt>
                <c:pt idx="35">
                  <c:v>3.76646267709329</c:v>
                </c:pt>
                <c:pt idx="36">
                  <c:v>3.76646267709329</c:v>
                </c:pt>
                <c:pt idx="37">
                  <c:v>3.76646267709329</c:v>
                </c:pt>
                <c:pt idx="38">
                  <c:v>3.76646267709329</c:v>
                </c:pt>
                <c:pt idx="39">
                  <c:v>3.76646267709329</c:v>
                </c:pt>
                <c:pt idx="40">
                  <c:v>3.76646267709329</c:v>
                </c:pt>
                <c:pt idx="41">
                  <c:v>3.76646267709329</c:v>
                </c:pt>
                <c:pt idx="42">
                  <c:v>3.76646267709329</c:v>
                </c:pt>
                <c:pt idx="43">
                  <c:v>3.76646267709329</c:v>
                </c:pt>
                <c:pt idx="44">
                  <c:v>3.76646267709329</c:v>
                </c:pt>
                <c:pt idx="45">
                  <c:v>3.76646267709329</c:v>
                </c:pt>
                <c:pt idx="46">
                  <c:v>3.76646267709329</c:v>
                </c:pt>
                <c:pt idx="47">
                  <c:v>3.76646267709329</c:v>
                </c:pt>
                <c:pt idx="48">
                  <c:v>3.76646267709329</c:v>
                </c:pt>
                <c:pt idx="49">
                  <c:v>3.76646267709329</c:v>
                </c:pt>
                <c:pt idx="50">
                  <c:v>3.76646267709329</c:v>
                </c:pt>
                <c:pt idx="51">
                  <c:v>3.76646267709329</c:v>
                </c:pt>
                <c:pt idx="52">
                  <c:v>3.76646267709329</c:v>
                </c:pt>
                <c:pt idx="53">
                  <c:v>3.76646267709329</c:v>
                </c:pt>
                <c:pt idx="54">
                  <c:v>3.76646267709329</c:v>
                </c:pt>
                <c:pt idx="55">
                  <c:v>3.76646267709329</c:v>
                </c:pt>
                <c:pt idx="56">
                  <c:v>3.76646267709329</c:v>
                </c:pt>
                <c:pt idx="57">
                  <c:v>3.76646267709329</c:v>
                </c:pt>
                <c:pt idx="58">
                  <c:v>3.76646267709329</c:v>
                </c:pt>
                <c:pt idx="59">
                  <c:v>3.76646267709329</c:v>
                </c:pt>
                <c:pt idx="60">
                  <c:v>3.76646267709329</c:v>
                </c:pt>
                <c:pt idx="61">
                  <c:v>3.76646267709329</c:v>
                </c:pt>
                <c:pt idx="62">
                  <c:v>3.76646267709329</c:v>
                </c:pt>
                <c:pt idx="63">
                  <c:v>3.76646267709329</c:v>
                </c:pt>
                <c:pt idx="64">
                  <c:v>3.76646267709329</c:v>
                </c:pt>
                <c:pt idx="65">
                  <c:v>3.76646267709329</c:v>
                </c:pt>
                <c:pt idx="66">
                  <c:v>3.76646267709329</c:v>
                </c:pt>
                <c:pt idx="67">
                  <c:v>3.76646267709329</c:v>
                </c:pt>
                <c:pt idx="68">
                  <c:v>3.76646267709329</c:v>
                </c:pt>
                <c:pt idx="69">
                  <c:v>3.76646267709329</c:v>
                </c:pt>
                <c:pt idx="70">
                  <c:v>3.76646267709329</c:v>
                </c:pt>
                <c:pt idx="71">
                  <c:v>3.76646267709329</c:v>
                </c:pt>
                <c:pt idx="72">
                  <c:v>3.76646267709329</c:v>
                </c:pt>
                <c:pt idx="73">
                  <c:v>3.76646267709329</c:v>
                </c:pt>
                <c:pt idx="74">
                  <c:v>3.76646267709329</c:v>
                </c:pt>
                <c:pt idx="75">
                  <c:v>3.76646267709329</c:v>
                </c:pt>
                <c:pt idx="76">
                  <c:v>3.76646267709329</c:v>
                </c:pt>
                <c:pt idx="77">
                  <c:v>3.76646267709329</c:v>
                </c:pt>
                <c:pt idx="78">
                  <c:v>3.76646267709329</c:v>
                </c:pt>
                <c:pt idx="79">
                  <c:v>3.76646267709329</c:v>
                </c:pt>
                <c:pt idx="80">
                  <c:v>3.76646267709329</c:v>
                </c:pt>
                <c:pt idx="81">
                  <c:v>3.76646267709329</c:v>
                </c:pt>
                <c:pt idx="82">
                  <c:v>3.76646267709329</c:v>
                </c:pt>
                <c:pt idx="83">
                  <c:v>3.76646267709329</c:v>
                </c:pt>
                <c:pt idx="84">
                  <c:v>3.76646267709329</c:v>
                </c:pt>
                <c:pt idx="85">
                  <c:v>3.76646267709329</c:v>
                </c:pt>
                <c:pt idx="86">
                  <c:v>3.76646267709329</c:v>
                </c:pt>
                <c:pt idx="87">
                  <c:v>3.76646267709329</c:v>
                </c:pt>
                <c:pt idx="88">
                  <c:v>3.76646267709329</c:v>
                </c:pt>
                <c:pt idx="89">
                  <c:v>3.76646267709329</c:v>
                </c:pt>
                <c:pt idx="90">
                  <c:v>3.76646267709329</c:v>
                </c:pt>
                <c:pt idx="91">
                  <c:v>3.76646267709329</c:v>
                </c:pt>
                <c:pt idx="92">
                  <c:v>3.76646267709329</c:v>
                </c:pt>
                <c:pt idx="93">
                  <c:v>3.76646267709329</c:v>
                </c:pt>
                <c:pt idx="94">
                  <c:v>3.76646267709329</c:v>
                </c:pt>
                <c:pt idx="95">
                  <c:v>3.76646267709329</c:v>
                </c:pt>
                <c:pt idx="96">
                  <c:v>3.76646267709329</c:v>
                </c:pt>
                <c:pt idx="97">
                  <c:v>3.76646267709329</c:v>
                </c:pt>
                <c:pt idx="98">
                  <c:v>3.76646267709329</c:v>
                </c:pt>
                <c:pt idx="99">
                  <c:v>3.76646267709329</c:v>
                </c:pt>
                <c:pt idx="100">
                  <c:v>3.76646267709329</c:v>
                </c:pt>
                <c:pt idx="101">
                  <c:v>3.76646267709329</c:v>
                </c:pt>
                <c:pt idx="102">
                  <c:v>3.76646267709329</c:v>
                </c:pt>
                <c:pt idx="103">
                  <c:v>3.76646267709329</c:v>
                </c:pt>
                <c:pt idx="104">
                  <c:v>3.76646267709329</c:v>
                </c:pt>
                <c:pt idx="105">
                  <c:v>3.76646267709329</c:v>
                </c:pt>
                <c:pt idx="106">
                  <c:v>3.76646267709329</c:v>
                </c:pt>
                <c:pt idx="107">
                  <c:v>3.76646267709329</c:v>
                </c:pt>
                <c:pt idx="108">
                  <c:v>3.76646267709329</c:v>
                </c:pt>
                <c:pt idx="109">
                  <c:v>3.76646267709329</c:v>
                </c:pt>
                <c:pt idx="110">
                  <c:v>3.76646267709329</c:v>
                </c:pt>
                <c:pt idx="111">
                  <c:v>3.76646267709329</c:v>
                </c:pt>
                <c:pt idx="112">
                  <c:v>3.76646267709329</c:v>
                </c:pt>
                <c:pt idx="113">
                  <c:v>3.76646267709329</c:v>
                </c:pt>
                <c:pt idx="114">
                  <c:v>3.76646267709329</c:v>
                </c:pt>
                <c:pt idx="115">
                  <c:v>3.76646267709329</c:v>
                </c:pt>
                <c:pt idx="116">
                  <c:v>3.76646267709329</c:v>
                </c:pt>
                <c:pt idx="117">
                  <c:v>3.76646267709329</c:v>
                </c:pt>
                <c:pt idx="118">
                  <c:v>3.76646267709329</c:v>
                </c:pt>
                <c:pt idx="119">
                  <c:v>3.76646267709329</c:v>
                </c:pt>
                <c:pt idx="120">
                  <c:v>3.76646267709329</c:v>
                </c:pt>
                <c:pt idx="121">
                  <c:v>3.76646267709329</c:v>
                </c:pt>
                <c:pt idx="122">
                  <c:v>3.76646267709329</c:v>
                </c:pt>
                <c:pt idx="123">
                  <c:v>3.76646267709329</c:v>
                </c:pt>
                <c:pt idx="124">
                  <c:v>3.76646267709329</c:v>
                </c:pt>
                <c:pt idx="125">
                  <c:v>3.76646267709329</c:v>
                </c:pt>
                <c:pt idx="126">
                  <c:v>3.76646267709329</c:v>
                </c:pt>
                <c:pt idx="127">
                  <c:v>3.76646267709329</c:v>
                </c:pt>
                <c:pt idx="128">
                  <c:v>3.76646267709329</c:v>
                </c:pt>
                <c:pt idx="129">
                  <c:v>3.76646267709329</c:v>
                </c:pt>
                <c:pt idx="130">
                  <c:v>3.76646267709329</c:v>
                </c:pt>
                <c:pt idx="131">
                  <c:v>3.76646267709329</c:v>
                </c:pt>
                <c:pt idx="132">
                  <c:v>3.76646267709329</c:v>
                </c:pt>
                <c:pt idx="133">
                  <c:v>3.76646267709329</c:v>
                </c:pt>
                <c:pt idx="134">
                  <c:v>3.76646267709329</c:v>
                </c:pt>
                <c:pt idx="135">
                  <c:v>3.76646267709329</c:v>
                </c:pt>
                <c:pt idx="136">
                  <c:v>3.76646267709329</c:v>
                </c:pt>
                <c:pt idx="137">
                  <c:v>3.76646267709329</c:v>
                </c:pt>
                <c:pt idx="138">
                  <c:v>3.76646267709329</c:v>
                </c:pt>
                <c:pt idx="139">
                  <c:v>3.76646267709329</c:v>
                </c:pt>
                <c:pt idx="140">
                  <c:v>3.76646267709329</c:v>
                </c:pt>
                <c:pt idx="141">
                  <c:v>3.76646267709329</c:v>
                </c:pt>
                <c:pt idx="142">
                  <c:v>3.76646267709329</c:v>
                </c:pt>
                <c:pt idx="143">
                  <c:v>3.76646267709329</c:v>
                </c:pt>
                <c:pt idx="144">
                  <c:v>3.76646267709329</c:v>
                </c:pt>
                <c:pt idx="145">
                  <c:v>3.76646267709329</c:v>
                </c:pt>
                <c:pt idx="146">
                  <c:v>3.76646267709329</c:v>
                </c:pt>
                <c:pt idx="147">
                  <c:v>3.76646267709329</c:v>
                </c:pt>
                <c:pt idx="148">
                  <c:v>3.76646267709329</c:v>
                </c:pt>
                <c:pt idx="149">
                  <c:v>3.76646267709329</c:v>
                </c:pt>
                <c:pt idx="150">
                  <c:v>3.76646267709329</c:v>
                </c:pt>
              </c:numCache>
            </c:numRef>
          </c:xVal>
          <c:yVal>
            <c:numRef>
              <c:f>obliczenia!$F$3:$F$153</c:f>
              <c:numCache>
                <c:formatCode>General</c:formatCode>
                <c:ptCount val="15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5</c:v>
                </c:pt>
                <c:pt idx="55">
                  <c:v>0.5</c:v>
                </c:pt>
                <c:pt idx="56">
                  <c:v>0.5</c:v>
                </c:pt>
                <c:pt idx="57">
                  <c:v>0.5</c:v>
                </c:pt>
                <c:pt idx="58">
                  <c:v>0.5</c:v>
                </c:pt>
                <c:pt idx="59">
                  <c:v>0.5</c:v>
                </c:pt>
                <c:pt idx="60">
                  <c:v>0.5</c:v>
                </c:pt>
                <c:pt idx="61">
                  <c:v>0.5</c:v>
                </c:pt>
                <c:pt idx="62">
                  <c:v>0.5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</c:v>
                </c:pt>
                <c:pt idx="67">
                  <c:v>0.5</c:v>
                </c:pt>
                <c:pt idx="68">
                  <c:v>0.5</c:v>
                </c:pt>
                <c:pt idx="69">
                  <c:v>0.5</c:v>
                </c:pt>
                <c:pt idx="70">
                  <c:v>0.5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0.5</c:v>
                </c:pt>
                <c:pt idx="78">
                  <c:v>0.5</c:v>
                </c:pt>
                <c:pt idx="79">
                  <c:v>0.5</c:v>
                </c:pt>
                <c:pt idx="80">
                  <c:v>0.5</c:v>
                </c:pt>
                <c:pt idx="81">
                  <c:v>0.5</c:v>
                </c:pt>
                <c:pt idx="82">
                  <c:v>0.5</c:v>
                </c:pt>
                <c:pt idx="83">
                  <c:v>0.5</c:v>
                </c:pt>
                <c:pt idx="84">
                  <c:v>0.5</c:v>
                </c:pt>
                <c:pt idx="85">
                  <c:v>0.5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5</c:v>
                </c:pt>
                <c:pt idx="99">
                  <c:v>0.5</c:v>
                </c:pt>
                <c:pt idx="100">
                  <c:v>0.5</c:v>
                </c:pt>
                <c:pt idx="101">
                  <c:v>0.5</c:v>
                </c:pt>
                <c:pt idx="102">
                  <c:v>0.5</c:v>
                </c:pt>
                <c:pt idx="103">
                  <c:v>0.5</c:v>
                </c:pt>
                <c:pt idx="104">
                  <c:v>0.5</c:v>
                </c:pt>
                <c:pt idx="105">
                  <c:v>0.5</c:v>
                </c:pt>
                <c:pt idx="106">
                  <c:v>0.5</c:v>
                </c:pt>
                <c:pt idx="107">
                  <c:v>0.5</c:v>
                </c:pt>
                <c:pt idx="108">
                  <c:v>0.5</c:v>
                </c:pt>
                <c:pt idx="109">
                  <c:v>0.5</c:v>
                </c:pt>
                <c:pt idx="110">
                  <c:v>0.5</c:v>
                </c:pt>
                <c:pt idx="111">
                  <c:v>0.5</c:v>
                </c:pt>
                <c:pt idx="112">
                  <c:v>0.5</c:v>
                </c:pt>
                <c:pt idx="113">
                  <c:v>0.5</c:v>
                </c:pt>
                <c:pt idx="114">
                  <c:v>0.5</c:v>
                </c:pt>
                <c:pt idx="115">
                  <c:v>0.5</c:v>
                </c:pt>
                <c:pt idx="116">
                  <c:v>0.5</c:v>
                </c:pt>
                <c:pt idx="117">
                  <c:v>0.5</c:v>
                </c:pt>
                <c:pt idx="118">
                  <c:v>0.5</c:v>
                </c:pt>
                <c:pt idx="119">
                  <c:v>0.5</c:v>
                </c:pt>
                <c:pt idx="120">
                  <c:v>0.5</c:v>
                </c:pt>
                <c:pt idx="121">
                  <c:v>0.5</c:v>
                </c:pt>
                <c:pt idx="122">
                  <c:v>0.5</c:v>
                </c:pt>
                <c:pt idx="123">
                  <c:v>0.5</c:v>
                </c:pt>
                <c:pt idx="124">
                  <c:v>0.5</c:v>
                </c:pt>
                <c:pt idx="125">
                  <c:v>0.5</c:v>
                </c:pt>
                <c:pt idx="126">
                  <c:v>0.5</c:v>
                </c:pt>
                <c:pt idx="127">
                  <c:v>0.5</c:v>
                </c:pt>
                <c:pt idx="128">
                  <c:v>0.5</c:v>
                </c:pt>
                <c:pt idx="129">
                  <c:v>0.5</c:v>
                </c:pt>
                <c:pt idx="130">
                  <c:v>0.5</c:v>
                </c:pt>
                <c:pt idx="131">
                  <c:v>0.5</c:v>
                </c:pt>
                <c:pt idx="132">
                  <c:v>0.5</c:v>
                </c:pt>
                <c:pt idx="133">
                  <c:v>0.5</c:v>
                </c:pt>
                <c:pt idx="134">
                  <c:v>0.5</c:v>
                </c:pt>
                <c:pt idx="135">
                  <c:v>0.5</c:v>
                </c:pt>
                <c:pt idx="136">
                  <c:v>0.5</c:v>
                </c:pt>
                <c:pt idx="137">
                  <c:v>0.5</c:v>
                </c:pt>
                <c:pt idx="138">
                  <c:v>0.5</c:v>
                </c:pt>
                <c:pt idx="139">
                  <c:v>0.5</c:v>
                </c:pt>
                <c:pt idx="140">
                  <c:v>0.5</c:v>
                </c:pt>
                <c:pt idx="141">
                  <c:v>0.5</c:v>
                </c:pt>
                <c:pt idx="142">
                  <c:v>0.5</c:v>
                </c:pt>
                <c:pt idx="143">
                  <c:v>0.5</c:v>
                </c:pt>
                <c:pt idx="144">
                  <c:v>0.5</c:v>
                </c:pt>
                <c:pt idx="145">
                  <c:v>0.5</c:v>
                </c:pt>
                <c:pt idx="146">
                  <c:v>0.5</c:v>
                </c:pt>
                <c:pt idx="147">
                  <c:v>0.5</c:v>
                </c:pt>
                <c:pt idx="148">
                  <c:v>0.5</c:v>
                </c:pt>
                <c:pt idx="149">
                  <c:v>0.5</c:v>
                </c:pt>
                <c:pt idx="150">
                  <c:v>0.5</c:v>
                </c:pt>
              </c:numCache>
            </c:numRef>
          </c:yVal>
          <c:smooth val="0"/>
        </c:ser>
        <c:axId val="40915035"/>
        <c:axId val="63184968"/>
      </c:scatterChart>
      <c:valAx>
        <c:axId val="40915035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84968"/>
        <c:crossesAt val="0"/>
        <c:crossBetween val="midCat"/>
      </c:valAx>
      <c:valAx>
        <c:axId val="631849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915035"/>
        <c:crossesAt val="0"/>
        <c:crossBetween val="midCat"/>
        <c:majorUnit val="1"/>
        <c:minorUnit val="0.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9360</xdr:rowOff>
    </xdr:from>
    <xdr:to>
      <xdr:col>12</xdr:col>
      <xdr:colOff>549000</xdr:colOff>
      <xdr:row>14</xdr:row>
      <xdr:rowOff>9720</xdr:rowOff>
    </xdr:to>
    <xdr:graphicFrame>
      <xdr:nvGraphicFramePr>
        <xdr:cNvPr id="0" name="Chart 1"/>
        <xdr:cNvGraphicFramePr/>
      </xdr:nvGraphicFramePr>
      <xdr:xfrm>
        <a:off x="3924720" y="218880"/>
        <a:ext cx="43282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5</xdr:row>
      <xdr:rowOff>142920</xdr:rowOff>
    </xdr:from>
    <xdr:to>
      <xdr:col>6</xdr:col>
      <xdr:colOff>110520</xdr:colOff>
      <xdr:row>31</xdr:row>
      <xdr:rowOff>75960</xdr:rowOff>
    </xdr:to>
    <xdr:graphicFrame>
      <xdr:nvGraphicFramePr>
        <xdr:cNvPr id="1" name="Chart 2"/>
        <xdr:cNvGraphicFramePr/>
      </xdr:nvGraphicFramePr>
      <xdr:xfrm>
        <a:off x="29880" y="2762280"/>
        <a:ext cx="39553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28480</xdr:colOff>
      <xdr:row>12</xdr:row>
      <xdr:rowOff>152280</xdr:rowOff>
    </xdr:from>
    <xdr:to>
      <xdr:col>6</xdr:col>
      <xdr:colOff>240120</xdr:colOff>
      <xdr:row>16</xdr:row>
      <xdr:rowOff>47520</xdr:rowOff>
    </xdr:to>
    <xdr:graphicFrame>
      <xdr:nvGraphicFramePr>
        <xdr:cNvPr id="2" name="Chart 3"/>
        <xdr:cNvGraphicFramePr/>
      </xdr:nvGraphicFramePr>
      <xdr:xfrm>
        <a:off x="528480" y="2247840"/>
        <a:ext cx="3586320" cy="5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6.5" hidden="false" customHeight="false" outlineLevel="0" collapsed="false">
      <c r="E1" s="1" t="s">
        <v>0</v>
      </c>
      <c r="F1" s="2"/>
      <c r="H1" s="3" t="s">
        <v>1</v>
      </c>
      <c r="I1" s="4" t="n">
        <v>8</v>
      </c>
    </row>
    <row r="2" customFormat="false" ht="17.25" hidden="false" customHeight="false" outlineLevel="0" collapsed="false">
      <c r="A2" s="5" t="s">
        <v>2</v>
      </c>
      <c r="B2" s="6" t="n">
        <v>2</v>
      </c>
      <c r="C2" s="7"/>
      <c r="D2" s="7" t="s">
        <v>3</v>
      </c>
      <c r="E2" s="6" t="n">
        <v>2</v>
      </c>
      <c r="F2" s="8"/>
      <c r="G2" s="9"/>
      <c r="H2" s="10"/>
    </row>
    <row r="3" customFormat="false" ht="16.5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2.75" hidden="false" customHeight="false" outlineLevel="0" collapsed="false">
      <c r="A4" s="12" t="n">
        <v>1</v>
      </c>
      <c r="B4" s="12" t="n">
        <v>1</v>
      </c>
      <c r="C4" s="12" t="n">
        <f aca="true">a*x+b+(RAND()+RAND()+RAND()+RAND()+RAND()+RAND()+RAND()+RAND()+RAND()+RAND()+RAND()+RAND()-6)*sigi</f>
        <v>2.88758279114761</v>
      </c>
      <c r="D4" s="13" t="n">
        <v>2</v>
      </c>
      <c r="E4" s="12" t="n">
        <f aca="false">a*x+b</f>
        <v>4</v>
      </c>
      <c r="F4" s="12" t="n">
        <f aca="false">((y-yt)/sigi)^2</f>
        <v>0.309368011637734</v>
      </c>
    </row>
    <row r="5" customFormat="false" ht="12.75" hidden="false" customHeight="false" outlineLevel="0" collapsed="false">
      <c r="A5" s="12" t="n">
        <v>2</v>
      </c>
      <c r="B5" s="12" t="n">
        <v>2</v>
      </c>
      <c r="C5" s="12" t="n">
        <f aca="true">a*x+b+(RAND()+RAND()+RAND()+RAND()+RAND()+RAND()+RAND()+RAND()+RAND()+RAND()+RAND()+RAND()-6)*sigi</f>
        <v>5.26895390339583</v>
      </c>
      <c r="D5" s="13" t="n">
        <v>2</v>
      </c>
      <c r="E5" s="12" t="n">
        <f aca="false">a*x+b</f>
        <v>6</v>
      </c>
      <c r="F5" s="12" t="n">
        <f aca="false">((y-yt)/sigi)^2</f>
        <v>0.13360709884005</v>
      </c>
    </row>
    <row r="6" customFormat="false" ht="12.75" hidden="false" customHeight="false" outlineLevel="0" collapsed="false">
      <c r="A6" s="12" t="n">
        <v>3</v>
      </c>
      <c r="B6" s="12" t="n">
        <v>3</v>
      </c>
      <c r="C6" s="12" t="n">
        <f aca="true">a*x+b+(RAND()+RAND()+RAND()+RAND()+RAND()+RAND()+RAND()+RAND()+RAND()+RAND()+RAND()+RAND()-6)*sigi</f>
        <v>10.4844862850557</v>
      </c>
      <c r="D6" s="13" t="n">
        <v>2</v>
      </c>
      <c r="E6" s="12" t="n">
        <f aca="false">a*x+b</f>
        <v>8</v>
      </c>
      <c r="F6" s="12" t="n">
        <f aca="false">((y-yt)/sigi)^2</f>
        <v>1.54316802515752</v>
      </c>
    </row>
    <row r="7" customFormat="false" ht="12.75" hidden="false" customHeight="false" outlineLevel="0" collapsed="false">
      <c r="A7" s="12" t="n">
        <v>4</v>
      </c>
      <c r="B7" s="12" t="n">
        <v>4</v>
      </c>
      <c r="C7" s="12" t="n">
        <f aca="true">a*x+b+(RAND()+RAND()+RAND()+RAND()+RAND()+RAND()+RAND()+RAND()+RAND()+RAND()+RAND()+RAND()-6)*sigi</f>
        <v>8.61510753205634</v>
      </c>
      <c r="D7" s="13" t="n">
        <v>2</v>
      </c>
      <c r="E7" s="12" t="n">
        <f aca="false">a*x+b</f>
        <v>10</v>
      </c>
      <c r="F7" s="12" t="n">
        <f aca="false">((y-yt)/sigi)^2</f>
        <v>0.479481786941771</v>
      </c>
    </row>
    <row r="8" customFormat="false" ht="12.75" hidden="false" customHeight="false" outlineLevel="0" collapsed="false">
      <c r="A8" s="12" t="n">
        <v>5</v>
      </c>
      <c r="B8" s="12" t="n">
        <v>5</v>
      </c>
      <c r="C8" s="12" t="n">
        <f aca="true">a*x+b+(RAND()+RAND()+RAND()+RAND()+RAND()+RAND()+RAND()+RAND()+RAND()+RAND()+RAND()+RAND()-6)*sigi</f>
        <v>12.0808081637807</v>
      </c>
      <c r="D8" s="13" t="n">
        <v>2</v>
      </c>
      <c r="E8" s="12" t="n">
        <f aca="false">a*x+b</f>
        <v>12</v>
      </c>
      <c r="F8" s="12" t="n">
        <f aca="false">((y-yt)/sigi)^2</f>
        <v>0.00163248983340212</v>
      </c>
    </row>
    <row r="9" customFormat="false" ht="12.75" hidden="false" customHeight="false" outlineLevel="0" collapsed="false">
      <c r="A9" s="12" t="n">
        <v>6</v>
      </c>
      <c r="B9" s="12" t="n">
        <v>6</v>
      </c>
      <c r="C9" s="12" t="n">
        <f aca="true">a*x+b+(RAND()+RAND()+RAND()+RAND()+RAND()+RAND()+RAND()+RAND()+RAND()+RAND()+RAND()+RAND()-6)*sigi</f>
        <v>13.0204901996495</v>
      </c>
      <c r="D9" s="13" t="n">
        <v>2</v>
      </c>
      <c r="E9" s="12" t="n">
        <f aca="false">a*x+b</f>
        <v>14</v>
      </c>
      <c r="F9" s="12" t="n">
        <f aca="false">((y-yt)/sigi)^2</f>
        <v>0.239859862245682</v>
      </c>
    </row>
    <row r="10" customFormat="false" ht="12.75" hidden="false" customHeight="false" outlineLevel="0" collapsed="false">
      <c r="A10" s="12" t="n">
        <v>7</v>
      </c>
      <c r="B10" s="12" t="n">
        <v>7</v>
      </c>
      <c r="C10" s="12" t="n">
        <f aca="true">a*x+b+(RAND()+RAND()+RAND()+RAND()+RAND()+RAND()+RAND()+RAND()+RAND()+RAND()+RAND()+RAND()-6)*sigi</f>
        <v>15.1410477851717</v>
      </c>
      <c r="D10" s="13" t="n">
        <v>2</v>
      </c>
      <c r="E10" s="12" t="n">
        <f aca="false">a*x+b</f>
        <v>16</v>
      </c>
      <c r="F10" s="12" t="n">
        <f aca="false">((y-yt)/sigi)^2</f>
        <v>0.184449726839626</v>
      </c>
    </row>
    <row r="11" customFormat="false" ht="12.75" hidden="false" customHeight="false" outlineLevel="0" collapsed="false">
      <c r="A11" s="12" t="n">
        <v>8</v>
      </c>
      <c r="B11" s="12" t="n">
        <v>8</v>
      </c>
      <c r="C11" s="12" t="n">
        <f aca="true">a*x+b+(RAND()+RAND()+RAND()+RAND()+RAND()+RAND()+RAND()+RAND()+RAND()+RAND()+RAND()+RAND()-6)*sigi</f>
        <v>19.095117124701</v>
      </c>
      <c r="D11" s="13" t="n">
        <v>2</v>
      </c>
      <c r="E11" s="12" t="n">
        <f aca="false">a*x+b</f>
        <v>18</v>
      </c>
      <c r="F11" s="12" t="n">
        <f aca="false">((y-yt)/sigi)^2</f>
        <v>0.299820379203322</v>
      </c>
    </row>
    <row r="12" customFormat="false" ht="12.75" hidden="false" customHeight="false" outlineLevel="0" collapsed="false">
      <c r="A12" s="12" t="n">
        <v>9</v>
      </c>
      <c r="B12" s="12" t="n">
        <v>9</v>
      </c>
      <c r="C12" s="12" t="n">
        <f aca="true">a*x+b+(RAND()+RAND()+RAND()+RAND()+RAND()+RAND()+RAND()+RAND()+RAND()+RAND()+RAND()+RAND()-6)*sigi</f>
        <v>18.6315205880242</v>
      </c>
      <c r="D12" s="13" t="n">
        <v>2</v>
      </c>
      <c r="E12" s="12" t="n">
        <f aca="false">a*x+b</f>
        <v>20</v>
      </c>
      <c r="F12" s="12" t="n">
        <f aca="false">((y-yt)/sigi)^2</f>
        <v>0.468183975250404</v>
      </c>
    </row>
    <row r="13" customFormat="false" ht="12.75" hidden="false" customHeight="false" outlineLevel="0" collapsed="false">
      <c r="A13" s="12" t="n">
        <v>10</v>
      </c>
      <c r="B13" s="12" t="n">
        <v>10</v>
      </c>
      <c r="C13" s="12" t="n">
        <f aca="true">a*x+b+(RAND()+RAND()+RAND()+RAND()+RAND()+RAND()+RAND()+RAND()+RAND()+RAND()+RAND()+RAND()-6)*sigi</f>
        <v>22.6538847639876</v>
      </c>
      <c r="D13" s="13" t="n">
        <v>2</v>
      </c>
      <c r="E13" s="12" t="n">
        <f aca="false">a*x+b</f>
        <v>22</v>
      </c>
      <c r="F13" s="12" t="n">
        <f aca="false">((y-yt)/sigi)^2</f>
        <v>0.106891321143777</v>
      </c>
    </row>
    <row r="14" customFormat="false" ht="15.75" hidden="false" customHeight="false" outlineLevel="0" collapsed="false">
      <c r="E14" s="14" t="s">
        <v>10</v>
      </c>
      <c r="F14" s="14" t="n">
        <f aca="false">SUM(F4:F13)</f>
        <v>3.76646267709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0</v>
      </c>
      <c r="B3" s="0" t="n">
        <v>0</v>
      </c>
      <c r="C3" s="0" t="n">
        <f aca="false">rx+0.2</f>
        <v>0.2</v>
      </c>
      <c r="D3" s="0" t="n">
        <f aca="false">(CHIDIST(rx,nn1)-CHIDIST(rx02,nn1))*5</f>
        <v>1.92341696264586E-005</v>
      </c>
      <c r="E3" s="0" t="n">
        <f aca="false">suma</f>
        <v>3.76646267709329</v>
      </c>
      <c r="F3" s="0" t="n">
        <v>0.5</v>
      </c>
    </row>
    <row r="4" customFormat="false" ht="12.75" hidden="false" customHeight="false" outlineLevel="0" collapsed="false">
      <c r="A4" s="0" t="n">
        <v>0.2</v>
      </c>
      <c r="B4" s="0" t="n">
        <v>0.2</v>
      </c>
      <c r="C4" s="0" t="n">
        <f aca="false">rx+0.2</f>
        <v>0.4</v>
      </c>
      <c r="D4" s="0" t="n">
        <f aca="false">(CHIDIST(rx,nn1)-CHIDIST(rx02,nn1))*5</f>
        <v>0.000264967034164232</v>
      </c>
      <c r="E4" s="0" t="n">
        <f aca="false">suma</f>
        <v>3.76646267709329</v>
      </c>
      <c r="F4" s="0" t="n">
        <v>0.5</v>
      </c>
    </row>
    <row r="5" customFormat="false" ht="12.75" hidden="false" customHeight="false" outlineLevel="0" collapsed="false">
      <c r="A5" s="0" t="n">
        <v>0.4</v>
      </c>
      <c r="B5" s="0" t="n">
        <v>0.4</v>
      </c>
      <c r="C5" s="0" t="n">
        <f aca="false">rx+0.2</f>
        <v>0.6</v>
      </c>
      <c r="D5" s="0" t="n">
        <f aca="false">(CHIDIST(rx,nn1)-CHIDIST(rx02,nn1))*5</f>
        <v>0.00104485474631821</v>
      </c>
      <c r="E5" s="0" t="n">
        <f aca="false">suma</f>
        <v>3.76646267709329</v>
      </c>
      <c r="F5" s="0" t="n">
        <v>0.5</v>
      </c>
    </row>
    <row r="6" customFormat="false" ht="12.75" hidden="false" customHeight="false" outlineLevel="0" collapsed="false">
      <c r="A6" s="0" t="n">
        <v>0.6</v>
      </c>
      <c r="B6" s="0" t="n">
        <v>0.6</v>
      </c>
      <c r="C6" s="0" t="n">
        <f aca="false">rx+0.2</f>
        <v>0.8</v>
      </c>
      <c r="D6" s="0" t="n">
        <f aca="false">(CHIDIST(rx,nn1)-CHIDIST(rx02,nn1))*5</f>
        <v>0.0025522009309259</v>
      </c>
      <c r="E6" s="0" t="n">
        <f aca="false">suma</f>
        <v>3.76646267709329</v>
      </c>
      <c r="F6" s="0" t="n">
        <v>0.5</v>
      </c>
    </row>
    <row r="7" customFormat="false" ht="12.75" hidden="false" customHeight="false" outlineLevel="0" collapsed="false">
      <c r="A7" s="0" t="n">
        <v>0.8</v>
      </c>
      <c r="B7" s="0" t="n">
        <v>0.8</v>
      </c>
      <c r="C7" s="0" t="n">
        <f aca="false">rx+0.2</f>
        <v>1</v>
      </c>
      <c r="D7" s="0" t="n">
        <f aca="false">(CHIDIST(rx,nn1)-CHIDIST(rx02,nn1))*5</f>
        <v>0.0048768559004192</v>
      </c>
      <c r="E7" s="0" t="n">
        <f aca="false">suma</f>
        <v>3.76646267709329</v>
      </c>
      <c r="F7" s="0" t="n">
        <v>0.5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f aca="false">rx+0.2</f>
        <v>1.2</v>
      </c>
      <c r="D8" s="0" t="n">
        <f aca="false">(CHIDIST(rx,nn1)-CHIDIST(rx02,nn1))*5</f>
        <v>0.00803223148478582</v>
      </c>
      <c r="E8" s="0" t="n">
        <f aca="false">suma</f>
        <v>3.76646267709329</v>
      </c>
      <c r="F8" s="0" t="n">
        <v>0.5</v>
      </c>
    </row>
    <row r="9" customFormat="false" ht="12.75" hidden="false" customHeight="false" outlineLevel="0" collapsed="false">
      <c r="A9" s="0" t="n">
        <v>1.2</v>
      </c>
      <c r="B9" s="0" t="n">
        <v>1.2</v>
      </c>
      <c r="C9" s="0" t="n">
        <f aca="false">rx+0.2</f>
        <v>1.4</v>
      </c>
      <c r="D9" s="0" t="n">
        <f aca="false">(CHIDIST(rx,nn1)-CHIDIST(rx02,nn1))*5</f>
        <v>0.0119769436952583</v>
      </c>
      <c r="E9" s="0" t="n">
        <f aca="false">suma</f>
        <v>3.76646267709329</v>
      </c>
      <c r="F9" s="0" t="n">
        <v>0.5</v>
      </c>
    </row>
    <row r="10" customFormat="false" ht="12.75" hidden="false" customHeight="false" outlineLevel="0" collapsed="false">
      <c r="A10" s="0" t="n">
        <v>1.4</v>
      </c>
      <c r="B10" s="0" t="n">
        <v>1.4</v>
      </c>
      <c r="C10" s="0" t="n">
        <f aca="false">rx+0.2</f>
        <v>1.6</v>
      </c>
      <c r="D10" s="0" t="n">
        <f aca="false">(CHIDIST(rx,nn1)-CHIDIST(rx02,nn1))*5</f>
        <v>0.0166320010392718</v>
      </c>
      <c r="E10" s="0" t="n">
        <f aca="false">suma</f>
        <v>3.76646267709329</v>
      </c>
      <c r="F10" s="0" t="n">
        <v>0.5</v>
      </c>
    </row>
    <row r="11" customFormat="false" ht="12.75" hidden="false" customHeight="false" outlineLevel="0" collapsed="false">
      <c r="A11" s="0" t="n">
        <v>1.6</v>
      </c>
      <c r="B11" s="0" t="n">
        <v>1.6</v>
      </c>
      <c r="C11" s="0" t="n">
        <f aca="false">rx+0.2</f>
        <v>1.8</v>
      </c>
      <c r="D11" s="0" t="n">
        <f aca="false">(CHIDIST(rx,nn1)-CHIDIST(rx02,nn1))*5</f>
        <v>0.0218943141964112</v>
      </c>
      <c r="E11" s="0" t="n">
        <f aca="false">suma</f>
        <v>3.76646267709329</v>
      </c>
      <c r="F11" s="0" t="n">
        <v>0.5</v>
      </c>
    </row>
    <row r="12" customFormat="false" ht="12.75" hidden="false" customHeight="false" outlineLevel="0" collapsed="false">
      <c r="A12" s="0" t="n">
        <v>1.8</v>
      </c>
      <c r="B12" s="0" t="n">
        <v>1.8</v>
      </c>
      <c r="C12" s="0" t="n">
        <f aca="false">rx+0.2</f>
        <v>2</v>
      </c>
      <c r="D12" s="0" t="n">
        <f aca="false">(CHIDIST(rx,nn1)-CHIDIST(rx02,nn1))*5</f>
        <v>0.0276471811835882</v>
      </c>
      <c r="E12" s="0" t="n">
        <f aca="false">suma</f>
        <v>3.76646267709329</v>
      </c>
      <c r="F12" s="0" t="n">
        <v>0.5</v>
      </c>
    </row>
    <row r="13" customFormat="false" ht="12.75" hidden="false" customHeight="false" outlineLevel="0" collapsed="false">
      <c r="A13" s="0" t="n">
        <v>2</v>
      </c>
      <c r="B13" s="0" t="n">
        <v>2</v>
      </c>
      <c r="C13" s="0" t="n">
        <f aca="false">rx+0.2</f>
        <v>2.2</v>
      </c>
      <c r="D13" s="0" t="n">
        <f aca="false">(CHIDIST(rx,nn1)-CHIDIST(rx02,nn1))*5</f>
        <v>0.0337682982675852</v>
      </c>
      <c r="E13" s="0" t="n">
        <f aca="false">suma</f>
        <v>3.76646267709329</v>
      </c>
      <c r="F13" s="0" t="n">
        <v>0.5</v>
      </c>
    </row>
    <row r="14" customFormat="false" ht="12.75" hidden="false" customHeight="false" outlineLevel="0" collapsed="false">
      <c r="A14" s="0" t="n">
        <v>2.2</v>
      </c>
      <c r="B14" s="0" t="n">
        <v>2.2</v>
      </c>
      <c r="C14" s="0" t="n">
        <f aca="false">rx+0.2</f>
        <v>2.4</v>
      </c>
      <c r="D14" s="0" t="n">
        <f aca="false">(CHIDIST(rx,nn1)-CHIDIST(rx02,nn1))*5</f>
        <v>0.0401357582799239</v>
      </c>
      <c r="E14" s="0" t="n">
        <f aca="false">suma</f>
        <v>3.76646267709329</v>
      </c>
      <c r="F14" s="0" t="n">
        <v>0.5</v>
      </c>
    </row>
    <row r="15" customFormat="false" ht="12.75" hidden="false" customHeight="false" outlineLevel="0" collapsed="false">
      <c r="A15" s="0" t="n">
        <v>2.4</v>
      </c>
      <c r="B15" s="0" t="n">
        <v>2.4</v>
      </c>
      <c r="C15" s="0" t="n">
        <f aca="false">rx+0.2</f>
        <v>2.6</v>
      </c>
      <c r="D15" s="0" t="n">
        <f aca="false">(CHIDIST(rx,nn1)-CHIDIST(rx02,nn1))*5</f>
        <v>0.0466324225321019</v>
      </c>
      <c r="E15" s="0" t="n">
        <f aca="false">suma</f>
        <v>3.76646267709329</v>
      </c>
      <c r="F15" s="0" t="n">
        <v>0.5</v>
      </c>
    </row>
    <row r="16" customFormat="false" ht="12.75" hidden="false" customHeight="false" outlineLevel="0" collapsed="false">
      <c r="A16" s="0" t="n">
        <v>2.6</v>
      </c>
      <c r="B16" s="0" t="n">
        <v>2.6</v>
      </c>
      <c r="C16" s="0" t="n">
        <f aca="false">rx+0.2</f>
        <v>2.8</v>
      </c>
      <c r="D16" s="0" t="n">
        <f aca="false">(CHIDIST(rx,nn1)-CHIDIST(rx02,nn1))*5</f>
        <v>0.0531489883799968</v>
      </c>
      <c r="E16" s="0" t="n">
        <f aca="false">suma</f>
        <v>3.76646267709329</v>
      </c>
      <c r="F16" s="0" t="n">
        <v>0.5</v>
      </c>
    </row>
    <row r="17" customFormat="false" ht="12.75" hidden="false" customHeight="false" outlineLevel="0" collapsed="false">
      <c r="A17" s="0" t="n">
        <v>2.8</v>
      </c>
      <c r="B17" s="0" t="n">
        <v>2.8</v>
      </c>
      <c r="C17" s="0" t="n">
        <f aca="false">rx+0.2</f>
        <v>3</v>
      </c>
      <c r="D17" s="0" t="n">
        <f aca="false">(CHIDIST(rx,nn1)-CHIDIST(rx02,nn1))*5</f>
        <v>0.0595860200518733</v>
      </c>
      <c r="E17" s="0" t="n">
        <f aca="false">suma</f>
        <v>3.76646267709329</v>
      </c>
      <c r="F17" s="0" t="n">
        <v>0.5</v>
      </c>
    </row>
    <row r="18" customFormat="false" ht="12.75" hidden="false" customHeight="false" outlineLevel="0" collapsed="false">
      <c r="A18" s="0" t="n">
        <v>3</v>
      </c>
      <c r="B18" s="0" t="n">
        <v>3</v>
      </c>
      <c r="C18" s="0" t="n">
        <f aca="false">rx+0.2</f>
        <v>3.2</v>
      </c>
      <c r="D18" s="0" t="n">
        <f aca="false">(CHIDIST(rx,nn1)-CHIDIST(rx02,nn1))*5</f>
        <v>0.0658551642563443</v>
      </c>
      <c r="E18" s="0" t="n">
        <f aca="false">suma</f>
        <v>3.76646267709329</v>
      </c>
      <c r="F18" s="0" t="n">
        <v>0.5</v>
      </c>
    </row>
    <row r="19" customFormat="false" ht="12.75" hidden="false" customHeight="false" outlineLevel="0" collapsed="false">
      <c r="A19" s="0" t="n">
        <v>3.2</v>
      </c>
      <c r="B19" s="0" t="n">
        <v>3.2</v>
      </c>
      <c r="C19" s="0" t="n">
        <f aca="false">rx+0.2</f>
        <v>3.4</v>
      </c>
      <c r="D19" s="0" t="n">
        <f aca="false">(CHIDIST(rx,nn1)-CHIDIST(rx02,nn1))*5</f>
        <v>0.0718797331325755</v>
      </c>
      <c r="E19" s="0" t="n">
        <f aca="false">suma</f>
        <v>3.76646267709329</v>
      </c>
      <c r="F19" s="0" t="n">
        <v>0.5</v>
      </c>
    </row>
    <row r="20" customFormat="false" ht="12.75" hidden="false" customHeight="false" outlineLevel="0" collapsed="false">
      <c r="A20" s="0" t="n">
        <v>3.4</v>
      </c>
      <c r="B20" s="0" t="n">
        <v>3.4</v>
      </c>
      <c r="C20" s="0" t="n">
        <f aca="false">rx+0.2</f>
        <v>3.6</v>
      </c>
      <c r="D20" s="0" t="n">
        <f aca="false">(CHIDIST(rx,nn1)-CHIDIST(rx02,nn1))*5</f>
        <v>0.0775948042648572</v>
      </c>
      <c r="E20" s="0" t="n">
        <f aca="false">suma</f>
        <v>3.76646267709329</v>
      </c>
      <c r="F20" s="0" t="n">
        <v>0.5</v>
      </c>
    </row>
    <row r="21" customFormat="false" ht="12.75" hidden="false" customHeight="false" outlineLevel="0" collapsed="false">
      <c r="A21" s="0" t="n">
        <v>3.6</v>
      </c>
      <c r="B21" s="0" t="n">
        <v>3.6</v>
      </c>
      <c r="C21" s="0" t="n">
        <f aca="false">rx+0.2</f>
        <v>3.8</v>
      </c>
      <c r="D21" s="0" t="n">
        <f aca="false">(CHIDIST(rx,nn1)-CHIDIST(rx02,nn1))*5</f>
        <v>0.0829469598681049</v>
      </c>
      <c r="E21" s="0" t="n">
        <f aca="false">suma</f>
        <v>3.76646267709329</v>
      </c>
      <c r="F21" s="0" t="n">
        <v>0.5</v>
      </c>
    </row>
    <row r="22" customFormat="false" ht="12.75" hidden="false" customHeight="false" outlineLevel="0" collapsed="false">
      <c r="A22" s="0" t="n">
        <v>3.8</v>
      </c>
      <c r="B22" s="0" t="n">
        <v>3.8</v>
      </c>
      <c r="C22" s="0" t="n">
        <f aca="false">rx+0.2</f>
        <v>4</v>
      </c>
      <c r="D22" s="0" t="n">
        <f aca="false">(CHIDIST(rx,nn1)-CHIDIST(rx02,nn1))*5</f>
        <v>0.0878937640931327</v>
      </c>
      <c r="E22" s="0" t="n">
        <f aca="false">suma</f>
        <v>3.76646267709329</v>
      </c>
      <c r="F22" s="0" t="n">
        <v>0.5</v>
      </c>
    </row>
    <row r="23" customFormat="false" ht="12.75" hidden="false" customHeight="false" outlineLevel="0" collapsed="false">
      <c r="A23" s="0" t="n">
        <v>4</v>
      </c>
      <c r="B23" s="0" t="n">
        <v>4</v>
      </c>
      <c r="C23" s="0" t="n">
        <f aca="false">rx+0.2</f>
        <v>4.2</v>
      </c>
      <c r="D23" s="0" t="n">
        <f aca="false">(CHIDIST(rx,nn1)-CHIDIST(rx02,nn1))*5</f>
        <v>0.092403058040002</v>
      </c>
      <c r="E23" s="0" t="n">
        <f aca="false">suma</f>
        <v>3.76646267709329</v>
      </c>
      <c r="F23" s="0" t="n">
        <v>0.5</v>
      </c>
    </row>
    <row r="24" customFormat="false" ht="12.75" hidden="false" customHeight="false" outlineLevel="0" collapsed="false">
      <c r="A24" s="0" t="n">
        <v>4.2</v>
      </c>
      <c r="B24" s="0" t="n">
        <v>4.2</v>
      </c>
      <c r="C24" s="0" t="n">
        <f aca="false">rx+0.2</f>
        <v>4.4</v>
      </c>
      <c r="D24" s="0" t="n">
        <f aca="false">(CHIDIST(rx,nn1)-CHIDIST(rx02,nn1))*5</f>
        <v>0.0964521359360421</v>
      </c>
      <c r="E24" s="0" t="n">
        <f aca="false">suma</f>
        <v>3.76646267709329</v>
      </c>
      <c r="F24" s="0" t="n">
        <v>0.5</v>
      </c>
    </row>
    <row r="25" customFormat="false" ht="12.75" hidden="false" customHeight="false" outlineLevel="0" collapsed="false">
      <c r="A25" s="0" t="n">
        <v>4.4</v>
      </c>
      <c r="B25" s="0" t="n">
        <v>4.4</v>
      </c>
      <c r="C25" s="0" t="n">
        <f aca="false">rx+0.2</f>
        <v>4.6</v>
      </c>
      <c r="D25" s="0" t="n">
        <f aca="false">(CHIDIST(rx,nn1)-CHIDIST(rx02,nn1))*5</f>
        <v>0.100026852543556</v>
      </c>
      <c r="E25" s="0" t="n">
        <f aca="false">suma</f>
        <v>3.76646267709329</v>
      </c>
      <c r="F25" s="0" t="n">
        <v>0.5</v>
      </c>
    </row>
    <row r="26" customFormat="false" ht="12.75" hidden="false" customHeight="false" outlineLevel="0" collapsed="false">
      <c r="A26" s="0" t="n">
        <v>4.6</v>
      </c>
      <c r="B26" s="0" t="n">
        <v>4.6</v>
      </c>
      <c r="C26" s="0" t="n">
        <f aca="false">rx+0.2</f>
        <v>4.8</v>
      </c>
      <c r="D26" s="0" t="n">
        <f aca="false">(CHIDIST(rx,nn1)-CHIDIST(rx02,nn1))*5</f>
        <v>0.103120700791551</v>
      </c>
      <c r="E26" s="0" t="n">
        <f aca="false">suma</f>
        <v>3.76646267709329</v>
      </c>
      <c r="F26" s="0" t="n">
        <v>0.5</v>
      </c>
    </row>
    <row r="27" customFormat="false" ht="12.75" hidden="false" customHeight="false" outlineLevel="0" collapsed="false">
      <c r="A27" s="0" t="n">
        <v>4.8</v>
      </c>
      <c r="B27" s="0" t="n">
        <v>4.8</v>
      </c>
      <c r="C27" s="0" t="n">
        <f aca="false">rx+0.2</f>
        <v>5</v>
      </c>
      <c r="D27" s="0" t="n">
        <f aca="false">(CHIDIST(rx,nn1)-CHIDIST(rx02,nn1))*5</f>
        <v>0.105733889516255</v>
      </c>
      <c r="E27" s="0" t="n">
        <f aca="false">suma</f>
        <v>3.76646267709329</v>
      </c>
      <c r="F27" s="0" t="n">
        <v>0.5</v>
      </c>
    </row>
    <row r="28" customFormat="false" ht="12.75" hidden="false" customHeight="false" outlineLevel="0" collapsed="false">
      <c r="A28" s="0" t="n">
        <v>5</v>
      </c>
      <c r="B28" s="0" t="n">
        <v>5</v>
      </c>
      <c r="C28" s="0" t="n">
        <f aca="false">rx+0.2</f>
        <v>5.2</v>
      </c>
      <c r="D28" s="0" t="n">
        <f aca="false">(CHIDIST(rx,nn1)-CHIDIST(rx02,nn1))*5</f>
        <v>0.107872443739133</v>
      </c>
      <c r="E28" s="0" t="n">
        <f aca="false">suma</f>
        <v>3.76646267709329</v>
      </c>
      <c r="F28" s="0" t="n">
        <v>0.5</v>
      </c>
    </row>
    <row r="29" customFormat="false" ht="12.75" hidden="false" customHeight="false" outlineLevel="0" collapsed="false">
      <c r="A29" s="0" t="n">
        <v>5.2</v>
      </c>
      <c r="B29" s="0" t="n">
        <v>5.2</v>
      </c>
      <c r="C29" s="0" t="n">
        <f aca="false">rx+0.2</f>
        <v>5.4</v>
      </c>
      <c r="D29" s="0" t="n">
        <f aca="false">(CHIDIST(rx,nn1)-CHIDIST(rx02,nn1))*5</f>
        <v>0.109547343845141</v>
      </c>
      <c r="E29" s="0" t="n">
        <f aca="false">suma</f>
        <v>3.76646267709329</v>
      </c>
      <c r="F29" s="0" t="n">
        <v>0.5</v>
      </c>
    </row>
    <row r="30" customFormat="false" ht="12.75" hidden="false" customHeight="false" outlineLevel="0" collapsed="false">
      <c r="A30" s="0" t="n">
        <v>5.4</v>
      </c>
      <c r="B30" s="0" t="n">
        <v>5.4</v>
      </c>
      <c r="C30" s="0" t="n">
        <f aca="false">rx+0.2</f>
        <v>5.6</v>
      </c>
      <c r="D30" s="0" t="n">
        <f aca="false">(CHIDIST(rx,nn1)-CHIDIST(rx02,nn1))*5</f>
        <v>0.110773715123655</v>
      </c>
      <c r="E30" s="0" t="n">
        <f aca="false">suma</f>
        <v>3.76646267709329</v>
      </c>
      <c r="F30" s="0" t="n">
        <v>0.5</v>
      </c>
    </row>
    <row r="31" customFormat="false" ht="12.75" hidden="false" customHeight="false" outlineLevel="0" collapsed="false">
      <c r="A31" s="0" t="n">
        <v>5.6</v>
      </c>
      <c r="B31" s="0" t="n">
        <v>5.6</v>
      </c>
      <c r="C31" s="0" t="n">
        <f aca="false">rx+0.2</f>
        <v>5.8</v>
      </c>
      <c r="D31" s="0" t="n">
        <f aca="false">(CHIDIST(rx,nn1)-CHIDIST(rx02,nn1))*5</f>
        <v>0.1115700752084</v>
      </c>
      <c r="E31" s="0" t="n">
        <f aca="false">suma</f>
        <v>3.76646267709329</v>
      </c>
      <c r="F31" s="0" t="n">
        <v>0.5</v>
      </c>
    </row>
    <row r="32" customFormat="false" ht="12.75" hidden="false" customHeight="false" outlineLevel="0" collapsed="false">
      <c r="A32" s="0" t="n">
        <v>5.8</v>
      </c>
      <c r="B32" s="0" t="n">
        <v>5.8</v>
      </c>
      <c r="C32" s="0" t="n">
        <f aca="false">rx+0.2</f>
        <v>6</v>
      </c>
      <c r="D32" s="0" t="n">
        <f aca="false">(CHIDIST(rx,nn1)-CHIDIST(rx02,nn1))*5</f>
        <v>0.111957643837844</v>
      </c>
      <c r="E32" s="0" t="n">
        <f aca="false">suma</f>
        <v>3.76646267709329</v>
      </c>
      <c r="F32" s="0" t="n">
        <v>0.5</v>
      </c>
    </row>
    <row r="33" customFormat="false" ht="12.75" hidden="false" customHeight="false" outlineLevel="0" collapsed="false">
      <c r="A33" s="0" t="n">
        <v>6</v>
      </c>
      <c r="B33" s="0" t="n">
        <v>6</v>
      </c>
      <c r="C33" s="0" t="n">
        <f aca="false">rx+0.2</f>
        <v>6.2</v>
      </c>
      <c r="D33" s="0" t="n">
        <f aca="false">(CHIDIST(rx,nn1)-CHIDIST(rx02,nn1))*5</f>
        <v>0.111959716915929</v>
      </c>
      <c r="E33" s="0" t="n">
        <f aca="false">suma</f>
        <v>3.76646267709329</v>
      </c>
      <c r="F33" s="0" t="n">
        <v>0.5</v>
      </c>
    </row>
    <row r="34" customFormat="false" ht="12.75" hidden="false" customHeight="false" outlineLevel="0" collapsed="false">
      <c r="A34" s="0" t="n">
        <v>6.2</v>
      </c>
      <c r="B34" s="0" t="n">
        <v>6.2</v>
      </c>
      <c r="C34" s="0" t="n">
        <f aca="false">rx+0.2</f>
        <v>6.4</v>
      </c>
      <c r="D34" s="0" t="n">
        <f aca="false">(CHIDIST(rx,nn1)-CHIDIST(rx02,nn1))*5</f>
        <v>0.111601104967441</v>
      </c>
      <c r="E34" s="0" t="n">
        <f aca="false">suma</f>
        <v>3.76646267709329</v>
      </c>
      <c r="F34" s="0" t="n">
        <v>0.5</v>
      </c>
    </row>
    <row r="35" customFormat="false" ht="12.75" hidden="false" customHeight="false" outlineLevel="0" collapsed="false">
      <c r="A35" s="0" t="n">
        <v>6.4</v>
      </c>
      <c r="B35" s="0" t="n">
        <v>6.4</v>
      </c>
      <c r="C35" s="0" t="n">
        <f aca="false">rx+0.2</f>
        <v>6.6</v>
      </c>
      <c r="D35" s="0" t="n">
        <f aca="false">(CHIDIST(rx,nn1)-CHIDIST(rx02,nn1))*5</f>
        <v>0.110907634653731</v>
      </c>
      <c r="E35" s="0" t="n">
        <f aca="false">suma</f>
        <v>3.76646267709329</v>
      </c>
      <c r="F35" s="0" t="n">
        <v>0.5</v>
      </c>
    </row>
    <row r="36" customFormat="false" ht="12.75" hidden="false" customHeight="false" outlineLevel="0" collapsed="false">
      <c r="A36" s="0" t="n">
        <v>6.6</v>
      </c>
      <c r="B36" s="0" t="n">
        <v>6.6</v>
      </c>
      <c r="C36" s="0" t="n">
        <f aca="false">rx+0.2</f>
        <v>6.8</v>
      </c>
      <c r="D36" s="0" t="n">
        <f aca="false">(CHIDIST(rx,nn1)-CHIDIST(rx02,nn1))*5</f>
        <v>0.109905710959577</v>
      </c>
      <c r="E36" s="0" t="n">
        <f aca="false">suma</f>
        <v>3.76646267709329</v>
      </c>
      <c r="F36" s="0" t="n">
        <v>0.5</v>
      </c>
    </row>
    <row r="37" customFormat="false" ht="12.75" hidden="false" customHeight="false" outlineLevel="0" collapsed="false">
      <c r="A37" s="0" t="n">
        <v>6.8</v>
      </c>
      <c r="B37" s="0" t="n">
        <v>6.8</v>
      </c>
      <c r="C37" s="0" t="n">
        <f aca="false">rx+0.2</f>
        <v>7</v>
      </c>
      <c r="D37" s="0" t="n">
        <f aca="false">(CHIDIST(rx,nn1)-CHIDIST(rx02,nn1))*5</f>
        <v>0.108621936910553</v>
      </c>
      <c r="E37" s="0" t="n">
        <f aca="false">suma</f>
        <v>3.76646267709329</v>
      </c>
      <c r="F37" s="0" t="n">
        <v>0.5</v>
      </c>
    </row>
    <row r="38" customFormat="false" ht="12.75" hidden="false" customHeight="false" outlineLevel="0" collapsed="false">
      <c r="A38" s="0" t="n">
        <v>7</v>
      </c>
      <c r="B38" s="0" t="n">
        <v>7</v>
      </c>
      <c r="C38" s="0" t="n">
        <f aca="false">rx+0.2</f>
        <v>7.2</v>
      </c>
      <c r="D38" s="0" t="n">
        <f aca="false">(CHIDIST(rx,nn1)-CHIDIST(rx02,nn1))*5</f>
        <v>0.107082787173182</v>
      </c>
      <c r="E38" s="0" t="n">
        <f aca="false">suma</f>
        <v>3.76646267709329</v>
      </c>
      <c r="F38" s="0" t="n">
        <v>0.5</v>
      </c>
    </row>
    <row r="39" customFormat="false" ht="12.75" hidden="false" customHeight="false" outlineLevel="0" collapsed="false">
      <c r="A39" s="0" t="n">
        <v>7.2</v>
      </c>
      <c r="B39" s="0" t="n">
        <v>7.2</v>
      </c>
      <c r="C39" s="0" t="n">
        <f aca="false">rx+0.2</f>
        <v>7.4</v>
      </c>
      <c r="D39" s="0" t="n">
        <f aca="false">(CHIDIST(rx,nn1)-CHIDIST(rx02,nn1))*5</f>
        <v>0.105314331578651</v>
      </c>
      <c r="E39" s="0" t="n">
        <f aca="false">suma</f>
        <v>3.76646267709329</v>
      </c>
      <c r="F39" s="0" t="n">
        <v>0.5</v>
      </c>
    </row>
    <row r="40" customFormat="false" ht="12.75" hidden="false" customHeight="false" outlineLevel="0" collapsed="false">
      <c r="A40" s="0" t="n">
        <v>7.4</v>
      </c>
      <c r="B40" s="0" t="n">
        <v>7.4</v>
      </c>
      <c r="C40" s="0" t="n">
        <f aca="false">rx+0.2</f>
        <v>7.6</v>
      </c>
      <c r="D40" s="0" t="n">
        <f aca="false">(CHIDIST(rx,nn1)-CHIDIST(rx02,nn1))*5</f>
        <v>0.103342004453609</v>
      </c>
      <c r="E40" s="0" t="n">
        <f aca="false">suma</f>
        <v>3.76646267709329</v>
      </c>
      <c r="F40" s="0" t="n">
        <v>0.5</v>
      </c>
    </row>
    <row r="41" customFormat="false" ht="12.75" hidden="false" customHeight="false" outlineLevel="0" collapsed="false">
      <c r="A41" s="0" t="n">
        <v>7.6</v>
      </c>
      <c r="B41" s="0" t="n">
        <v>7.6</v>
      </c>
      <c r="C41" s="0" t="n">
        <f aca="false">rx+0.2</f>
        <v>7.8</v>
      </c>
      <c r="D41" s="0" t="n">
        <f aca="false">(CHIDIST(rx,nn1)-CHIDIST(rx02,nn1))*5</f>
        <v>0.101190415604838</v>
      </c>
      <c r="E41" s="0" t="n">
        <f aca="false">suma</f>
        <v>3.76646267709329</v>
      </c>
      <c r="F41" s="0" t="n">
        <v>0.5</v>
      </c>
    </row>
    <row r="42" customFormat="false" ht="12.75" hidden="false" customHeight="false" outlineLevel="0" collapsed="false">
      <c r="A42" s="0" t="n">
        <v>7.8</v>
      </c>
      <c r="B42" s="0" t="n">
        <v>7.8</v>
      </c>
      <c r="C42" s="0" t="n">
        <f aca="false">rx+0.2</f>
        <v>8</v>
      </c>
      <c r="D42" s="0" t="n">
        <f aca="false">(CHIDIST(rx,nn1)-CHIDIST(rx02,nn1))*5</f>
        <v>0.0988831988601008</v>
      </c>
      <c r="E42" s="0" t="n">
        <f aca="false">suma</f>
        <v>3.76646267709329</v>
      </c>
      <c r="F42" s="0" t="n">
        <v>0.5</v>
      </c>
    </row>
    <row r="43" customFormat="false" ht="12.75" hidden="false" customHeight="false" outlineLevel="0" collapsed="false">
      <c r="A43" s="0" t="n">
        <v>8</v>
      </c>
      <c r="B43" s="0" t="n">
        <v>8</v>
      </c>
      <c r="C43" s="0" t="n">
        <f aca="false">rx+0.2</f>
        <v>8.2</v>
      </c>
      <c r="D43" s="0" t="n">
        <f aca="false">(CHIDIST(rx,nn1)-CHIDIST(rx02,nn1))*5</f>
        <v>0.096442894192294</v>
      </c>
      <c r="E43" s="0" t="n">
        <f aca="false">suma</f>
        <v>3.76646267709329</v>
      </c>
      <c r="F43" s="0" t="n">
        <v>0.5</v>
      </c>
    </row>
    <row r="44" customFormat="false" ht="12.75" hidden="false" customHeight="false" outlineLevel="0" collapsed="false">
      <c r="A44" s="0" t="n">
        <v>8.2</v>
      </c>
      <c r="B44" s="0" t="n">
        <v>8.2</v>
      </c>
      <c r="C44" s="0" t="n">
        <f aca="false">rx+0.2</f>
        <v>8.4</v>
      </c>
      <c r="D44" s="0" t="n">
        <f aca="false">(CHIDIST(rx,nn1)-CHIDIST(rx02,nn1))*5</f>
        <v>0.0938908596294702</v>
      </c>
      <c r="E44" s="0" t="n">
        <f aca="false">suma</f>
        <v>3.76646267709329</v>
      </c>
      <c r="F44" s="0" t="n">
        <v>0.5</v>
      </c>
    </row>
    <row r="45" customFormat="false" ht="12.75" hidden="false" customHeight="false" outlineLevel="0" collapsed="false">
      <c r="A45" s="0" t="n">
        <v>8.4</v>
      </c>
      <c r="B45" s="0" t="n">
        <v>8.4</v>
      </c>
      <c r="C45" s="0" t="n">
        <f aca="false">rx+0.2</f>
        <v>8.6</v>
      </c>
      <c r="D45" s="0" t="n">
        <f aca="false">(CHIDIST(rx,nn1)-CHIDIST(rx02,nn1))*5</f>
        <v>0.0912472093635841</v>
      </c>
      <c r="E45" s="0" t="n">
        <f aca="false">suma</f>
        <v>3.76646267709329</v>
      </c>
      <c r="F45" s="0" t="n">
        <v>0.5</v>
      </c>
    </row>
    <row r="46" customFormat="false" ht="12.75" hidden="false" customHeight="false" outlineLevel="0" collapsed="false">
      <c r="A46" s="0" t="n">
        <v>8.6</v>
      </c>
      <c r="B46" s="0" t="n">
        <v>8.6</v>
      </c>
      <c r="C46" s="0" t="n">
        <f aca="false">rx+0.2</f>
        <v>8.8</v>
      </c>
      <c r="D46" s="0" t="n">
        <f aca="false">(CHIDIST(rx,nn1)-CHIDIST(rx02,nn1))*5</f>
        <v>0.0885307747043507</v>
      </c>
      <c r="E46" s="0" t="n">
        <f aca="false">suma</f>
        <v>3.76646267709329</v>
      </c>
      <c r="F46" s="0" t="n">
        <v>0.5</v>
      </c>
    </row>
    <row r="47" customFormat="false" ht="12.75" hidden="false" customHeight="false" outlineLevel="0" collapsed="false">
      <c r="A47" s="0" t="n">
        <v>8.8</v>
      </c>
      <c r="B47" s="0" t="n">
        <v>8.8</v>
      </c>
      <c r="C47" s="0" t="n">
        <f aca="false">rx+0.2</f>
        <v>9</v>
      </c>
      <c r="D47" s="0" t="n">
        <f aca="false">(CHIDIST(rx,nn1)-CHIDIST(rx02,nn1))*5</f>
        <v>0.08575908477089</v>
      </c>
      <c r="E47" s="0" t="n">
        <f aca="false">suma</f>
        <v>3.76646267709329</v>
      </c>
      <c r="F47" s="0" t="n">
        <v>0.5</v>
      </c>
    </row>
    <row r="48" customFormat="false" ht="12.75" hidden="false" customHeight="false" outlineLevel="0" collapsed="false">
      <c r="A48" s="0" t="n">
        <v>9</v>
      </c>
      <c r="B48" s="0" t="n">
        <v>9</v>
      </c>
      <c r="C48" s="0" t="n">
        <f aca="false">rx+0.2</f>
        <v>9.2</v>
      </c>
      <c r="D48" s="0" t="n">
        <f aca="false">(CHIDIST(rx,nn1)-CHIDIST(rx02,nn1))*5</f>
        <v>0.082948364065718</v>
      </c>
      <c r="E48" s="0" t="n">
        <f aca="false">suma</f>
        <v>3.76646267709329</v>
      </c>
      <c r="F48" s="0" t="n">
        <v>0.5</v>
      </c>
    </row>
    <row r="49" customFormat="false" ht="12.75" hidden="false" customHeight="false" outlineLevel="0" collapsed="false">
      <c r="A49" s="0" t="n">
        <v>9.2</v>
      </c>
      <c r="B49" s="0" t="n">
        <v>9.2</v>
      </c>
      <c r="C49" s="0" t="n">
        <f aca="false">rx+0.2</f>
        <v>9.4</v>
      </c>
      <c r="D49" s="0" t="n">
        <f aca="false">(CHIDIST(rx,nn1)-CHIDIST(rx02,nn1))*5</f>
        <v>0.0801135443266154</v>
      </c>
      <c r="E49" s="0" t="n">
        <f aca="false">suma</f>
        <v>3.76646267709329</v>
      </c>
      <c r="F49" s="0" t="n">
        <v>0.5</v>
      </c>
    </row>
    <row r="50" customFormat="false" ht="12.75" hidden="false" customHeight="false" outlineLevel="0" collapsed="false">
      <c r="A50" s="0" t="n">
        <v>9.4</v>
      </c>
      <c r="B50" s="0" t="n">
        <v>9.4</v>
      </c>
      <c r="C50" s="0" t="n">
        <f aca="false">rx+0.2</f>
        <v>9.6</v>
      </c>
      <c r="D50" s="0" t="n">
        <f aca="false">(CHIDIST(rx,nn1)-CHIDIST(rx02,nn1))*5</f>
        <v>0.0772682882977982</v>
      </c>
      <c r="E50" s="0" t="n">
        <f aca="false">suma</f>
        <v>3.76646267709329</v>
      </c>
      <c r="F50" s="0" t="n">
        <v>0.5</v>
      </c>
    </row>
    <row r="51" customFormat="false" ht="12.75" hidden="false" customHeight="false" outlineLevel="0" collapsed="false">
      <c r="A51" s="0" t="n">
        <v>9.6</v>
      </c>
      <c r="B51" s="0" t="n">
        <v>9.6</v>
      </c>
      <c r="C51" s="0" t="n">
        <f aca="false">rx+0.2</f>
        <v>9.8</v>
      </c>
      <c r="D51" s="0" t="n">
        <f aca="false">(CHIDIST(rx,nn1)-CHIDIST(rx02,nn1))*5</f>
        <v>0.0744250232990035</v>
      </c>
      <c r="E51" s="0" t="n">
        <f aca="false">suma</f>
        <v>3.76646267709329</v>
      </c>
      <c r="F51" s="0" t="n">
        <v>0.5</v>
      </c>
    </row>
    <row r="52" customFormat="false" ht="12.75" hidden="false" customHeight="false" outlineLevel="0" collapsed="false">
      <c r="A52" s="0" t="n">
        <v>9.8</v>
      </c>
      <c r="B52" s="0" t="n">
        <v>9.8</v>
      </c>
      <c r="C52" s="0" t="n">
        <f aca="false">rx+0.2</f>
        <v>10</v>
      </c>
      <c r="D52" s="0" t="n">
        <f aca="false">(CHIDIST(rx,nn1)-CHIDIST(rx02,nn1))*5</f>
        <v>0.0715949826970053</v>
      </c>
      <c r="E52" s="0" t="n">
        <f aca="false">suma</f>
        <v>3.76646267709329</v>
      </c>
      <c r="F52" s="0" t="n">
        <v>0.5</v>
      </c>
    </row>
    <row r="53" customFormat="false" ht="12.75" hidden="false" customHeight="false" outlineLevel="0" collapsed="false">
      <c r="A53" s="0" t="n">
        <v>10</v>
      </c>
      <c r="B53" s="0" t="n">
        <v>10</v>
      </c>
      <c r="C53" s="0" t="n">
        <f aca="false">rx+0.2</f>
        <v>10.2</v>
      </c>
      <c r="D53" s="0" t="n">
        <f aca="false">(CHIDIST(rx,nn1)-CHIDIST(rx02,nn1))*5</f>
        <v>0.0687882535974166</v>
      </c>
      <c r="E53" s="0" t="n">
        <f aca="false">suma</f>
        <v>3.76646267709329</v>
      </c>
      <c r="F53" s="0" t="n">
        <v>0.5</v>
      </c>
    </row>
    <row r="54" customFormat="false" ht="12.75" hidden="false" customHeight="false" outlineLevel="0" collapsed="false">
      <c r="A54" s="0" t="n">
        <v>10.2</v>
      </c>
      <c r="B54" s="0" t="n">
        <v>10.2</v>
      </c>
      <c r="C54" s="0" t="n">
        <f aca="false">rx+0.2</f>
        <v>10.4</v>
      </c>
      <c r="D54" s="0" t="n">
        <f aca="false">(CHIDIST(rx,nn1)-CHIDIST(rx02,nn1))*5</f>
        <v>0.0660138292737715</v>
      </c>
      <c r="E54" s="0" t="n">
        <f aca="false">suma</f>
        <v>3.76646267709329</v>
      </c>
      <c r="F54" s="0" t="n">
        <v>0.5</v>
      </c>
    </row>
    <row r="55" customFormat="false" ht="12.75" hidden="false" customHeight="false" outlineLevel="0" collapsed="false">
      <c r="A55" s="0" t="n">
        <v>10.4</v>
      </c>
      <c r="B55" s="0" t="n">
        <v>10.4</v>
      </c>
      <c r="C55" s="0" t="n">
        <f aca="false">rx+0.2</f>
        <v>10.6</v>
      </c>
      <c r="D55" s="0" t="n">
        <f aca="false">(CHIDIST(rx,nn1)-CHIDIST(rx02,nn1))*5</f>
        <v>0.0632796650359518</v>
      </c>
      <c r="E55" s="0" t="n">
        <f aca="false">suma</f>
        <v>3.76646267709329</v>
      </c>
      <c r="F55" s="0" t="n">
        <v>0.5</v>
      </c>
    </row>
    <row r="56" customFormat="false" ht="12.75" hidden="false" customHeight="false" outlineLevel="0" collapsed="false">
      <c r="A56" s="0" t="n">
        <v>10.6</v>
      </c>
      <c r="B56" s="0" t="n">
        <v>10.6</v>
      </c>
      <c r="C56" s="0" t="n">
        <f aca="false">rx+0.2</f>
        <v>10.8</v>
      </c>
      <c r="D56" s="0" t="n">
        <f aca="false">(CHIDIST(rx,nn1)-CHIDIST(rx02,nn1))*5</f>
        <v>0.0605927364099651</v>
      </c>
      <c r="E56" s="0" t="n">
        <f aca="false">suma</f>
        <v>3.76646267709329</v>
      </c>
      <c r="F56" s="0" t="n">
        <v>0.5</v>
      </c>
    </row>
    <row r="57" customFormat="false" ht="12.75" hidden="false" customHeight="false" outlineLevel="0" collapsed="false">
      <c r="A57" s="0" t="n">
        <v>10.8</v>
      </c>
      <c r="B57" s="0" t="n">
        <v>10.8</v>
      </c>
      <c r="C57" s="0" t="n">
        <f aca="false">rx+0.2</f>
        <v>11</v>
      </c>
      <c r="D57" s="0" t="n">
        <f aca="false">(CHIDIST(rx,nn1)-CHIDIST(rx02,nn1))*5</f>
        <v>0.0579590986570602</v>
      </c>
      <c r="E57" s="0" t="n">
        <f aca="false">suma</f>
        <v>3.76646267709329</v>
      </c>
      <c r="F57" s="0" t="n">
        <v>0.5</v>
      </c>
    </row>
    <row r="58" customFormat="false" ht="12.75" hidden="false" customHeight="false" outlineLevel="0" collapsed="false">
      <c r="A58" s="0" t="n">
        <v>11</v>
      </c>
      <c r="B58" s="0" t="n">
        <v>11</v>
      </c>
      <c r="C58" s="0" t="n">
        <f aca="false">rx+0.2</f>
        <v>11.2</v>
      </c>
      <c r="D58" s="0" t="n">
        <f aca="false">(CHIDIST(rx,nn1)-CHIDIST(rx02,nn1))*5</f>
        <v>0.0553839468015559</v>
      </c>
      <c r="E58" s="0" t="n">
        <f aca="false">suma</f>
        <v>3.76646267709329</v>
      </c>
      <c r="F58" s="0" t="n">
        <v>0.5</v>
      </c>
    </row>
    <row r="59" customFormat="false" ht="12.75" hidden="false" customHeight="false" outlineLevel="0" collapsed="false">
      <c r="A59" s="0" t="n">
        <v>11.2</v>
      </c>
      <c r="B59" s="0" t="n">
        <v>11.2</v>
      </c>
      <c r="C59" s="0" t="n">
        <f aca="false">rx+0.2</f>
        <v>11.4</v>
      </c>
      <c r="D59" s="0" t="n">
        <f aca="false">(CHIDIST(rx,nn1)-CHIDIST(rx02,nn1))*5</f>
        <v>0.0528716754647973</v>
      </c>
      <c r="E59" s="0" t="n">
        <f aca="false">suma</f>
        <v>3.76646267709329</v>
      </c>
      <c r="F59" s="0" t="n">
        <v>0.5</v>
      </c>
    </row>
    <row r="60" customFormat="false" ht="12.75" hidden="false" customHeight="false" outlineLevel="0" collapsed="false">
      <c r="A60" s="0" t="n">
        <v>11.4</v>
      </c>
      <c r="B60" s="0" t="n">
        <v>11.4</v>
      </c>
      <c r="C60" s="0" t="n">
        <f aca="false">rx+0.2</f>
        <v>11.6</v>
      </c>
      <c r="D60" s="0" t="n">
        <f aca="false">(CHIDIST(rx,nn1)-CHIDIST(rx02,nn1))*5</f>
        <v>0.0504259379176007</v>
      </c>
      <c r="E60" s="0" t="n">
        <f aca="false">suma</f>
        <v>3.76646267709329</v>
      </c>
      <c r="F60" s="0" t="n">
        <v>0.5</v>
      </c>
    </row>
    <row r="61" customFormat="false" ht="12.75" hidden="false" customHeight="false" outlineLevel="0" collapsed="false">
      <c r="A61" s="0" t="n">
        <v>11.6</v>
      </c>
      <c r="B61" s="0" t="n">
        <v>11.6</v>
      </c>
      <c r="C61" s="0" t="n">
        <f aca="false">rx+0.2</f>
        <v>11.8</v>
      </c>
      <c r="D61" s="0" t="n">
        <f aca="false">(CHIDIST(rx,nn1)-CHIDIST(rx02,nn1))*5</f>
        <v>0.0480497038663387</v>
      </c>
      <c r="E61" s="0" t="n">
        <f aca="false">suma</f>
        <v>3.76646267709329</v>
      </c>
      <c r="F61" s="0" t="n">
        <v>0.5</v>
      </c>
    </row>
    <row r="62" customFormat="false" ht="12.75" hidden="false" customHeight="false" outlineLevel="0" collapsed="false">
      <c r="A62" s="0" t="n">
        <v>11.8</v>
      </c>
      <c r="B62" s="0" t="n">
        <v>11.8</v>
      </c>
      <c r="C62" s="0" t="n">
        <f aca="false">rx+0.2</f>
        <v>12</v>
      </c>
      <c r="D62" s="0" t="n">
        <f aca="false">(CHIDIST(rx,nn1)-CHIDIST(rx02,nn1))*5</f>
        <v>0.0457453155791107</v>
      </c>
      <c r="E62" s="0" t="n">
        <f aca="false">suma</f>
        <v>3.76646267709329</v>
      </c>
      <c r="F62" s="0" t="n">
        <v>0.5</v>
      </c>
    </row>
    <row r="63" customFormat="false" ht="12.75" hidden="false" customHeight="false" outlineLevel="0" collapsed="false">
      <c r="A63" s="0" t="n">
        <v>12</v>
      </c>
      <c r="B63" s="0" t="n">
        <v>12</v>
      </c>
      <c r="C63" s="0" t="n">
        <f aca="false">rx+0.2</f>
        <v>12.2</v>
      </c>
      <c r="D63" s="0" t="n">
        <f aca="false">(CHIDIST(rx,nn1)-CHIDIST(rx02,nn1))*5</f>
        <v>0.0435145420391538</v>
      </c>
      <c r="E63" s="0" t="n">
        <f aca="false">suma</f>
        <v>3.76646267709329</v>
      </c>
      <c r="F63" s="0" t="n">
        <v>0.5</v>
      </c>
    </row>
    <row r="64" customFormat="false" ht="12.75" hidden="false" customHeight="false" outlineLevel="0" collapsed="false">
      <c r="A64" s="0" t="n">
        <v>12.2</v>
      </c>
      <c r="B64" s="0" t="n">
        <v>12.2</v>
      </c>
      <c r="C64" s="0" t="n">
        <f aca="false">rx+0.2</f>
        <v>12.4</v>
      </c>
      <c r="D64" s="0" t="n">
        <f aca="false">(CHIDIST(rx,nn1)-CHIDIST(rx02,nn1))*5</f>
        <v>0.0413586308835104</v>
      </c>
      <c r="E64" s="0" t="n">
        <f aca="false">suma</f>
        <v>3.76646267709329</v>
      </c>
      <c r="F64" s="0" t="n">
        <v>0.5</v>
      </c>
    </row>
    <row r="65" customFormat="false" ht="12.75" hidden="false" customHeight="false" outlineLevel="0" collapsed="false">
      <c r="A65" s="0" t="n">
        <v>12.4</v>
      </c>
      <c r="B65" s="0" t="n">
        <v>12.4</v>
      </c>
      <c r="C65" s="0" t="n">
        <f aca="false">rx+0.2</f>
        <v>12.6</v>
      </c>
      <c r="D65" s="0" t="n">
        <f aca="false">(CHIDIST(rx,nn1)-CHIDIST(rx02,nn1))*5</f>
        <v>0.0392783579468708</v>
      </c>
      <c r="E65" s="0" t="n">
        <f aca="false">suma</f>
        <v>3.76646267709329</v>
      </c>
      <c r="F65" s="0" t="n">
        <v>0.5</v>
      </c>
    </row>
    <row r="66" customFormat="false" ht="12.75" hidden="false" customHeight="false" outlineLevel="0" collapsed="false">
      <c r="A66" s="0" t="n">
        <v>12.6</v>
      </c>
      <c r="B66" s="0" t="n">
        <v>12.6</v>
      </c>
      <c r="C66" s="0" t="n">
        <f aca="false">rx+0.2</f>
        <v>12.8</v>
      </c>
      <c r="D66" s="0" t="n">
        <f aca="false">(CHIDIST(rx,nn1)-CHIDIST(rx02,nn1))*5</f>
        <v>0.0372740742841676</v>
      </c>
      <c r="E66" s="0" t="n">
        <f aca="false">suma</f>
        <v>3.76646267709329</v>
      </c>
      <c r="F66" s="0" t="n">
        <v>0.5</v>
      </c>
    </row>
    <row r="67" customFormat="false" ht="12.75" hidden="false" customHeight="false" outlineLevel="0" collapsed="false">
      <c r="A67" s="0" t="n">
        <v>12.8</v>
      </c>
      <c r="B67" s="0" t="n">
        <v>12.8</v>
      </c>
      <c r="C67" s="0" t="n">
        <f aca="false">rx+0.2</f>
        <v>13</v>
      </c>
      <c r="D67" s="0" t="n">
        <f aca="false">(CHIDIST(rx,nn1)-CHIDIST(rx02,nn1))*5</f>
        <v>0.0353457505917333</v>
      </c>
      <c r="E67" s="0" t="n">
        <f aca="false">suma</f>
        <v>3.76646267709329</v>
      </c>
      <c r="F67" s="0" t="n">
        <v>0.5</v>
      </c>
    </row>
    <row r="68" customFormat="false" ht="12.75" hidden="false" customHeight="false" outlineLevel="0" collapsed="false">
      <c r="A68" s="0" t="n">
        <v>13</v>
      </c>
      <c r="B68" s="0" t="n">
        <v>13</v>
      </c>
      <c r="C68" s="0" t="n">
        <f aca="false">rx+0.2</f>
        <v>13.2</v>
      </c>
      <c r="D68" s="0" t="n">
        <f aca="false">(CHIDIST(rx,nn1)-CHIDIST(rx02,nn1))*5</f>
        <v>0.0334930189862933</v>
      </c>
      <c r="E68" s="0" t="n">
        <f aca="false">suma</f>
        <v>3.76646267709329</v>
      </c>
      <c r="F68" s="0" t="n">
        <v>0.5</v>
      </c>
    </row>
    <row r="69" customFormat="false" ht="12.75" hidden="false" customHeight="false" outlineLevel="0" collapsed="false">
      <c r="A69" s="0" t="n">
        <v>13.2</v>
      </c>
      <c r="B69" s="0" t="n">
        <v>13.2</v>
      </c>
      <c r="C69" s="0" t="n">
        <f aca="false">rx+0.2</f>
        <v>13.4</v>
      </c>
      <c r="D69" s="0" t="n">
        <f aca="false">(CHIDIST(rx,nn1)-CHIDIST(rx02,nn1))*5</f>
        <v>0.0317152121345622</v>
      </c>
      <c r="E69" s="0" t="n">
        <f aca="false">suma</f>
        <v>3.76646267709329</v>
      </c>
      <c r="F69" s="0" t="n">
        <v>0.5</v>
      </c>
    </row>
    <row r="70" customFormat="false" ht="12.75" hidden="false" customHeight="false" outlineLevel="0" collapsed="false">
      <c r="A70" s="0" t="n">
        <v>13.4</v>
      </c>
      <c r="B70" s="0" t="n">
        <v>13.4</v>
      </c>
      <c r="C70" s="0" t="n">
        <f aca="false">rx+0.2</f>
        <v>13.6</v>
      </c>
      <c r="D70" s="0" t="n">
        <f aca="false">(CHIDIST(rx,nn1)-CHIDIST(rx02,nn1))*5</f>
        <v>0.0300113997541932</v>
      </c>
      <c r="E70" s="0" t="n">
        <f aca="false">suma</f>
        <v>3.76646267709329</v>
      </c>
      <c r="F70" s="0" t="n">
        <v>0.5</v>
      </c>
    </row>
    <row r="71" customFormat="false" ht="12.75" hidden="false" customHeight="false" outlineLevel="0" collapsed="false">
      <c r="A71" s="0" t="n">
        <v>13.6</v>
      </c>
      <c r="B71" s="0" t="n">
        <v>13.6</v>
      </c>
      <c r="C71" s="0" t="n">
        <f aca="false">rx+0.2</f>
        <v>13.8</v>
      </c>
      <c r="D71" s="0" t="n">
        <f aca="false">(CHIDIST(rx,nn1)-CHIDIST(rx02,nn1))*5</f>
        <v>0.0283804225300913</v>
      </c>
      <c r="E71" s="0" t="n">
        <f aca="false">suma</f>
        <v>3.76646267709329</v>
      </c>
      <c r="F71" s="0" t="n">
        <v>0.5</v>
      </c>
    </row>
    <row r="72" customFormat="false" ht="12.75" hidden="false" customHeight="false" outlineLevel="0" collapsed="false">
      <c r="A72" s="0" t="n">
        <v>13.8</v>
      </c>
      <c r="B72" s="0" t="n">
        <v>13.8</v>
      </c>
      <c r="C72" s="0" t="n">
        <f aca="false">rx+0.2</f>
        <v>14</v>
      </c>
      <c r="D72" s="0" t="n">
        <f aca="false">(CHIDIST(rx,nn1)-CHIDIST(rx02,nn1))*5</f>
        <v>0.0268209235090548</v>
      </c>
      <c r="E72" s="0" t="n">
        <f aca="false">suma</f>
        <v>3.76646267709329</v>
      </c>
      <c r="F72" s="0" t="n">
        <v>0.5</v>
      </c>
    </row>
    <row r="73" customFormat="false" ht="12.75" hidden="false" customHeight="false" outlineLevel="0" collapsed="false">
      <c r="A73" s="0" t="n">
        <v>14</v>
      </c>
      <c r="B73" s="0" t="n">
        <v>14</v>
      </c>
      <c r="C73" s="0" t="n">
        <f aca="false">rx+0.2</f>
        <v>14.2</v>
      </c>
      <c r="D73" s="0" t="n">
        <f aca="false">(CHIDIST(rx,nn1)-CHIDIST(rx02,nn1))*5</f>
        <v>0.0253313770509005</v>
      </c>
      <c r="E73" s="0" t="n">
        <f aca="false">suma</f>
        <v>3.76646267709329</v>
      </c>
      <c r="F73" s="0" t="n">
        <v>0.5</v>
      </c>
    </row>
    <row r="74" customFormat="false" ht="12.75" hidden="false" customHeight="false" outlineLevel="0" collapsed="false">
      <c r="A74" s="0" t="n">
        <v>14.2</v>
      </c>
      <c r="B74" s="0" t="n">
        <v>14.2</v>
      </c>
      <c r="C74" s="0" t="n">
        <f aca="false">rx+0.2</f>
        <v>14.4</v>
      </c>
      <c r="D74" s="0" t="n">
        <f aca="false">(CHIDIST(rx,nn1)-CHIDIST(rx02,nn1))*5</f>
        <v>0.0239101154261635</v>
      </c>
      <c r="E74" s="0" t="n">
        <f aca="false">suma</f>
        <v>3.76646267709329</v>
      </c>
      <c r="F74" s="0" t="n">
        <v>0.5</v>
      </c>
    </row>
    <row r="75" customFormat="false" ht="12.75" hidden="false" customHeight="false" outlineLevel="0" collapsed="false">
      <c r="A75" s="0" t="n">
        <v>14.4</v>
      </c>
      <c r="B75" s="0" t="n">
        <v>14.4</v>
      </c>
      <c r="C75" s="0" t="n">
        <f aca="false">rx+0.2</f>
        <v>14.6</v>
      </c>
      <c r="D75" s="0" t="n">
        <f aca="false">(CHIDIST(rx,nn1)-CHIDIST(rx02,nn1))*5</f>
        <v>0.0225553531594794</v>
      </c>
      <c r="E75" s="0" t="n">
        <f aca="false">suma</f>
        <v>3.76646267709329</v>
      </c>
      <c r="F75" s="0" t="n">
        <v>0.5</v>
      </c>
    </row>
    <row r="76" customFormat="false" ht="12.75" hidden="false" customHeight="false" outlineLevel="0" collapsed="false">
      <c r="A76" s="0" t="n">
        <v>14.6</v>
      </c>
      <c r="B76" s="0" t="n">
        <v>14.6</v>
      </c>
      <c r="C76" s="0" t="n">
        <f aca="false">rx+0.2</f>
        <v>14.8</v>
      </c>
      <c r="D76" s="0" t="n">
        <f aca="false">(CHIDIST(rx,nn1)-CHIDIST(rx02,nn1))*5</f>
        <v>0.0212652092243422</v>
      </c>
      <c r="E76" s="0" t="n">
        <f aca="false">suma</f>
        <v>3.76646267709329</v>
      </c>
      <c r="F76" s="0" t="n">
        <v>0.5</v>
      </c>
    </row>
    <row r="77" customFormat="false" ht="12.75" hidden="false" customHeight="false" outlineLevel="0" collapsed="false">
      <c r="A77" s="0" t="n">
        <v>14.8</v>
      </c>
      <c r="B77" s="0" t="n">
        <v>14.8</v>
      </c>
      <c r="C77" s="0" t="n">
        <f aca="false">rx+0.2</f>
        <v>15</v>
      </c>
      <c r="D77" s="0" t="n">
        <f aca="false">(CHIDIST(rx,nn1)-CHIDIST(rx02,nn1))*5</f>
        <v>0.0200377271993026</v>
      </c>
      <c r="E77" s="0" t="n">
        <f aca="false">suma</f>
        <v>3.76646267709329</v>
      </c>
      <c r="F77" s="0" t="n">
        <v>0.5</v>
      </c>
    </row>
    <row r="78" customFormat="false" ht="12.75" hidden="false" customHeight="false" outlineLevel="0" collapsed="false">
      <c r="A78" s="0" t="n">
        <v>15</v>
      </c>
      <c r="B78" s="0" t="n">
        <v>15</v>
      </c>
      <c r="C78" s="0" t="n">
        <f aca="false">rx+0.2</f>
        <v>15.2</v>
      </c>
      <c r="D78" s="0" t="n">
        <f aca="false">(CHIDIST(rx,nn1)-CHIDIST(rx02,nn1))*5</f>
        <v>0.0188708934982947</v>
      </c>
      <c r="E78" s="0" t="n">
        <f aca="false">suma</f>
        <v>3.76646267709329</v>
      </c>
      <c r="F78" s="0" t="n">
        <v>0.5</v>
      </c>
    </row>
    <row r="79" customFormat="false" ht="12.75" hidden="false" customHeight="false" outlineLevel="0" collapsed="false">
      <c r="A79" s="0" t="n">
        <v>15.2</v>
      </c>
      <c r="B79" s="0" t="n">
        <v>15.2</v>
      </c>
      <c r="C79" s="0" t="n">
        <f aca="false">rx+0.2</f>
        <v>15.4</v>
      </c>
      <c r="D79" s="0" t="n">
        <f aca="false">(CHIDIST(rx,nn1)-CHIDIST(rx02,nn1))*5</f>
        <v>0.0177626537887717</v>
      </c>
      <c r="E79" s="0" t="n">
        <f aca="false">suma</f>
        <v>3.76646267709329</v>
      </c>
      <c r="F79" s="0" t="n">
        <v>0.5</v>
      </c>
    </row>
    <row r="80" customFormat="false" ht="12.75" hidden="false" customHeight="false" outlineLevel="0" collapsed="false">
      <c r="A80" s="0" t="n">
        <v>15.4</v>
      </c>
      <c r="B80" s="0" t="n">
        <v>15.4</v>
      </c>
      <c r="C80" s="0" t="n">
        <f aca="false">rx+0.2</f>
        <v>15.6</v>
      </c>
      <c r="D80" s="0" t="n">
        <f aca="false">(CHIDIST(rx,nn1)-CHIDIST(rx02,nn1))*5</f>
        <v>0.0167109277110701</v>
      </c>
      <c r="E80" s="0" t="n">
        <f aca="false">suma</f>
        <v>3.76646267709329</v>
      </c>
      <c r="F80" s="0" t="n">
        <v>0.5</v>
      </c>
    </row>
    <row r="81" customFormat="false" ht="12.75" hidden="false" customHeight="false" outlineLevel="0" collapsed="false">
      <c r="A81" s="0" t="n">
        <v>15.6</v>
      </c>
      <c r="B81" s="0" t="n">
        <v>15.6</v>
      </c>
      <c r="C81" s="0" t="n">
        <f aca="false">rx+0.2</f>
        <v>15.8</v>
      </c>
      <c r="D81" s="0" t="n">
        <f aca="false">(CHIDIST(rx,nn1)-CHIDIST(rx02,nn1))*5</f>
        <v>0.0157136220110505</v>
      </c>
      <c r="E81" s="0" t="n">
        <f aca="false">suma</f>
        <v>3.76646267709329</v>
      </c>
      <c r="F81" s="0" t="n">
        <v>0.5</v>
      </c>
    </row>
    <row r="82" customFormat="false" ht="12.75" hidden="false" customHeight="false" outlineLevel="0" collapsed="false">
      <c r="A82" s="0" t="n">
        <v>15.8</v>
      </c>
      <c r="B82" s="0" t="n">
        <v>15.8</v>
      </c>
      <c r="C82" s="0" t="n">
        <f aca="false">rx+0.2</f>
        <v>16</v>
      </c>
      <c r="D82" s="0" t="n">
        <f aca="false">(CHIDIST(rx,nn1)-CHIDIST(rx02,nn1))*5</f>
        <v>0.0147686421958127</v>
      </c>
      <c r="E82" s="0" t="n">
        <f aca="false">suma</f>
        <v>3.76646267709329</v>
      </c>
      <c r="F82" s="0" t="n">
        <v>0.5</v>
      </c>
    </row>
    <row r="83" customFormat="false" ht="12.75" hidden="false" customHeight="false" outlineLevel="0" collapsed="false">
      <c r="A83" s="0" t="n">
        <v>16</v>
      </c>
      <c r="B83" s="0" t="n">
        <v>16</v>
      </c>
      <c r="C83" s="0" t="n">
        <f aca="false">rx+0.2</f>
        <v>16.2</v>
      </c>
      <c r="D83" s="0" t="n">
        <f aca="false">(CHIDIST(rx,nn1)-CHIDIST(rx02,nn1))*5</f>
        <v>0.0138739028193026</v>
      </c>
      <c r="E83" s="0" t="n">
        <f aca="false">suma</f>
        <v>3.76646267709329</v>
      </c>
      <c r="F83" s="0" t="n">
        <v>0.5</v>
      </c>
    </row>
    <row r="84" customFormat="false" ht="12.75" hidden="false" customHeight="false" outlineLevel="0" collapsed="false">
      <c r="A84" s="0" t="n">
        <v>16.2</v>
      </c>
      <c r="B84" s="0" t="n">
        <v>16.2</v>
      </c>
      <c r="C84" s="0" t="n">
        <f aca="false">rx+0.2</f>
        <v>16.4</v>
      </c>
      <c r="D84" s="0" t="n">
        <f aca="false">(CHIDIST(rx,nn1)-CHIDIST(rx02,nn1))*5</f>
        <v>0.0130273365010813</v>
      </c>
      <c r="E84" s="0" t="n">
        <f aca="false">suma</f>
        <v>3.76646267709329</v>
      </c>
      <c r="F84" s="0" t="n">
        <v>0.5</v>
      </c>
    </row>
    <row r="85" customFormat="false" ht="12.75" hidden="false" customHeight="false" outlineLevel="0" collapsed="false">
      <c r="A85" s="0" t="n">
        <v>16.4</v>
      </c>
      <c r="B85" s="0" t="n">
        <v>16.4</v>
      </c>
      <c r="C85" s="0" t="n">
        <f aca="false">rx+0.2</f>
        <v>16.6</v>
      </c>
      <c r="D85" s="0" t="n">
        <f aca="false">(CHIDIST(rx,nn1)-CHIDIST(rx02,nn1))*5</f>
        <v>0.012226901777537</v>
      </c>
      <c r="E85" s="0" t="n">
        <f aca="false">suma</f>
        <v>3.76646267709329</v>
      </c>
      <c r="F85" s="0" t="n">
        <v>0.5</v>
      </c>
    </row>
    <row r="86" customFormat="false" ht="12.75" hidden="false" customHeight="false" outlineLevel="0" collapsed="false">
      <c r="A86" s="0" t="n">
        <v>16.6</v>
      </c>
      <c r="B86" s="0" t="n">
        <v>16.6</v>
      </c>
      <c r="C86" s="0" t="n">
        <f aca="false">rx+0.2</f>
        <v>16.8</v>
      </c>
      <c r="D86" s="0" t="n">
        <f aca="false">(CHIDIST(rx,nn1)-CHIDIST(rx02,nn1))*5</f>
        <v>0.0114705898805275</v>
      </c>
      <c r="E86" s="0" t="n">
        <f aca="false">suma</f>
        <v>3.76646267709329</v>
      </c>
      <c r="F86" s="0" t="n">
        <v>0.5</v>
      </c>
    </row>
    <row r="87" customFormat="false" ht="12.75" hidden="false" customHeight="false" outlineLevel="0" collapsed="false">
      <c r="A87" s="0" t="n">
        <v>16.8</v>
      </c>
      <c r="B87" s="0" t="n">
        <v>16.8</v>
      </c>
      <c r="C87" s="0" t="n">
        <f aca="false">rx+0.2</f>
        <v>17</v>
      </c>
      <c r="D87" s="0" t="n">
        <f aca="false">(CHIDIST(rx,nn1)-CHIDIST(rx02,nn1))*5</f>
        <v>0.0107564305338666</v>
      </c>
      <c r="E87" s="0" t="n">
        <f aca="false">suma</f>
        <v>3.76646267709329</v>
      </c>
      <c r="F87" s="0" t="n">
        <v>0.5</v>
      </c>
    </row>
    <row r="88" customFormat="false" ht="12.75" hidden="false" customHeight="false" outlineLevel="0" collapsed="false">
      <c r="A88" s="0" t="n">
        <v>17</v>
      </c>
      <c r="B88" s="0" t="n">
        <v>17</v>
      </c>
      <c r="C88" s="0" t="n">
        <f aca="false">rx+0.2</f>
        <v>17.2</v>
      </c>
      <c r="D88" s="0" t="n">
        <f aca="false">(CHIDIST(rx,nn1)-CHIDIST(rx02,nn1))*5</f>
        <v>0.0100824968534042</v>
      </c>
      <c r="E88" s="0" t="n">
        <f aca="false">suma</f>
        <v>3.76646267709329</v>
      </c>
      <c r="F88" s="0" t="n">
        <v>0.5</v>
      </c>
    </row>
    <row r="89" customFormat="false" ht="12.75" hidden="false" customHeight="false" outlineLevel="0" collapsed="false">
      <c r="A89" s="0" t="n">
        <v>17.2</v>
      </c>
      <c r="B89" s="0" t="n">
        <v>17.2</v>
      </c>
      <c r="C89" s="0" t="n">
        <f aca="false">rx+0.2</f>
        <v>17.4</v>
      </c>
      <c r="D89" s="0" t="n">
        <f aca="false">(CHIDIST(rx,nn1)-CHIDIST(rx02,nn1))*5</f>
        <v>0.00944690943167416</v>
      </c>
      <c r="E89" s="0" t="n">
        <f aca="false">suma</f>
        <v>3.76646267709329</v>
      </c>
      <c r="F89" s="0" t="n">
        <v>0.5</v>
      </c>
    </row>
    <row r="90" customFormat="false" ht="12.75" hidden="false" customHeight="false" outlineLevel="0" collapsed="false">
      <c r="A90" s="0" t="n">
        <v>17.4</v>
      </c>
      <c r="B90" s="0" t="n">
        <v>17.4</v>
      </c>
      <c r="C90" s="0" t="n">
        <f aca="false">rx+0.2</f>
        <v>17.6</v>
      </c>
      <c r="D90" s="0" t="n">
        <f aca="false">(CHIDIST(rx,nn1)-CHIDIST(rx02,nn1))*5</f>
        <v>0.0088478396833099</v>
      </c>
      <c r="E90" s="0" t="n">
        <f aca="false">suma</f>
        <v>3.76646267709329</v>
      </c>
      <c r="F90" s="0" t="n">
        <v>0.5</v>
      </c>
    </row>
    <row r="91" customFormat="false" ht="12.75" hidden="false" customHeight="false" outlineLevel="0" collapsed="false">
      <c r="A91" s="0" t="n">
        <v>17.6</v>
      </c>
      <c r="B91" s="0" t="n">
        <v>17.6</v>
      </c>
      <c r="C91" s="0" t="n">
        <f aca="false">rx+0.2</f>
        <v>17.8</v>
      </c>
      <c r="D91" s="0" t="n">
        <f aca="false">(CHIDIST(rx,nn1)-CHIDIST(rx02,nn1))*5</f>
        <v>0.00828351252267568</v>
      </c>
      <c r="E91" s="0" t="n">
        <f aca="false">suma</f>
        <v>3.76646267709329</v>
      </c>
      <c r="F91" s="0" t="n">
        <v>0.5</v>
      </c>
    </row>
    <row r="92" customFormat="false" ht="12.75" hidden="false" customHeight="false" outlineLevel="0" collapsed="false">
      <c r="A92" s="0" t="n">
        <v>17.8</v>
      </c>
      <c r="B92" s="0" t="n">
        <v>17.8</v>
      </c>
      <c r="C92" s="0" t="n">
        <f aca="false">rx+0.2</f>
        <v>18</v>
      </c>
      <c r="D92" s="0" t="n">
        <f aca="false">(CHIDIST(rx,nn1)-CHIDIST(rx02,nn1))*5</f>
        <v>0.00775220844049632</v>
      </c>
      <c r="E92" s="0" t="n">
        <f aca="false">suma</f>
        <v>3.76646267709329</v>
      </c>
      <c r="F92" s="0" t="n">
        <v>0.5</v>
      </c>
    </row>
    <row r="93" customFormat="false" ht="12.75" hidden="false" customHeight="false" outlineLevel="0" collapsed="false">
      <c r="A93" s="0" t="n">
        <v>18</v>
      </c>
      <c r="B93" s="0" t="n">
        <v>18</v>
      </c>
      <c r="C93" s="0" t="n">
        <f aca="false">rx+0.2</f>
        <v>18.2</v>
      </c>
      <c r="D93" s="0" t="n">
        <f aca="false">(CHIDIST(rx,nn1)-CHIDIST(rx02,nn1))*5</f>
        <v>0.00725226504170749</v>
      </c>
      <c r="E93" s="0" t="n">
        <f aca="false">suma</f>
        <v>3.76646267709329</v>
      </c>
      <c r="F93" s="0" t="n">
        <v>0.5</v>
      </c>
    </row>
    <row r="94" customFormat="false" ht="12.75" hidden="false" customHeight="false" outlineLevel="0" collapsed="false">
      <c r="A94" s="0" t="n">
        <v>18.2</v>
      </c>
      <c r="B94" s="0" t="n">
        <v>18.2</v>
      </c>
      <c r="C94" s="0" t="n">
        <f aca="false">rx+0.2</f>
        <v>18.4</v>
      </c>
      <c r="D94" s="0" t="n">
        <f aca="false">(CHIDIST(rx,nn1)-CHIDIST(rx02,nn1))*5</f>
        <v>0.00678207810231408</v>
      </c>
      <c r="E94" s="0" t="n">
        <f aca="false">suma</f>
        <v>3.76646267709329</v>
      </c>
      <c r="F94" s="0" t="n">
        <v>0.5</v>
      </c>
    </row>
    <row r="95" customFormat="false" ht="12.75" hidden="false" customHeight="false" outlineLevel="0" collapsed="false">
      <c r="A95" s="0" t="n">
        <v>18.4</v>
      </c>
      <c r="B95" s="0" t="n">
        <v>18.4</v>
      </c>
      <c r="C95" s="0" t="n">
        <f aca="false">rx+0.2</f>
        <v>18.6</v>
      </c>
      <c r="D95" s="0" t="n">
        <f aca="false">(CHIDIST(rx,nn1)-CHIDIST(rx02,nn1))*5</f>
        <v>0.0063401021987881</v>
      </c>
      <c r="E95" s="0" t="n">
        <f aca="false">suma</f>
        <v>3.76646267709329</v>
      </c>
      <c r="F95" s="0" t="n">
        <v>0.5</v>
      </c>
    </row>
    <row r="96" customFormat="false" ht="12.75" hidden="false" customHeight="false" outlineLevel="0" collapsed="false">
      <c r="A96" s="0" t="n">
        <v>18.6</v>
      </c>
      <c r="B96" s="0" t="n">
        <v>18.6</v>
      </c>
      <c r="C96" s="0" t="n">
        <f aca="false">rx+0.2</f>
        <v>18.8</v>
      </c>
      <c r="D96" s="0" t="n">
        <f aca="false">(CHIDIST(rx,nn1)-CHIDIST(rx02,nn1))*5</f>
        <v>0.00592485095942162</v>
      </c>
      <c r="E96" s="0" t="n">
        <f aca="false">suma</f>
        <v>3.76646267709329</v>
      </c>
      <c r="F96" s="0" t="n">
        <v>0.5</v>
      </c>
    </row>
    <row r="97" customFormat="false" ht="12.75" hidden="false" customHeight="false" outlineLevel="0" collapsed="false">
      <c r="A97" s="0" t="n">
        <v>18.8</v>
      </c>
      <c r="B97" s="0" t="n">
        <v>18.8</v>
      </c>
      <c r="C97" s="0" t="n">
        <f aca="false">rx+0.2</f>
        <v>19</v>
      </c>
      <c r="D97" s="0" t="n">
        <f aca="false">(CHIDIST(rx,nn1)-CHIDIST(rx02,nn1))*5</f>
        <v>0.00553489698315699</v>
      </c>
      <c r="E97" s="0" t="n">
        <f aca="false">suma</f>
        <v>3.76646267709329</v>
      </c>
      <c r="F97" s="0" t="n">
        <v>0.5</v>
      </c>
    </row>
    <row r="98" customFormat="false" ht="12.75" hidden="false" customHeight="false" outlineLevel="0" collapsed="false">
      <c r="A98" s="0" t="n">
        <v>19</v>
      </c>
      <c r="B98" s="0" t="n">
        <v>19</v>
      </c>
      <c r="C98" s="0" t="n">
        <f aca="false">rx+0.2</f>
        <v>19.2</v>
      </c>
      <c r="D98" s="0" t="n">
        <f aca="false">(CHIDIST(rx,nn1)-CHIDIST(rx02,nn1))*5</f>
        <v>0.00516887146767142</v>
      </c>
      <c r="E98" s="0" t="n">
        <f aca="false">suma</f>
        <v>3.76646267709329</v>
      </c>
      <c r="F98" s="0" t="n">
        <v>0.5</v>
      </c>
    </row>
    <row r="99" customFormat="false" ht="12.75" hidden="false" customHeight="false" outlineLevel="0" collapsed="false">
      <c r="A99" s="0" t="n">
        <v>19.2</v>
      </c>
      <c r="B99" s="0" t="n">
        <v>19.2</v>
      </c>
      <c r="C99" s="0" t="n">
        <f aca="false">rx+0.2</f>
        <v>19.4</v>
      </c>
      <c r="D99" s="0" t="n">
        <f aca="false">(CHIDIST(rx,nn1)-CHIDIST(rx02,nn1))*5</f>
        <v>0.00482546358498539</v>
      </c>
      <c r="E99" s="0" t="n">
        <f aca="false">suma</f>
        <v>3.76646267709329</v>
      </c>
      <c r="F99" s="0" t="n">
        <v>0.5</v>
      </c>
    </row>
    <row r="100" customFormat="false" ht="12.75" hidden="false" customHeight="false" outlineLevel="0" collapsed="false">
      <c r="A100" s="0" t="n">
        <v>19.4</v>
      </c>
      <c r="B100" s="0" t="n">
        <v>19.4</v>
      </c>
      <c r="C100" s="0" t="n">
        <f aca="false">rx+0.2</f>
        <v>19.6</v>
      </c>
      <c r="D100" s="0" t="n">
        <f aca="false">(CHIDIST(rx,nn1)-CHIDIST(rx02,nn1))*5</f>
        <v>0.00450341963952152</v>
      </c>
      <c r="E100" s="0" t="n">
        <f aca="false">suma</f>
        <v>3.76646267709329</v>
      </c>
      <c r="F100" s="0" t="n">
        <v>0.5</v>
      </c>
    </row>
    <row r="101" customFormat="false" ht="12.75" hidden="false" customHeight="false" outlineLevel="0" collapsed="false">
      <c r="A101" s="0" t="n">
        <v>19.6</v>
      </c>
      <c r="B101" s="0" t="n">
        <v>19.6</v>
      </c>
      <c r="C101" s="0" t="n">
        <f aca="false">rx+0.2</f>
        <v>19.8</v>
      </c>
      <c r="D101" s="0" t="n">
        <f aca="false">(CHIDIST(rx,nn1)-CHIDIST(rx02,nn1))*5</f>
        <v>0.00420154204041457</v>
      </c>
      <c r="E101" s="0" t="n">
        <f aca="false">suma</f>
        <v>3.76646267709329</v>
      </c>
      <c r="F101" s="0" t="n">
        <v>0.5</v>
      </c>
    </row>
    <row r="102" customFormat="false" ht="12.75" hidden="false" customHeight="false" outlineLevel="0" collapsed="false">
      <c r="A102" s="0" t="n">
        <v>19.8</v>
      </c>
      <c r="B102" s="0" t="n">
        <v>19.8</v>
      </c>
      <c r="C102" s="0" t="n">
        <f aca="false">rx+0.2</f>
        <v>20</v>
      </c>
      <c r="D102" s="0" t="n">
        <f aca="false">(CHIDIST(rx,nn1)-CHIDIST(rx02,nn1))*5</f>
        <v>0.00391868811693465</v>
      </c>
      <c r="E102" s="0" t="n">
        <f aca="false">suma</f>
        <v>3.76646267709329</v>
      </c>
      <c r="F102" s="0" t="n">
        <v>0.5</v>
      </c>
    </row>
    <row r="103" customFormat="false" ht="12.75" hidden="false" customHeight="false" outlineLevel="0" collapsed="false">
      <c r="A103" s="0" t="n">
        <v>20</v>
      </c>
      <c r="B103" s="0" t="n">
        <v>20</v>
      </c>
      <c r="C103" s="0" t="n">
        <f aca="false">rx+0.2</f>
        <v>20.2</v>
      </c>
      <c r="D103" s="0" t="n">
        <f aca="false">(CHIDIST(rx,nn1)-CHIDIST(rx02,nn1))*5</f>
        <v>0.00365376880313999</v>
      </c>
      <c r="E103" s="0" t="n">
        <f aca="false">suma</f>
        <v>3.76646267709329</v>
      </c>
      <c r="F103" s="0" t="n">
        <v>0.5</v>
      </c>
    </row>
    <row r="104" customFormat="false" ht="12.75" hidden="false" customHeight="false" outlineLevel="0" collapsed="false">
      <c r="A104" s="0" t="n">
        <v>20.2</v>
      </c>
      <c r="B104" s="0" t="n">
        <v>20.2</v>
      </c>
      <c r="C104" s="0" t="n">
        <f aca="false">rx+0.2</f>
        <v>20.4</v>
      </c>
      <c r="D104" s="0" t="n">
        <f aca="false">(CHIDIST(rx,nn1)-CHIDIST(rx02,nn1))*5</f>
        <v>0.00340574721531557</v>
      </c>
      <c r="E104" s="0" t="n">
        <f aca="false">suma</f>
        <v>3.76646267709329</v>
      </c>
      <c r="F104" s="0" t="n">
        <v>0.5</v>
      </c>
    </row>
    <row r="105" customFormat="false" ht="12.75" hidden="false" customHeight="false" outlineLevel="0" collapsed="false">
      <c r="A105" s="0" t="n">
        <v>20.4</v>
      </c>
      <c r="B105" s="0" t="n">
        <v>20.4</v>
      </c>
      <c r="C105" s="0" t="n">
        <f aca="false">rx+0.2</f>
        <v>20.6</v>
      </c>
      <c r="D105" s="0" t="n">
        <f aca="false">(CHIDIST(rx,nn1)-CHIDIST(rx02,nn1))*5</f>
        <v>0.00317363714337664</v>
      </c>
      <c r="E105" s="0" t="n">
        <f aca="false">suma</f>
        <v>3.76646267709329</v>
      </c>
      <c r="F105" s="0" t="n">
        <v>0.5</v>
      </c>
    </row>
    <row r="106" customFormat="false" ht="12.75" hidden="false" customHeight="false" outlineLevel="0" collapsed="false">
      <c r="A106" s="0" t="n">
        <v>20.6</v>
      </c>
      <c r="B106" s="0" t="n">
        <v>20.6</v>
      </c>
      <c r="C106" s="0" t="n">
        <f aca="false">rx+0.2</f>
        <v>20.8</v>
      </c>
      <c r="D106" s="0" t="n">
        <f aca="false">(CHIDIST(rx,nn1)-CHIDIST(rx02,nn1))*5</f>
        <v>0.00295650147520756</v>
      </c>
      <c r="E106" s="0" t="n">
        <f aca="false">suma</f>
        <v>3.76646267709329</v>
      </c>
      <c r="F106" s="0" t="n">
        <v>0.5</v>
      </c>
    </row>
    <row r="107" customFormat="false" ht="12.75" hidden="false" customHeight="false" outlineLevel="0" collapsed="false">
      <c r="A107" s="0" t="n">
        <v>20.8</v>
      </c>
      <c r="B107" s="0" t="n">
        <v>20.8</v>
      </c>
      <c r="C107" s="0" t="n">
        <f aca="false">rx+0.2</f>
        <v>21</v>
      </c>
      <c r="D107" s="0" t="n">
        <f aca="false">(CHIDIST(rx,nn1)-CHIDIST(rx02,nn1))*5</f>
        <v>0.00275345057087006</v>
      </c>
      <c r="E107" s="0" t="n">
        <f aca="false">suma</f>
        <v>3.76646267709329</v>
      </c>
      <c r="F107" s="0" t="n">
        <v>0.5</v>
      </c>
    </row>
    <row r="108" customFormat="false" ht="12.75" hidden="false" customHeight="false" outlineLevel="0" collapsed="false">
      <c r="A108" s="0" t="n">
        <v>21</v>
      </c>
      <c r="B108" s="0" t="n">
        <v>21</v>
      </c>
      <c r="C108" s="0" t="n">
        <f aca="false">rx+0.2</f>
        <v>21.2</v>
      </c>
      <c r="D108" s="0" t="n">
        <f aca="false">(CHIDIST(rx,nn1)-CHIDIST(rx02,nn1))*5</f>
        <v>0.00256364060173228</v>
      </c>
      <c r="E108" s="0" t="n">
        <f aca="false">suma</f>
        <v>3.76646267709329</v>
      </c>
      <c r="F108" s="0" t="n">
        <v>0.5</v>
      </c>
    </row>
    <row r="109" customFormat="false" ht="12.75" hidden="false" customHeight="false" outlineLevel="0" collapsed="false">
      <c r="A109" s="0" t="n">
        <v>21.2</v>
      </c>
      <c r="B109" s="0" t="n">
        <v>21.2</v>
      </c>
      <c r="C109" s="0" t="n">
        <f aca="false">rx+0.2</f>
        <v>21.4</v>
      </c>
      <c r="D109" s="0" t="n">
        <f aca="false">(CHIDIST(rx,nn1)-CHIDIST(rx02,nn1))*5</f>
        <v>0.0023862718678417</v>
      </c>
      <c r="E109" s="0" t="n">
        <f aca="false">suma</f>
        <v>3.76646267709329</v>
      </c>
      <c r="F109" s="0" t="n">
        <v>0.5</v>
      </c>
    </row>
    <row r="110" customFormat="false" ht="12.75" hidden="false" customHeight="false" outlineLevel="0" collapsed="false">
      <c r="A110" s="0" t="n">
        <v>21.4</v>
      </c>
      <c r="B110" s="0" t="n">
        <v>21.4</v>
      </c>
      <c r="C110" s="0" t="n">
        <f aca="false">rx+0.2</f>
        <v>21.6</v>
      </c>
      <c r="D110" s="0" t="n">
        <f aca="false">(CHIDIST(rx,nn1)-CHIDIST(rx02,nn1))*5</f>
        <v>0.00222058710527598</v>
      </c>
      <c r="E110" s="0" t="n">
        <f aca="false">suma</f>
        <v>3.76646267709329</v>
      </c>
      <c r="F110" s="0" t="n">
        <v>0.5</v>
      </c>
    </row>
    <row r="111" customFormat="false" ht="12.75" hidden="false" customHeight="false" outlineLevel="0" collapsed="false">
      <c r="A111" s="0" t="n">
        <v>21.6</v>
      </c>
      <c r="B111" s="0" t="n">
        <v>21.6</v>
      </c>
      <c r="C111" s="0" t="n">
        <f aca="false">rx+0.2</f>
        <v>21.8</v>
      </c>
      <c r="D111" s="0" t="n">
        <f aca="false">(CHIDIST(rx,nn1)-CHIDIST(rx02,nn1))*5</f>
        <v>0.00206586979375496</v>
      </c>
      <c r="E111" s="0" t="n">
        <f aca="false">suma</f>
        <v>3.76646267709329</v>
      </c>
      <c r="F111" s="0" t="n">
        <v>0.5</v>
      </c>
    </row>
    <row r="112" customFormat="false" ht="12.75" hidden="false" customHeight="false" outlineLevel="0" collapsed="false">
      <c r="A112" s="0" t="n">
        <v>21.8</v>
      </c>
      <c r="B112" s="0" t="n">
        <v>21.8</v>
      </c>
      <c r="C112" s="0" t="n">
        <f aca="false">rx+0.2</f>
        <v>22</v>
      </c>
      <c r="D112" s="0" t="n">
        <f aca="false">(CHIDIST(rx,nn1)-CHIDIST(rx02,nn1))*5</f>
        <v>0.00192144247346887</v>
      </c>
      <c r="E112" s="0" t="n">
        <f aca="false">suma</f>
        <v>3.76646267709329</v>
      </c>
      <c r="F112" s="0" t="n">
        <v>0.5</v>
      </c>
    </row>
    <row r="113" customFormat="false" ht="12.75" hidden="false" customHeight="false" outlineLevel="0" collapsed="false">
      <c r="A113" s="0" t="n">
        <v>22</v>
      </c>
      <c r="B113" s="0" t="n">
        <v>22</v>
      </c>
      <c r="C113" s="0" t="n">
        <f aca="false">rx+0.2</f>
        <v>22.2</v>
      </c>
      <c r="D113" s="0" t="n">
        <f aca="false">(CHIDIST(rx,nn1)-CHIDIST(rx02,nn1))*5</f>
        <v>0.00178666507887266</v>
      </c>
      <c r="E113" s="0" t="n">
        <f aca="false">suma</f>
        <v>3.76646267709329</v>
      </c>
      <c r="F113" s="0" t="n">
        <v>0.5</v>
      </c>
    </row>
    <row r="114" customFormat="false" ht="12.75" hidden="false" customHeight="false" outlineLevel="0" collapsed="false">
      <c r="A114" s="0" t="n">
        <v>22.2</v>
      </c>
      <c r="B114" s="0" t="n">
        <v>22.2</v>
      </c>
      <c r="C114" s="0" t="n">
        <f aca="false">rx+0.2</f>
        <v>22.4</v>
      </c>
      <c r="D114" s="0" t="n">
        <f aca="false">(CHIDIST(rx,nn1)-CHIDIST(rx02,nn1))*5</f>
        <v>0.00166093329609728</v>
      </c>
      <c r="E114" s="0" t="n">
        <f aca="false">suma</f>
        <v>3.76646267709329</v>
      </c>
      <c r="F114" s="0" t="n">
        <v>0.5</v>
      </c>
    </row>
    <row r="115" customFormat="false" ht="12.75" hidden="false" customHeight="false" outlineLevel="0" collapsed="false">
      <c r="A115" s="0" t="n">
        <v>22.4</v>
      </c>
      <c r="B115" s="0" t="n">
        <v>22.4</v>
      </c>
      <c r="C115" s="0" t="n">
        <f aca="false">rx+0.2</f>
        <v>22.6</v>
      </c>
      <c r="D115" s="0" t="n">
        <f aca="false">(CHIDIST(rx,nn1)-CHIDIST(rx02,nn1))*5</f>
        <v>0.0015436769496377</v>
      </c>
      <c r="E115" s="0" t="n">
        <f aca="false">suma</f>
        <v>3.76646267709329</v>
      </c>
      <c r="F115" s="0" t="n">
        <v>0.5</v>
      </c>
    </row>
    <row r="116" customFormat="false" ht="12.75" hidden="false" customHeight="false" outlineLevel="0" collapsed="false">
      <c r="A116" s="0" t="n">
        <v>22.6</v>
      </c>
      <c r="B116" s="0" t="n">
        <v>22.6</v>
      </c>
      <c r="C116" s="0" t="n">
        <f aca="false">rx+0.2</f>
        <v>22.8</v>
      </c>
      <c r="D116" s="0" t="n">
        <f aca="false">(CHIDIST(rx,nn1)-CHIDIST(rx02,nn1))*5</f>
        <v>0.00143435842307913</v>
      </c>
      <c r="E116" s="0" t="n">
        <f aca="false">suma</f>
        <v>3.76646267709329</v>
      </c>
      <c r="F116" s="0" t="n">
        <v>0.5</v>
      </c>
    </row>
    <row r="117" customFormat="false" ht="12.75" hidden="false" customHeight="false" outlineLevel="0" collapsed="false">
      <c r="A117" s="0" t="n">
        <v>22.8</v>
      </c>
      <c r="B117" s="0" t="n">
        <v>22.8</v>
      </c>
      <c r="C117" s="0" t="n">
        <f aca="false">rx+0.2</f>
        <v>23</v>
      </c>
      <c r="D117" s="0" t="n">
        <f aca="false">(CHIDIST(rx,nn1)-CHIDIST(rx02,nn1))*5</f>
        <v>0.00133247111781513</v>
      </c>
      <c r="E117" s="0" t="n">
        <f aca="false">suma</f>
        <v>3.76646267709329</v>
      </c>
      <c r="F117" s="0" t="n">
        <v>0.5</v>
      </c>
    </row>
    <row r="118" customFormat="false" ht="12.75" hidden="false" customHeight="false" outlineLevel="0" collapsed="false">
      <c r="A118" s="0" t="n">
        <v>23</v>
      </c>
      <c r="B118" s="0" t="n">
        <v>23</v>
      </c>
      <c r="C118" s="0" t="n">
        <f aca="false">rx+0.2</f>
        <v>23.2</v>
      </c>
      <c r="D118" s="0" t="n">
        <f aca="false">(CHIDIST(rx,nn1)-CHIDIST(rx02,nn1))*5</f>
        <v>0.00123753795298732</v>
      </c>
      <c r="E118" s="0" t="n">
        <f aca="false">suma</f>
        <v>3.76646267709329</v>
      </c>
      <c r="F118" s="0" t="n">
        <v>0.5</v>
      </c>
    </row>
    <row r="119" customFormat="false" ht="12.75" hidden="false" customHeight="false" outlineLevel="0" collapsed="false">
      <c r="A119" s="0" t="n">
        <v>23.2</v>
      </c>
      <c r="B119" s="0" t="n">
        <v>23.2</v>
      </c>
      <c r="C119" s="0" t="n">
        <f aca="false">rx+0.2</f>
        <v>23.4</v>
      </c>
      <c r="D119" s="0" t="n">
        <f aca="false">(CHIDIST(rx,nn1)-CHIDIST(rx02,nn1))*5</f>
        <v>0.00114910990922557</v>
      </c>
      <c r="E119" s="0" t="n">
        <f aca="false">suma</f>
        <v>3.76646267709329</v>
      </c>
      <c r="F119" s="0" t="n">
        <v>0.5</v>
      </c>
    </row>
    <row r="120" customFormat="false" ht="12.75" hidden="false" customHeight="false" outlineLevel="0" collapsed="false">
      <c r="A120" s="0" t="n">
        <v>23.4</v>
      </c>
      <c r="B120" s="0" t="n">
        <v>23.4</v>
      </c>
      <c r="C120" s="0" t="n">
        <f aca="false">rx+0.2</f>
        <v>23.6</v>
      </c>
      <c r="D120" s="0" t="n">
        <f aca="false">(CHIDIST(rx,nn1)-CHIDIST(rx02,nn1))*5</f>
        <v>0.00106676461818969</v>
      </c>
      <c r="E120" s="0" t="n">
        <f aca="false">suma</f>
        <v>3.76646267709329</v>
      </c>
      <c r="F120" s="0" t="n">
        <v>0.5</v>
      </c>
    </row>
    <row r="121" customFormat="false" ht="12.75" hidden="false" customHeight="false" outlineLevel="0" collapsed="false">
      <c r="A121" s="0" t="n">
        <v>23.6</v>
      </c>
      <c r="B121" s="0" t="n">
        <v>23.6</v>
      </c>
      <c r="C121" s="0" t="n">
        <f aca="false">rx+0.2</f>
        <v>23.8</v>
      </c>
      <c r="D121" s="0" t="n">
        <f aca="false">(CHIDIST(rx,nn1)-CHIDIST(rx02,nn1))*5</f>
        <v>0.000990104999399493</v>
      </c>
      <c r="E121" s="0" t="n">
        <f aca="false">suma</f>
        <v>3.76646267709329</v>
      </c>
      <c r="F121" s="0" t="n">
        <v>0.5</v>
      </c>
    </row>
    <row r="122" customFormat="false" ht="12.75" hidden="false" customHeight="false" outlineLevel="0" collapsed="false">
      <c r="A122" s="0" t="n">
        <v>23.8</v>
      </c>
      <c r="B122" s="0" t="n">
        <v>23.8</v>
      </c>
      <c r="C122" s="0" t="n">
        <f aca="false">rx+0.2</f>
        <v>24</v>
      </c>
      <c r="D122" s="0" t="n">
        <f aca="false">(CHIDIST(rx,nn1)-CHIDIST(rx02,nn1))*5</f>
        <v>0.000918757945383704</v>
      </c>
      <c r="E122" s="0" t="n">
        <f aca="false">suma</f>
        <v>3.76646267709329</v>
      </c>
      <c r="F122" s="0" t="n">
        <v>0.5</v>
      </c>
    </row>
    <row r="123" customFormat="false" ht="12.75" hidden="false" customHeight="false" outlineLevel="0" collapsed="false">
      <c r="A123" s="0" t="n">
        <v>24</v>
      </c>
      <c r="B123" s="0" t="n">
        <v>24</v>
      </c>
      <c r="C123" s="0" t="n">
        <f aca="false">rx+0.2</f>
        <v>24.2</v>
      </c>
      <c r="D123" s="0" t="n">
        <f aca="false">(CHIDIST(rx,nn1)-CHIDIST(rx02,nn1))*5</f>
        <v>0.000852373055778223</v>
      </c>
      <c r="E123" s="0" t="n">
        <f aca="false">suma</f>
        <v>3.76646267709329</v>
      </c>
      <c r="F123" s="0" t="n">
        <v>0.5</v>
      </c>
    </row>
    <row r="124" customFormat="false" ht="12.75" hidden="false" customHeight="false" outlineLevel="0" collapsed="false">
      <c r="A124" s="0" t="n">
        <v>24.2</v>
      </c>
      <c r="B124" s="0" t="n">
        <v>24.2</v>
      </c>
      <c r="C124" s="0" t="n">
        <f aca="false">rx+0.2</f>
        <v>24.4</v>
      </c>
      <c r="D124" s="0" t="n">
        <f aca="false">(CHIDIST(rx,nn1)-CHIDIST(rx02,nn1))*5</f>
        <v>0.000790621420651608</v>
      </c>
      <c r="E124" s="0" t="n">
        <f aca="false">suma</f>
        <v>3.76646267709329</v>
      </c>
      <c r="F124" s="0" t="n">
        <v>0.5</v>
      </c>
    </row>
    <row r="125" customFormat="false" ht="12.75" hidden="false" customHeight="false" outlineLevel="0" collapsed="false">
      <c r="A125" s="0" t="n">
        <v>24.4</v>
      </c>
      <c r="B125" s="0" t="n">
        <v>24.4</v>
      </c>
      <c r="C125" s="0" t="n">
        <f aca="false">rx+0.2</f>
        <v>24.6</v>
      </c>
      <c r="D125" s="0" t="n">
        <f aca="false">(CHIDIST(rx,nn1)-CHIDIST(rx02,nn1))*5</f>
        <v>0.000733194453028992</v>
      </c>
      <c r="E125" s="0" t="n">
        <f aca="false">suma</f>
        <v>3.76646267709329</v>
      </c>
      <c r="F125" s="0" t="n">
        <v>0.5</v>
      </c>
    </row>
    <row r="126" customFormat="false" ht="12.75" hidden="false" customHeight="false" outlineLevel="0" collapsed="false">
      <c r="A126" s="0" t="n">
        <v>24.6</v>
      </c>
      <c r="B126" s="0" t="n">
        <v>24.6</v>
      </c>
      <c r="C126" s="0" t="n">
        <f aca="false">rx+0.2</f>
        <v>24.8</v>
      </c>
      <c r="D126" s="0" t="n">
        <f aca="false">(CHIDIST(rx,nn1)-CHIDIST(rx02,nn1))*5</f>
        <v>0.000679802770319532</v>
      </c>
      <c r="E126" s="0" t="n">
        <f aca="false">suma</f>
        <v>3.76646267709329</v>
      </c>
      <c r="F126" s="0" t="n">
        <v>0.5</v>
      </c>
    </row>
    <row r="127" customFormat="false" ht="12.75" hidden="false" customHeight="false" outlineLevel="0" collapsed="false">
      <c r="A127" s="0" t="n">
        <v>24.8</v>
      </c>
      <c r="B127" s="0" t="n">
        <v>24.8</v>
      </c>
      <c r="C127" s="0" t="n">
        <f aca="false">rx+0.2</f>
        <v>25</v>
      </c>
      <c r="D127" s="0" t="n">
        <f aca="false">(CHIDIST(rx,nn1)-CHIDIST(rx02,nn1))*5</f>
        <v>0.000630175124123413</v>
      </c>
      <c r="E127" s="0" t="n">
        <f aca="false">suma</f>
        <v>3.76646267709329</v>
      </c>
      <c r="F127" s="0" t="n">
        <v>0.5</v>
      </c>
    </row>
    <row r="128" customFormat="false" ht="12.75" hidden="false" customHeight="false" outlineLevel="0" collapsed="false">
      <c r="A128" s="0" t="n">
        <v>25</v>
      </c>
      <c r="B128" s="0" t="n">
        <v>25</v>
      </c>
      <c r="C128" s="0" t="n">
        <f aca="false">rx+0.2</f>
        <v>25.2</v>
      </c>
      <c r="D128" s="0" t="n">
        <f aca="false">(CHIDIST(rx,nn1)-CHIDIST(rx02,nn1))*5</f>
        <v>0.000584057377698706</v>
      </c>
      <c r="E128" s="0" t="n">
        <f aca="false">suma</f>
        <v>3.76646267709329</v>
      </c>
      <c r="F128" s="0" t="n">
        <v>0.5</v>
      </c>
    </row>
    <row r="129" customFormat="false" ht="12.75" hidden="false" customHeight="false" outlineLevel="0" collapsed="false">
      <c r="A129" s="0" t="n">
        <v>25.2</v>
      </c>
      <c r="B129" s="0" t="n">
        <v>25.2</v>
      </c>
      <c r="C129" s="0" t="n">
        <f aca="false">rx+0.2</f>
        <v>25.4</v>
      </c>
      <c r="D129" s="0" t="n">
        <f aca="false">(CHIDIST(rx,nn1)-CHIDIST(rx02,nn1))*5</f>
        <v>0.000541211530202466</v>
      </c>
      <c r="E129" s="0" t="n">
        <f aca="false">suma</f>
        <v>3.76646267709329</v>
      </c>
      <c r="F129" s="0" t="n">
        <v>0.5</v>
      </c>
    </row>
    <row r="130" customFormat="false" ht="12.75" hidden="false" customHeight="false" outlineLevel="0" collapsed="false">
      <c r="A130" s="0" t="n">
        <v>25.4</v>
      </c>
      <c r="B130" s="0" t="n">
        <v>25.4</v>
      </c>
      <c r="C130" s="0" t="n">
        <f aca="false">rx+0.2</f>
        <v>25.6</v>
      </c>
      <c r="D130" s="0" t="n">
        <f aca="false">(CHIDIST(rx,nn1)-CHIDIST(rx02,nn1))*5</f>
        <v>0.000501414786683026</v>
      </c>
      <c r="E130" s="0" t="n">
        <f aca="false">suma</f>
        <v>3.76646267709329</v>
      </c>
      <c r="F130" s="0" t="n">
        <v>0.5</v>
      </c>
    </row>
    <row r="131" customFormat="false" ht="12.75" hidden="false" customHeight="false" outlineLevel="0" collapsed="false">
      <c r="A131" s="0" t="n">
        <v>25.6</v>
      </c>
      <c r="B131" s="0" t="n">
        <v>25.6</v>
      </c>
      <c r="C131" s="0" t="n">
        <f aca="false">rx+0.2</f>
        <v>25.8</v>
      </c>
      <c r="D131" s="0" t="n">
        <f aca="false">(CHIDIST(rx,nn1)-CHIDIST(rx02,nn1))*5</f>
        <v>0.000464458672684464</v>
      </c>
      <c r="E131" s="0" t="n">
        <f aca="false">suma</f>
        <v>3.76646267709329</v>
      </c>
      <c r="F131" s="0" t="n">
        <v>0.5</v>
      </c>
    </row>
    <row r="132" customFormat="false" ht="12.75" hidden="false" customHeight="false" outlineLevel="0" collapsed="false">
      <c r="A132" s="0" t="n">
        <v>25.8</v>
      </c>
      <c r="B132" s="0" t="n">
        <v>25.8</v>
      </c>
      <c r="C132" s="0" t="n">
        <f aca="false">rx+0.2</f>
        <v>26</v>
      </c>
      <c r="D132" s="0" t="n">
        <f aca="false">(CHIDIST(rx,nn1)-CHIDIST(rx02,nn1))*5</f>
        <v>0.00043014819223402</v>
      </c>
      <c r="E132" s="0" t="n">
        <f aca="false">suma</f>
        <v>3.76646267709329</v>
      </c>
      <c r="F132" s="0" t="n">
        <v>0.5</v>
      </c>
    </row>
    <row r="133" customFormat="false" ht="12.75" hidden="false" customHeight="false" outlineLevel="0" collapsed="false">
      <c r="A133" s="0" t="n">
        <v>26</v>
      </c>
      <c r="B133" s="0" t="n">
        <v>26</v>
      </c>
      <c r="C133" s="0" t="n">
        <f aca="false">rx+0.2</f>
        <v>26.2</v>
      </c>
      <c r="D133" s="0" t="n">
        <f aca="false">(CHIDIST(rx,nn1)-CHIDIST(rx02,nn1))*5</f>
        <v>0.000398301027907861</v>
      </c>
      <c r="E133" s="0" t="n">
        <f aca="false">suma</f>
        <v>3.76646267709329</v>
      </c>
      <c r="F133" s="0" t="n">
        <v>0.5</v>
      </c>
    </row>
    <row r="134" customFormat="false" ht="12.75" hidden="false" customHeight="false" outlineLevel="0" collapsed="false">
      <c r="A134" s="0" t="n">
        <v>26.2</v>
      </c>
      <c r="B134" s="0" t="n">
        <v>26.2</v>
      </c>
      <c r="C134" s="0" t="n">
        <f aca="false">rx+0.2</f>
        <v>26.4</v>
      </c>
      <c r="D134" s="0" t="n">
        <f aca="false">(CHIDIST(rx,nn1)-CHIDIST(rx02,nn1))*5</f>
        <v>0.000368746781616407</v>
      </c>
      <c r="E134" s="0" t="n">
        <f aca="false">suma</f>
        <v>3.76646267709329</v>
      </c>
      <c r="F134" s="0" t="n">
        <v>0.5</v>
      </c>
    </row>
    <row r="135" customFormat="false" ht="12.75" hidden="false" customHeight="false" outlineLevel="0" collapsed="false">
      <c r="A135" s="0" t="n">
        <v>26.4</v>
      </c>
      <c r="B135" s="0" t="n">
        <v>26.4</v>
      </c>
      <c r="C135" s="0" t="n">
        <f aca="false">rx+0.2</f>
        <v>26.6</v>
      </c>
      <c r="D135" s="0" t="n">
        <f aca="false">(CHIDIST(rx,nn1)-CHIDIST(rx02,nn1))*5</f>
        <v>0.00034132625470859</v>
      </c>
      <c r="E135" s="0" t="n">
        <f aca="false">suma</f>
        <v>3.76646267709329</v>
      </c>
      <c r="F135" s="0" t="n">
        <v>0.5</v>
      </c>
    </row>
    <row r="136" customFormat="false" ht="12.75" hidden="false" customHeight="false" outlineLevel="0" collapsed="false">
      <c r="A136" s="0" t="n">
        <v>26.6</v>
      </c>
      <c r="B136" s="0" t="n">
        <v>26.6</v>
      </c>
      <c r="C136" s="0" t="n">
        <f aca="false">rx+0.2</f>
        <v>26.8</v>
      </c>
      <c r="D136" s="0" t="n">
        <f aca="false">(CHIDIST(rx,nn1)-CHIDIST(rx02,nn1))*5</f>
        <v>0.000315890765967439</v>
      </c>
      <c r="E136" s="0" t="n">
        <f aca="false">suma</f>
        <v>3.76646267709329</v>
      </c>
      <c r="F136" s="0" t="n">
        <v>0.5</v>
      </c>
    </row>
    <row r="137" customFormat="false" ht="12.75" hidden="false" customHeight="false" outlineLevel="0" collapsed="false">
      <c r="A137" s="0" t="n">
        <v>26.8</v>
      </c>
      <c r="B137" s="0" t="n">
        <v>26.8</v>
      </c>
      <c r="C137" s="0" t="n">
        <f aca="false">rx+0.2</f>
        <v>27</v>
      </c>
      <c r="D137" s="0" t="n">
        <f aca="false">(CHIDIST(rx,nn1)-CHIDIST(rx02,nn1))*5</f>
        <v>0.000292301506053889</v>
      </c>
      <c r="E137" s="0" t="n">
        <f aca="false">suma</f>
        <v>3.76646267709329</v>
      </c>
      <c r="F137" s="0" t="n">
        <v>0.5</v>
      </c>
    </row>
    <row r="138" customFormat="false" ht="12.75" hidden="false" customHeight="false" outlineLevel="0" collapsed="false">
      <c r="A138" s="0" t="n">
        <v>27</v>
      </c>
      <c r="B138" s="0" t="n">
        <v>27</v>
      </c>
      <c r="C138" s="0" t="n">
        <f aca="false">rx+0.2</f>
        <v>27.2</v>
      </c>
      <c r="D138" s="0" t="n">
        <f aca="false">(CHIDIST(rx,nn1)-CHIDIST(rx02,nn1))*5</f>
        <v>0.000270428926949973</v>
      </c>
      <c r="E138" s="0" t="n">
        <f aca="false">suma</f>
        <v>3.76646267709329</v>
      </c>
      <c r="F138" s="0" t="n">
        <v>0.5</v>
      </c>
    </row>
    <row r="139" customFormat="false" ht="12.75" hidden="false" customHeight="false" outlineLevel="0" collapsed="false">
      <c r="A139" s="0" t="n">
        <v>27.2</v>
      </c>
      <c r="B139" s="0" t="n">
        <v>27.2</v>
      </c>
      <c r="C139" s="0" t="n">
        <f aca="false">rx+0.2</f>
        <v>27.4</v>
      </c>
      <c r="D139" s="0" t="n">
        <f aca="false">(CHIDIST(rx,nn1)-CHIDIST(rx02,nn1))*5</f>
        <v>0.000250152164956325</v>
      </c>
      <c r="E139" s="0" t="n">
        <f aca="false">suma</f>
        <v>3.76646267709329</v>
      </c>
      <c r="F139" s="0" t="n">
        <v>0.5</v>
      </c>
    </row>
    <row r="140" customFormat="false" ht="12.75" hidden="false" customHeight="false" outlineLevel="0" collapsed="false">
      <c r="A140" s="0" t="n">
        <v>27.4</v>
      </c>
      <c r="B140" s="0" t="n">
        <v>27.4</v>
      </c>
      <c r="C140" s="0" t="n">
        <f aca="false">rx+0.2</f>
        <v>27.6</v>
      </c>
      <c r="D140" s="0" t="n">
        <f aca="false">(CHIDIST(rx,nn1)-CHIDIST(rx02,nn1))*5</f>
        <v>0.000231358495809978</v>
      </c>
      <c r="E140" s="0" t="n">
        <f aca="false">suma</f>
        <v>3.76646267709329</v>
      </c>
      <c r="F140" s="0" t="n">
        <v>0.5</v>
      </c>
    </row>
    <row r="141" customFormat="false" ht="12.75" hidden="false" customHeight="false" outlineLevel="0" collapsed="false">
      <c r="A141" s="0" t="n">
        <v>27.6</v>
      </c>
      <c r="B141" s="0" t="n">
        <v>27.6</v>
      </c>
      <c r="C141" s="0" t="n">
        <f aca="false">rx+0.2</f>
        <v>27.8</v>
      </c>
      <c r="D141" s="0" t="n">
        <f aca="false">(CHIDIST(rx,nn1)-CHIDIST(rx02,nn1))*5</f>
        <v>0.000213942820506332</v>
      </c>
      <c r="E141" s="0" t="n">
        <f aca="false">suma</f>
        <v>3.76646267709329</v>
      </c>
      <c r="F141" s="0" t="n">
        <v>0.5</v>
      </c>
    </row>
    <row r="142" customFormat="false" ht="12.75" hidden="false" customHeight="false" outlineLevel="0" collapsed="false">
      <c r="A142" s="0" t="n">
        <v>27.8</v>
      </c>
      <c r="B142" s="0" t="n">
        <v>27.8</v>
      </c>
      <c r="C142" s="0" t="n">
        <f aca="false">rx+0.2</f>
        <v>28</v>
      </c>
      <c r="D142" s="0" t="n">
        <f aca="false">(CHIDIST(rx,nn1)-CHIDIST(rx02,nn1))*5</f>
        <v>0.00019780718043218</v>
      </c>
      <c r="E142" s="0" t="n">
        <f aca="false">suma</f>
        <v>3.76646267709329</v>
      </c>
      <c r="F142" s="0" t="n">
        <v>0.5</v>
      </c>
    </row>
    <row r="143" customFormat="false" ht="12.75" hidden="false" customHeight="false" outlineLevel="0" collapsed="false">
      <c r="A143" s="0" t="n">
        <v>28</v>
      </c>
      <c r="B143" s="0" t="n">
        <v>28</v>
      </c>
      <c r="C143" s="0" t="n">
        <f aca="false">rx+0.2</f>
        <v>28.2</v>
      </c>
      <c r="D143" s="0" t="n">
        <f aca="false">(CHIDIST(rx,nn1)-CHIDIST(rx02,nn1))*5</f>
        <v>0.000182860300444995</v>
      </c>
      <c r="E143" s="0" t="n">
        <f aca="false">suma</f>
        <v>3.76646267709329</v>
      </c>
      <c r="F143" s="0" t="n">
        <v>0.5</v>
      </c>
    </row>
    <row r="144" customFormat="false" ht="12.75" hidden="false" customHeight="false" outlineLevel="0" collapsed="false">
      <c r="A144" s="0" t="n">
        <v>28.2</v>
      </c>
      <c r="B144" s="0" t="n">
        <v>28.2</v>
      </c>
      <c r="C144" s="0" t="n">
        <f aca="false">rx+0.2</f>
        <v>28.4</v>
      </c>
      <c r="D144" s="0" t="n">
        <f aca="false">(CHIDIST(rx,nn1)-CHIDIST(rx02,nn1))*5</f>
        <v>0.000169017158565333</v>
      </c>
      <c r="E144" s="0" t="n">
        <f aca="false">suma</f>
        <v>3.76646267709329</v>
      </c>
      <c r="F144" s="0" t="n">
        <v>0.5</v>
      </c>
    </row>
    <row r="145" customFormat="false" ht="12.75" hidden="false" customHeight="false" outlineLevel="0" collapsed="false">
      <c r="A145" s="0" t="n">
        <v>28.4</v>
      </c>
      <c r="B145" s="0" t="n">
        <v>28.4</v>
      </c>
      <c r="C145" s="0" t="n">
        <f aca="false">rx+0.2</f>
        <v>28.6</v>
      </c>
      <c r="D145" s="0" t="n">
        <f aca="false">(CHIDIST(rx,nn1)-CHIDIST(rx02,nn1))*5</f>
        <v>0.000156198580984272</v>
      </c>
      <c r="E145" s="0" t="n">
        <f aca="false">suma</f>
        <v>3.76646267709329</v>
      </c>
      <c r="F145" s="0" t="n">
        <v>0.5</v>
      </c>
    </row>
    <row r="146" customFormat="false" ht="12.75" hidden="false" customHeight="false" outlineLevel="0" collapsed="false">
      <c r="A146" s="0" t="n">
        <v>28.6</v>
      </c>
      <c r="B146" s="0" t="n">
        <v>28.6</v>
      </c>
      <c r="C146" s="0" t="n">
        <f aca="false">rx+0.2</f>
        <v>28.8</v>
      </c>
      <c r="D146" s="0" t="n">
        <f aca="false">(CHIDIST(rx,nn1)-CHIDIST(rx02,nn1))*5</f>
        <v>0.000144330861125451</v>
      </c>
      <c r="E146" s="0" t="n">
        <f aca="false">suma</f>
        <v>3.76646267709329</v>
      </c>
      <c r="F146" s="0" t="n">
        <v>0.5</v>
      </c>
    </row>
    <row r="147" customFormat="false" ht="12.75" hidden="false" customHeight="false" outlineLevel="0" collapsed="false">
      <c r="A147" s="0" t="n">
        <v>28.8</v>
      </c>
      <c r="B147" s="0" t="n">
        <v>28.8</v>
      </c>
      <c r="C147" s="0" t="n">
        <f aca="false">rx+0.2</f>
        <v>29</v>
      </c>
      <c r="D147" s="0" t="n">
        <f aca="false">(CHIDIST(rx,nn1)-CHIDIST(rx02,nn1))*5</f>
        <v>0.000133345401540671</v>
      </c>
      <c r="E147" s="0" t="n">
        <f aca="false">suma</f>
        <v>3.76646267709329</v>
      </c>
      <c r="F147" s="0" t="n">
        <v>0.5</v>
      </c>
    </row>
    <row r="148" customFormat="false" ht="12.75" hidden="false" customHeight="false" outlineLevel="0" collapsed="false">
      <c r="A148" s="0" t="n">
        <v>29</v>
      </c>
      <c r="B148" s="0" t="n">
        <v>29</v>
      </c>
      <c r="C148" s="0" t="n">
        <f aca="false">rx+0.2</f>
        <v>29.2</v>
      </c>
      <c r="D148" s="0" t="n">
        <f aca="false">(CHIDIST(rx,nn1)-CHIDIST(rx02,nn1))*5</f>
        <v>0.000123178377459087</v>
      </c>
      <c r="E148" s="0" t="n">
        <f aca="false">suma</f>
        <v>3.76646267709329</v>
      </c>
      <c r="F148" s="0" t="n">
        <v>0.5</v>
      </c>
    </row>
    <row r="149" customFormat="false" ht="12.75" hidden="false" customHeight="false" outlineLevel="0" collapsed="false">
      <c r="A149" s="0" t="n">
        <v>29.2</v>
      </c>
      <c r="B149" s="0" t="n">
        <v>29.2</v>
      </c>
      <c r="C149" s="0" t="n">
        <f aca="false">rx+0.2</f>
        <v>29.4</v>
      </c>
      <c r="D149" s="0" t="n">
        <f aca="false">(CHIDIST(rx,nn1)-CHIDIST(rx02,nn1))*5</f>
        <v>0.000113770420852074</v>
      </c>
      <c r="E149" s="0" t="n">
        <f aca="false">suma</f>
        <v>3.76646267709329</v>
      </c>
      <c r="F149" s="0" t="n">
        <v>0.5</v>
      </c>
    </row>
    <row r="150" customFormat="false" ht="12.75" hidden="false" customHeight="false" outlineLevel="0" collapsed="false">
      <c r="A150" s="0" t="n">
        <v>29.4</v>
      </c>
      <c r="B150" s="0" t="n">
        <v>29.4</v>
      </c>
      <c r="C150" s="0" t="n">
        <f aca="false">rx+0.2</f>
        <v>29.6</v>
      </c>
      <c r="D150" s="0" t="n">
        <f aca="false">(CHIDIST(rx,nn1)-CHIDIST(rx02,nn1))*5</f>
        <v>0.000105066323918425</v>
      </c>
      <c r="E150" s="0" t="n">
        <f aca="false">suma</f>
        <v>3.76646267709329</v>
      </c>
      <c r="F150" s="0" t="n">
        <v>0.5</v>
      </c>
    </row>
    <row r="151" customFormat="false" ht="12.75" hidden="false" customHeight="false" outlineLevel="0" collapsed="false">
      <c r="A151" s="0" t="n">
        <v>29.6</v>
      </c>
      <c r="B151" s="0" t="n">
        <v>29.6</v>
      </c>
      <c r="C151" s="0" t="n">
        <f aca="false">rx+0.2</f>
        <v>29.8</v>
      </c>
      <c r="D151" s="0" t="n">
        <f aca="false">(CHIDIST(rx,nn1)-CHIDIST(rx02,nn1))*5</f>
        <v>9.70147609376289E-005</v>
      </c>
      <c r="E151" s="0" t="n">
        <f aca="false">suma</f>
        <v>3.76646267709329</v>
      </c>
      <c r="F151" s="0" t="n">
        <v>0.5</v>
      </c>
    </row>
    <row r="152" customFormat="false" ht="12.75" hidden="false" customHeight="false" outlineLevel="0" collapsed="false">
      <c r="A152" s="0" t="n">
        <v>29.8</v>
      </c>
      <c r="B152" s="0" t="n">
        <v>29.8</v>
      </c>
      <c r="C152" s="0" t="n">
        <f aca="false">rx+0.2</f>
        <v>30</v>
      </c>
      <c r="D152" s="0" t="n">
        <f aca="false">(CHIDIST(rx,nn1)-CHIDIST(rx02,nn1))*5</f>
        <v>8.95680274819226E-005</v>
      </c>
      <c r="E152" s="0" t="n">
        <f aca="false">suma</f>
        <v>3.76646267709329</v>
      </c>
      <c r="F152" s="0" t="n">
        <v>0.5</v>
      </c>
    </row>
    <row r="153" customFormat="false" ht="12.75" hidden="false" customHeight="false" outlineLevel="0" collapsed="false">
      <c r="A153" s="0" t="n">
        <v>30</v>
      </c>
      <c r="B153" s="0" t="n">
        <v>30</v>
      </c>
      <c r="C153" s="0" t="n">
        <f aca="false">rx+0.2</f>
        <v>30.2</v>
      </c>
      <c r="D153" s="0" t="n">
        <f aca="false">(CHIDIST(rx,nn1)-CHIDIST(rx02,nn1))*5</f>
        <v>8.26817960206039E-005</v>
      </c>
      <c r="E153" s="0" t="n">
        <f aca="false">suma</f>
        <v>3.76646267709329</v>
      </c>
      <c r="F153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2:09:59Z</dcterms:created>
  <dc:creator>Jan Pluta</dc:creator>
  <dc:description/>
  <dc:language>en-US</dc:language>
  <cp:lastModifiedBy>Jan Pluta</cp:lastModifiedBy>
  <cp:revision>0</cp:revision>
  <dc:subject/>
  <dc:title/>
</cp:coreProperties>
</file>