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I WYKRES" sheetId="1" state="visible" r:id="rId2"/>
    <sheet name="OBJAŚNIENIA" sheetId="2" state="visible" r:id="rId3"/>
    <sheet name="PYTANIA" sheetId="3" state="visible" r:id="rId4"/>
    <sheet name="UWAGI" sheetId="4" state="visible" r:id="rId5"/>
  </sheets>
  <definedNames>
    <definedName function="false" hidden="false" name="a" vbProcedure="false">'TABELA I WYKRES'!$G$3</definedName>
    <definedName function="false" hidden="false" name="dx" vbProcedure="false">'TABELA I WYKRES'!$A$3:$A$83</definedName>
    <definedName function="false" hidden="false" name="ffx" vbProcedure="false">'TABELA I WYKRES'!$D$3:$D$83</definedName>
    <definedName function="false" hidden="false" name="fx" vbProcedure="false">'TABELA I WYKRES'!$C$3:$C$83</definedName>
    <definedName function="false" hidden="false" name="pi" vbProcedure="false">#REF!</definedName>
    <definedName function="false" hidden="false" name="sigma" vbProcedure="false">'TABELA I WYKRES'!$J$3</definedName>
    <definedName function="false" hidden="false" name="x" vbProcedure="false">'TABELA I WYKRES'!$B$3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0"/>
        <color rgb="FF800000"/>
        <rFont val="Arial CE"/>
        <family val="2"/>
        <charset val="238"/>
      </rPr>
      <t xml:space="preserve"> ( </t>
    </r>
    <r>
      <rPr>
        <b val="true"/>
        <sz val="10"/>
        <color rgb="FFFF0000"/>
        <rFont val="Arial CE"/>
        <family val="2"/>
        <charset val="238"/>
      </rPr>
      <t xml:space="preserve">UWAGA</t>
    </r>
    <r>
      <rPr>
        <b val="true"/>
        <sz val="10"/>
        <color rgb="FF800000"/>
        <rFont val="Arial CE"/>
        <family val="2"/>
        <charset val="238"/>
      </rPr>
      <t xml:space="preserve"> </t>
    </r>
    <r>
      <rPr>
        <b val="true"/>
        <sz val="10"/>
        <color rgb="FF0000FF"/>
        <rFont val="Arial CE"/>
        <family val="2"/>
        <charset val="238"/>
      </rPr>
      <t xml:space="preserve">- Zajrzyj najpierw do arkusza UWAGI ! </t>
    </r>
    <r>
      <rPr>
        <b val="true"/>
        <sz val="10"/>
        <color rgb="FF800000"/>
        <rFont val="Arial CE"/>
        <family val="2"/>
        <charset val="238"/>
      </rPr>
      <t xml:space="preserve">) </t>
    </r>
  </si>
  <si>
    <t xml:space="preserve">Rozkład normalny (Gaussa)</t>
  </si>
  <si>
    <t xml:space="preserve">punkt</t>
  </si>
  <si>
    <t xml:space="preserve">x</t>
  </si>
  <si>
    <t xml:space="preserve">fx=f(x)</t>
  </si>
  <si>
    <t xml:space="preserve">ffx=F(x)</t>
  </si>
  <si>
    <t xml:space="preserve">a=</t>
  </si>
  <si>
    <t xml:space="preserve">sigma=</t>
  </si>
  <si>
    <t xml:space="preserve">objaśnienia</t>
  </si>
  <si>
    <r>
      <rPr>
        <b val="true"/>
        <sz val="10"/>
        <rFont val="Arial CE"/>
        <family val="2"/>
        <charset val="238"/>
      </rPr>
      <t xml:space="preserve">1. W arkuszu "Tabela" podane sa wartości tzw. gęstości prawdopodobienstwa </t>
    </r>
    <r>
      <rPr>
        <b val="true"/>
        <i val="true"/>
        <sz val="10"/>
        <color rgb="FFFF0000"/>
        <rFont val="Arial CE"/>
        <family val="2"/>
        <charset val="238"/>
      </rPr>
      <t xml:space="preserve">f(x)</t>
    </r>
    <r>
      <rPr>
        <b val="true"/>
        <sz val="10"/>
        <rFont val="Arial CE"/>
        <family val="2"/>
        <charset val="238"/>
      </rPr>
      <t xml:space="preserve"> oraz dystrybuanty </t>
    </r>
    <r>
      <rPr>
        <b val="true"/>
        <i val="true"/>
        <sz val="10"/>
        <color rgb="FF0000FF"/>
        <rFont val="Arial CE"/>
        <family val="2"/>
        <charset val="238"/>
      </rPr>
      <t xml:space="preserve">F(x)</t>
    </r>
  </si>
  <si>
    <r>
      <rPr>
        <b val="true"/>
        <sz val="10"/>
        <rFont val="Arial CE"/>
        <family val="2"/>
        <charset val="238"/>
      </rPr>
      <t xml:space="preserve">    rozkładu normalnego o zadanej wartości przeciętnej </t>
    </r>
    <r>
      <rPr>
        <b val="true"/>
        <i val="true"/>
        <sz val="10"/>
        <rFont val="Arial CE"/>
        <family val="2"/>
        <charset val="238"/>
      </rPr>
      <t xml:space="preserve">a</t>
    </r>
    <r>
      <rPr>
        <b val="true"/>
        <sz val="10"/>
        <rFont val="Arial CE"/>
        <family val="2"/>
        <charset val="238"/>
      </rPr>
      <t xml:space="preserve"> oraz odchyleniu standardowym </t>
    </r>
    <r>
      <rPr>
        <b val="true"/>
        <i val="true"/>
        <sz val="10"/>
        <rFont val="Arial CE"/>
        <family val="2"/>
        <charset val="238"/>
      </rPr>
      <t xml:space="preserve">sigma</t>
    </r>
  </si>
  <si>
    <t xml:space="preserve">    w zakresie czterech odchyleń standardowych względem wartości przecietnej.</t>
  </si>
  <si>
    <r>
      <rPr>
        <b val="true"/>
        <sz val="10"/>
        <rFont val="Arial CE"/>
        <family val="2"/>
        <charset val="238"/>
      </rPr>
      <t xml:space="preserve">2. Załączony wykres obrazuje zależnośc tych wielkości od wartości zmiennej niezależnej  </t>
    </r>
    <r>
      <rPr>
        <b val="true"/>
        <i val="true"/>
        <sz val="10"/>
        <rFont val="Arial CE"/>
        <family val="2"/>
        <charset val="238"/>
      </rPr>
      <t xml:space="preserve">x</t>
    </r>
    <r>
      <rPr>
        <b val="true"/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3. Dystrybuanta jest calką z gęstości prawdopodobieństwa od minus nieskończoności do zadanej wartości</t>
    </r>
    <r>
      <rPr>
        <b val="true"/>
        <i val="true"/>
        <sz val="10"/>
        <rFont val="Arial CE"/>
        <family val="2"/>
        <charset val="238"/>
      </rPr>
      <t xml:space="preserve"> x</t>
    </r>
    <r>
      <rPr>
        <b val="true"/>
        <sz val="10"/>
        <rFont val="Arial CE"/>
        <family val="2"/>
        <charset val="238"/>
      </rPr>
      <t xml:space="preserve">.</t>
    </r>
  </si>
  <si>
    <t xml:space="preserve">4. Prawdopodobieństwo znalezienia wartości zmiennej losowej w zadanym przedziale pomiędzy wartościami</t>
  </si>
  <si>
    <r>
      <rPr>
        <b val="true"/>
        <sz val="10"/>
        <rFont val="Arial CE"/>
        <family val="2"/>
        <charset val="238"/>
      </rPr>
      <t xml:space="preserve">   </t>
    </r>
    <r>
      <rPr>
        <b val="true"/>
        <i val="true"/>
        <sz val="10"/>
        <rFont val="Arial CE"/>
        <family val="2"/>
        <charset val="238"/>
      </rPr>
      <t xml:space="preserve">x1</t>
    </r>
    <r>
      <rPr>
        <b val="true"/>
        <sz val="10"/>
        <rFont val="Arial CE"/>
        <family val="2"/>
        <charset val="238"/>
      </rPr>
      <t xml:space="preserve"> i </t>
    </r>
    <r>
      <rPr>
        <b val="true"/>
        <i val="true"/>
        <sz val="10"/>
        <rFont val="Arial CE"/>
        <family val="2"/>
        <charset val="238"/>
      </rPr>
      <t xml:space="preserve">x2</t>
    </r>
    <r>
      <rPr>
        <b val="true"/>
        <sz val="10"/>
        <rFont val="Arial CE"/>
        <family val="2"/>
        <charset val="238"/>
      </rPr>
      <t xml:space="preserve"> jest równe różnicy dystrybuanty dla tych wartosci,  czyli</t>
    </r>
    <r>
      <rPr>
        <b val="true"/>
        <i val="true"/>
        <sz val="10"/>
        <rFont val="Arial CE"/>
        <family val="2"/>
        <charset val="238"/>
      </rPr>
      <t xml:space="preserve">   P(x1,x2) =  F(x2) - F(x1)</t>
    </r>
  </si>
  <si>
    <t xml:space="preserve">pytania</t>
  </si>
  <si>
    <t xml:space="preserve">1. Podaj wartośc prawdopodobieństwa, że zmienna losowa znajdzie się w przedziale</t>
  </si>
  <si>
    <t xml:space="preserve">    zawartym w granicach: jednej, dwóch i trzech wartosci sigma względem wartosci przeciętnej.</t>
  </si>
  <si>
    <r>
      <rPr>
        <b val="true"/>
        <sz val="10"/>
        <rFont val="Arial CE"/>
        <family val="2"/>
        <charset val="238"/>
      </rPr>
      <t xml:space="preserve">2. Rozkład wyników pomiarów jest w przybliżeniu rozkładem Gaussa o wartości: </t>
    </r>
    <r>
      <rPr>
        <b val="true"/>
        <i val="true"/>
        <sz val="10"/>
        <rFont val="Arial CE"/>
        <family val="2"/>
        <charset val="238"/>
      </rPr>
      <t xml:space="preserve">a=10</t>
    </r>
    <r>
      <rPr>
        <b val="true"/>
        <sz val="10"/>
        <rFont val="Arial CE"/>
        <family val="2"/>
        <charset val="238"/>
      </rPr>
      <t xml:space="preserve"> i </t>
    </r>
    <r>
      <rPr>
        <b val="true"/>
        <i val="true"/>
        <sz val="10"/>
        <rFont val="Arial CE"/>
        <family val="2"/>
        <charset val="238"/>
      </rPr>
      <t xml:space="preserve">sigma=0,5.</t>
    </r>
    <r>
      <rPr>
        <b val="true"/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    Jakie jest prawdopodobieństwo, że wynik pomiaru znajdzie się w przedziale pomiedzy</t>
    </r>
    <r>
      <rPr>
        <b val="true"/>
        <i val="true"/>
        <sz val="10"/>
        <rFont val="Arial CE"/>
        <family val="2"/>
        <charset val="238"/>
      </rPr>
      <t xml:space="preserve"> 9 i 11</t>
    </r>
    <r>
      <rPr>
        <b val="true"/>
        <sz val="10"/>
        <rFont val="Arial CE"/>
        <family val="2"/>
        <charset val="238"/>
      </rPr>
      <t xml:space="preserve">.</t>
    </r>
  </si>
  <si>
    <t xml:space="preserve">3. Czy prawdopodobieństwo to mieści się w granicach: jednej, dwóch czy trzech wartości sigma</t>
  </si>
  <si>
    <t xml:space="preserve">    względem wartosci przeciętnej?</t>
  </si>
  <si>
    <t xml:space="preserve"> </t>
  </si>
  <si>
    <r>
      <rPr>
        <b val="true"/>
        <sz val="14"/>
        <color rgb="FF0000FF"/>
        <rFont val="Arial CE"/>
        <family val="2"/>
        <charset val="238"/>
      </rPr>
      <t xml:space="preserve">              </t>
    </r>
    <r>
      <rPr>
        <b val="true"/>
        <sz val="14"/>
        <color rgb="FF800000"/>
        <rFont val="Arial CE"/>
        <family val="2"/>
        <charset val="238"/>
      </rPr>
      <t xml:space="preserve">Uwagi dotyczące korzystania z ilustracji interaktywnej</t>
    </r>
  </si>
  <si>
    <t xml:space="preserve">1. Ilustracja  pozwala prześledzić prezentowane zależności </t>
  </si>
  <si>
    <t xml:space="preserve">   w postaci liczbowej i graficznej.</t>
  </si>
  <si>
    <t xml:space="preserve">2. Wartości tych parametrów, które mogą być przez Ciebie modyfikowane zapisane są  </t>
  </si>
  <si>
    <t xml:space="preserve">  na zielonym tle. Inne wartości oraz teksty są chronione,</t>
  </si>
  <si>
    <t xml:space="preserve">   aby uniknąć wprowadzenia niechcący zmiany, która mogłaby zaburzyć tok obliczeń.</t>
  </si>
  <si>
    <t xml:space="preserve">3. Jeśli jednak chciałbyś zmieniać także inne wartości, np. zakresy zmienności liczb, </t>
  </si>
  <si>
    <t xml:space="preserve">    skalę rysunku itp. to możesz usunąć ochronę danego arkusza klikając: </t>
  </si>
  <si>
    <r>
      <rPr>
        <b val="true"/>
        <sz val="12"/>
        <color rgb="FF333300"/>
        <rFont val="Arial CE"/>
        <family val="2"/>
        <charset val="238"/>
      </rPr>
      <t xml:space="preserve">    </t>
    </r>
    <r>
      <rPr>
        <b val="true"/>
        <sz val="12"/>
        <color rgb="FF800000"/>
        <rFont val="Arial CE"/>
        <family val="2"/>
        <charset val="238"/>
      </rPr>
      <t xml:space="preserve">Narzędzia  -&gt;  Ochrona  -&gt;  Nie chroń arkusza  (hasło: </t>
    </r>
    <r>
      <rPr>
        <b val="true"/>
        <sz val="12"/>
        <color rgb="FFFF0000"/>
        <rFont val="Arial CE"/>
        <family val="2"/>
        <charset val="238"/>
      </rPr>
      <t xml:space="preserve">sprint</t>
    </r>
    <r>
      <rPr>
        <b val="true"/>
        <sz val="12"/>
        <color rgb="FF800000"/>
        <rFont val="Arial CE"/>
        <family val="2"/>
        <charset val="238"/>
      </rPr>
      <t xml:space="preserve">).</t>
    </r>
  </si>
  <si>
    <t xml:space="preserve">4. Pamiętaj,  że częśći dziesietne liczb oddziela przecinek (nie kropka),</t>
  </si>
  <si>
    <r>
      <rPr>
        <b val="true"/>
        <sz val="12"/>
        <color rgb="FF333300"/>
        <rFont val="Arial CE"/>
        <family val="2"/>
        <charset val="238"/>
      </rPr>
      <t xml:space="preserve">    np. </t>
    </r>
    <r>
      <rPr>
        <b val="true"/>
        <sz val="12"/>
        <color rgb="FF0000FF"/>
        <rFont val="Arial CE"/>
        <family val="2"/>
        <charset val="238"/>
      </rPr>
      <t xml:space="preserve">7,4</t>
    </r>
    <r>
      <rPr>
        <b val="true"/>
        <sz val="12"/>
        <color rgb="FF333300"/>
        <rFont val="Arial CE"/>
        <family val="2"/>
        <charset val="238"/>
      </rPr>
      <t xml:space="preserve"> jest traktowane jako liczba, a </t>
    </r>
    <r>
      <rPr>
        <b val="true"/>
        <sz val="12"/>
        <color rgb="FF0000FF"/>
        <rFont val="Arial CE"/>
        <family val="2"/>
        <charset val="238"/>
      </rPr>
      <t xml:space="preserve">7.4</t>
    </r>
    <r>
      <rPr>
        <b val="true"/>
        <sz val="12"/>
        <color rgb="FF333300"/>
        <rFont val="Arial CE"/>
        <family val="2"/>
        <charset val="238"/>
      </rPr>
      <t xml:space="preserve"> - jako tekst</t>
    </r>
  </si>
  <si>
    <t xml:space="preserve">5. Arkusz PYTANIA jest raczej podpowiedzią na jakie cechy prezentowanych zależności </t>
  </si>
  <si>
    <t xml:space="preserve">   warto jest zwrócic uwagę. Postaraj się  sam sformułować także kilka ciekawych pytań</t>
  </si>
  <si>
    <t xml:space="preserve">   i sprawdź, czy otrzymane wartości liczbowe oraz forma wykresu potwierdzają </t>
  </si>
  <si>
    <t xml:space="preserve">   Twe odpowiedz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u val="double"/>
      <sz val="14"/>
      <color rgb="FF333399"/>
      <name val="Arial"/>
      <family val="2"/>
      <charset val="238"/>
    </font>
    <font>
      <sz val="10"/>
      <color rgb="FF33339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2"/>
      <color rgb="FFFF0000"/>
      <name val="Arial CE"/>
      <family val="2"/>
    </font>
    <font>
      <b val="true"/>
      <sz val="12"/>
      <name val="Arial CE"/>
      <family val="2"/>
    </font>
    <font>
      <b val="true"/>
      <sz val="12"/>
      <color rgb="FF0000FF"/>
      <name val="Arial CE"/>
      <family val="2"/>
    </font>
    <font>
      <b val="true"/>
      <sz val="9.5"/>
      <color rgb="FF800000"/>
      <name val="Arial CE"/>
      <family val="2"/>
    </font>
    <font>
      <b val="true"/>
      <u val="double"/>
      <sz val="14"/>
      <color rgb="FF800000"/>
      <name val="Arial"/>
      <family val="2"/>
      <charset val="238"/>
    </font>
    <font>
      <b val="true"/>
      <u val="single"/>
      <sz val="12"/>
      <color rgb="FF0066CC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333300"/>
      <name val="Arial CE"/>
      <family val="2"/>
      <charset val="238"/>
    </font>
    <font>
      <b val="true"/>
      <sz val="10"/>
      <color rgb="FF333300"/>
      <name val="Arial CE"/>
      <family val="2"/>
      <charset val="238"/>
    </font>
    <font>
      <sz val="10"/>
      <color rgb="FF333300"/>
      <name val="Arial CE"/>
      <family val="2"/>
      <charset val="238"/>
    </font>
    <font>
      <b val="true"/>
      <sz val="12"/>
      <color rgb="FF8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452428107423"/>
          <c:y val="0.114319248826291"/>
          <c:w val="0.945654757189258"/>
          <c:h val="0.885680751173709"/>
        </c:manualLayout>
      </c:layout>
      <c:scatterChart>
        <c:scatterStyle val="line"/>
        <c:varyColors val="0"/>
        <c:ser>
          <c:idx val="0"/>
          <c:order val="0"/>
          <c:tx>
            <c:strRef>
              <c:f>"f(x) = gęstość prawdopodobieństwa"</c:f>
              <c:strCache>
                <c:ptCount val="1"/>
                <c:pt idx="0">
                  <c:v>f(x) = gęstość prawdopodobieństw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A I WYKRES'!$B$3:$B$83</c:f>
              <c:numCache>
                <c:formatCode>General</c:formatCode>
                <c:ptCount val="81"/>
                <c:pt idx="0">
                  <c:v>-2</c:v>
                </c:pt>
                <c:pt idx="1">
                  <c:v>-1.95</c:v>
                </c:pt>
                <c:pt idx="2">
                  <c:v>-1.9</c:v>
                </c:pt>
                <c:pt idx="3">
                  <c:v>-1.85</c:v>
                </c:pt>
                <c:pt idx="4">
                  <c:v>-1.8</c:v>
                </c:pt>
                <c:pt idx="5">
                  <c:v>-1.75</c:v>
                </c:pt>
                <c:pt idx="6">
                  <c:v>-1.7</c:v>
                </c:pt>
                <c:pt idx="7">
                  <c:v>-1.65</c:v>
                </c:pt>
                <c:pt idx="8">
                  <c:v>-1.6</c:v>
                </c:pt>
                <c:pt idx="9">
                  <c:v>-1.55</c:v>
                </c:pt>
                <c:pt idx="10">
                  <c:v>-1.5</c:v>
                </c:pt>
                <c:pt idx="11">
                  <c:v>-1.45</c:v>
                </c:pt>
                <c:pt idx="12">
                  <c:v>-1.4</c:v>
                </c:pt>
                <c:pt idx="13">
                  <c:v>-1.35</c:v>
                </c:pt>
                <c:pt idx="14">
                  <c:v>-1.3</c:v>
                </c:pt>
                <c:pt idx="15">
                  <c:v>-1.25</c:v>
                </c:pt>
                <c:pt idx="16">
                  <c:v>-1.2</c:v>
                </c:pt>
                <c:pt idx="17">
                  <c:v>-1.15</c:v>
                </c:pt>
                <c:pt idx="18">
                  <c:v>-1.1</c:v>
                </c:pt>
                <c:pt idx="19">
                  <c:v>-1.05</c:v>
                </c:pt>
                <c:pt idx="20">
                  <c:v>-1</c:v>
                </c:pt>
                <c:pt idx="21">
                  <c:v>-0.95</c:v>
                </c:pt>
                <c:pt idx="22">
                  <c:v>-0.9</c:v>
                </c:pt>
                <c:pt idx="23">
                  <c:v>-0.85</c:v>
                </c:pt>
                <c:pt idx="24">
                  <c:v>-0.8</c:v>
                </c:pt>
                <c:pt idx="25">
                  <c:v>-0.75</c:v>
                </c:pt>
                <c:pt idx="26">
                  <c:v>-0.7</c:v>
                </c:pt>
                <c:pt idx="27">
                  <c:v>-0.65</c:v>
                </c:pt>
                <c:pt idx="28">
                  <c:v>-0.6</c:v>
                </c:pt>
                <c:pt idx="29">
                  <c:v>-0.55</c:v>
                </c:pt>
                <c:pt idx="30">
                  <c:v>-0.5</c:v>
                </c:pt>
                <c:pt idx="31">
                  <c:v>-0.45</c:v>
                </c:pt>
                <c:pt idx="32">
                  <c:v>-0.4</c:v>
                </c:pt>
                <c:pt idx="33">
                  <c:v>-0.35</c:v>
                </c:pt>
                <c:pt idx="34">
                  <c:v>-0.3</c:v>
                </c:pt>
                <c:pt idx="35">
                  <c:v>-0.25</c:v>
                </c:pt>
                <c:pt idx="36">
                  <c:v>-0.2</c:v>
                </c:pt>
                <c:pt idx="37">
                  <c:v>-0.15</c:v>
                </c:pt>
                <c:pt idx="38">
                  <c:v>-0.1</c:v>
                </c:pt>
                <c:pt idx="39">
                  <c:v>-0.05</c:v>
                </c:pt>
                <c:pt idx="40">
                  <c:v>0</c:v>
                </c:pt>
                <c:pt idx="41">
                  <c:v>0.0499999999999998</c:v>
                </c:pt>
                <c:pt idx="42">
                  <c:v>0.1</c:v>
                </c:pt>
                <c:pt idx="43">
                  <c:v>0.15</c:v>
                </c:pt>
                <c:pt idx="44">
                  <c:v>0.2</c:v>
                </c:pt>
                <c:pt idx="45">
                  <c:v>0.25</c:v>
                </c:pt>
                <c:pt idx="46">
                  <c:v>0.3</c:v>
                </c:pt>
                <c:pt idx="47">
                  <c:v>0.35</c:v>
                </c:pt>
                <c:pt idx="48">
                  <c:v>0.4</c:v>
                </c:pt>
                <c:pt idx="49">
                  <c:v>0.45</c:v>
                </c:pt>
                <c:pt idx="50">
                  <c:v>0.5</c:v>
                </c:pt>
                <c:pt idx="51">
                  <c:v>0.55</c:v>
                </c:pt>
                <c:pt idx="52">
                  <c:v>0.6</c:v>
                </c:pt>
                <c:pt idx="53">
                  <c:v>0.65</c:v>
                </c:pt>
                <c:pt idx="54">
                  <c:v>0.7</c:v>
                </c:pt>
                <c:pt idx="55">
                  <c:v>0.75</c:v>
                </c:pt>
                <c:pt idx="56">
                  <c:v>0.8</c:v>
                </c:pt>
                <c:pt idx="57">
                  <c:v>0.85</c:v>
                </c:pt>
                <c:pt idx="58">
                  <c:v>0.9</c:v>
                </c:pt>
                <c:pt idx="59">
                  <c:v>0.95</c:v>
                </c:pt>
                <c:pt idx="60">
                  <c:v>1</c:v>
                </c:pt>
                <c:pt idx="61">
                  <c:v>1.05</c:v>
                </c:pt>
                <c:pt idx="62">
                  <c:v>1.1</c:v>
                </c:pt>
                <c:pt idx="63">
                  <c:v>1.15</c:v>
                </c:pt>
                <c:pt idx="64">
                  <c:v>1.2</c:v>
                </c:pt>
                <c:pt idx="65">
                  <c:v>1.25</c:v>
                </c:pt>
                <c:pt idx="66">
                  <c:v>1.3</c:v>
                </c:pt>
                <c:pt idx="67">
                  <c:v>1.35</c:v>
                </c:pt>
                <c:pt idx="68">
                  <c:v>1.4</c:v>
                </c:pt>
                <c:pt idx="69">
                  <c:v>1.45</c:v>
                </c:pt>
                <c:pt idx="70">
                  <c:v>1.5</c:v>
                </c:pt>
                <c:pt idx="71">
                  <c:v>1.55</c:v>
                </c:pt>
                <c:pt idx="72">
                  <c:v>1.6</c:v>
                </c:pt>
                <c:pt idx="73">
                  <c:v>1.65</c:v>
                </c:pt>
                <c:pt idx="74">
                  <c:v>1.7</c:v>
                </c:pt>
                <c:pt idx="75">
                  <c:v>1.75</c:v>
                </c:pt>
                <c:pt idx="76">
                  <c:v>1.8</c:v>
                </c:pt>
                <c:pt idx="77">
                  <c:v>1.85</c:v>
                </c:pt>
                <c:pt idx="78">
                  <c:v>1.9</c:v>
                </c:pt>
                <c:pt idx="79">
                  <c:v>1.95</c:v>
                </c:pt>
                <c:pt idx="80">
                  <c:v>2</c:v>
                </c:pt>
              </c:numCache>
            </c:numRef>
          </c:xVal>
          <c:yVal>
            <c:numRef>
              <c:f>'TABELA I WYKRES'!$C$3:$C$83</c:f>
              <c:numCache>
                <c:formatCode>General</c:formatCode>
                <c:ptCount val="81"/>
                <c:pt idx="0">
                  <c:v>0.000267660451529771</c:v>
                </c:pt>
                <c:pt idx="1">
                  <c:v>0.000397310942785545</c:v>
                </c:pt>
                <c:pt idx="2">
                  <c:v>0.000583893851582921</c:v>
                </c:pt>
                <c:pt idx="3">
                  <c:v>0.000849560541101503</c:v>
                </c:pt>
                <c:pt idx="4">
                  <c:v>0.00122380386022754</c:v>
                </c:pt>
                <c:pt idx="5">
                  <c:v>0.00174536539009152</c:v>
                </c:pt>
                <c:pt idx="6">
                  <c:v>0.00246443833694604</c:v>
                </c:pt>
                <c:pt idx="7">
                  <c:v>0.00344513787810736</c:v>
                </c:pt>
                <c:pt idx="8">
                  <c:v>0.00476817640292968</c:v>
                </c:pt>
                <c:pt idx="9">
                  <c:v>0.00653363811239984</c:v>
                </c:pt>
                <c:pt idx="10">
                  <c:v>0.00886369682387602</c:v>
                </c:pt>
                <c:pt idx="11">
                  <c:v>0.0119050648395517</c:v>
                </c:pt>
                <c:pt idx="12">
                  <c:v>0.0158309031659599</c:v>
                </c:pt>
                <c:pt idx="13">
                  <c:v>0.0208418696288452</c:v>
                </c:pt>
                <c:pt idx="14">
                  <c:v>0.0271659384673712</c:v>
                </c:pt>
                <c:pt idx="15">
                  <c:v>0.0350566009871371</c:v>
                </c:pt>
                <c:pt idx="16">
                  <c:v>0.0447890605896858</c:v>
                </c:pt>
                <c:pt idx="17">
                  <c:v>0.0566540754832024</c:v>
                </c:pt>
                <c:pt idx="18">
                  <c:v>0.0709491856924629</c:v>
                </c:pt>
                <c:pt idx="19">
                  <c:v>0.0879671919608544</c:v>
                </c:pt>
                <c:pt idx="20">
                  <c:v>0.107981933026376</c:v>
                </c:pt>
                <c:pt idx="21">
                  <c:v>0.131231629549353</c:v>
                </c:pt>
                <c:pt idx="22">
                  <c:v>0.157900316601788</c:v>
                </c:pt>
                <c:pt idx="23">
                  <c:v>0.188098154753774</c:v>
                </c:pt>
                <c:pt idx="24">
                  <c:v>0.221841669358911</c:v>
                </c:pt>
                <c:pt idx="25">
                  <c:v>0.259035191331784</c:v>
                </c:pt>
                <c:pt idx="26">
                  <c:v>0.29945493127149</c:v>
                </c:pt>
                <c:pt idx="27">
                  <c:v>0.342737184095615</c:v>
                </c:pt>
                <c:pt idx="28">
                  <c:v>0.388372109966426</c:v>
                </c:pt>
                <c:pt idx="29">
                  <c:v>0.435704354065101</c:v>
                </c:pt>
                <c:pt idx="30">
                  <c:v>0.483941449038287</c:v>
                </c:pt>
                <c:pt idx="31">
                  <c:v>0.53217049979751</c:v>
                </c:pt>
                <c:pt idx="32">
                  <c:v>0.579383105522966</c:v>
                </c:pt>
                <c:pt idx="33">
                  <c:v>0.624507866733522</c:v>
                </c:pt>
                <c:pt idx="34">
                  <c:v>0.666449205783599</c:v>
                </c:pt>
                <c:pt idx="35">
                  <c:v>0.704130653528599</c:v>
                </c:pt>
                <c:pt idx="36">
                  <c:v>0.736540280606647</c:v>
                </c:pt>
                <c:pt idx="37">
                  <c:v>0.762775630921048</c:v>
                </c:pt>
                <c:pt idx="38">
                  <c:v>0.782085387950912</c:v>
                </c:pt>
                <c:pt idx="39">
                  <c:v>0.793905094954024</c:v>
                </c:pt>
                <c:pt idx="40">
                  <c:v>0.797884560802865</c:v>
                </c:pt>
                <c:pt idx="41">
                  <c:v>0.793905094954024</c:v>
                </c:pt>
                <c:pt idx="42">
                  <c:v>0.782085387950912</c:v>
                </c:pt>
                <c:pt idx="43">
                  <c:v>0.762775630921048</c:v>
                </c:pt>
                <c:pt idx="44">
                  <c:v>0.736540280606647</c:v>
                </c:pt>
                <c:pt idx="45">
                  <c:v>0.704130653528599</c:v>
                </c:pt>
                <c:pt idx="46">
                  <c:v>0.6664492057836</c:v>
                </c:pt>
                <c:pt idx="47">
                  <c:v>0.624507866733522</c:v>
                </c:pt>
                <c:pt idx="48">
                  <c:v>0.579383105522966</c:v>
                </c:pt>
                <c:pt idx="49">
                  <c:v>0.53217049979751</c:v>
                </c:pt>
                <c:pt idx="50">
                  <c:v>0.483941449038287</c:v>
                </c:pt>
                <c:pt idx="51">
                  <c:v>0.435704354065101</c:v>
                </c:pt>
                <c:pt idx="52">
                  <c:v>0.388372109966426</c:v>
                </c:pt>
                <c:pt idx="53">
                  <c:v>0.342737184095615</c:v>
                </c:pt>
                <c:pt idx="54">
                  <c:v>0.29945493127149</c:v>
                </c:pt>
                <c:pt idx="55">
                  <c:v>0.259035191331784</c:v>
                </c:pt>
                <c:pt idx="56">
                  <c:v>0.221841669358911</c:v>
                </c:pt>
                <c:pt idx="57">
                  <c:v>0.188098154753774</c:v>
                </c:pt>
                <c:pt idx="58">
                  <c:v>0.157900316601788</c:v>
                </c:pt>
                <c:pt idx="59">
                  <c:v>0.131231629549353</c:v>
                </c:pt>
                <c:pt idx="60">
                  <c:v>0.107981933026376</c:v>
                </c:pt>
                <c:pt idx="61">
                  <c:v>0.0879671919608545</c:v>
                </c:pt>
                <c:pt idx="62">
                  <c:v>0.0709491856924629</c:v>
                </c:pt>
                <c:pt idx="63">
                  <c:v>0.0566540754832024</c:v>
                </c:pt>
                <c:pt idx="64">
                  <c:v>0.0447890605896858</c:v>
                </c:pt>
                <c:pt idx="65">
                  <c:v>0.0350566009871371</c:v>
                </c:pt>
                <c:pt idx="66">
                  <c:v>0.0271659384673713</c:v>
                </c:pt>
                <c:pt idx="67">
                  <c:v>0.0208418696288452</c:v>
                </c:pt>
                <c:pt idx="68">
                  <c:v>0.0158309031659599</c:v>
                </c:pt>
                <c:pt idx="69">
                  <c:v>0.0119050648395517</c:v>
                </c:pt>
                <c:pt idx="70">
                  <c:v>0.00886369682387602</c:v>
                </c:pt>
                <c:pt idx="71">
                  <c:v>0.00653363811239985</c:v>
                </c:pt>
                <c:pt idx="72">
                  <c:v>0.00476817640292968</c:v>
                </c:pt>
                <c:pt idx="73">
                  <c:v>0.00344513787810736</c:v>
                </c:pt>
                <c:pt idx="74">
                  <c:v>0.00246443833694604</c:v>
                </c:pt>
                <c:pt idx="75">
                  <c:v>0.00174536539009152</c:v>
                </c:pt>
                <c:pt idx="76">
                  <c:v>0.00122380386022755</c:v>
                </c:pt>
                <c:pt idx="77">
                  <c:v>0.000849560541101503</c:v>
                </c:pt>
                <c:pt idx="78">
                  <c:v>0.000583893851582921</c:v>
                </c:pt>
                <c:pt idx="79">
                  <c:v>0.000397310942785545</c:v>
                </c:pt>
                <c:pt idx="80">
                  <c:v>0.0002676604515297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(x)=dystrybuanta"</c:f>
              <c:strCache>
                <c:ptCount val="1"/>
                <c:pt idx="0">
                  <c:v>F(x)=dystrybuan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A I WYKRES'!$B$3:$B$83</c:f>
              <c:numCache>
                <c:formatCode>General</c:formatCode>
                <c:ptCount val="81"/>
                <c:pt idx="0">
                  <c:v>-2</c:v>
                </c:pt>
                <c:pt idx="1">
                  <c:v>-1.95</c:v>
                </c:pt>
                <c:pt idx="2">
                  <c:v>-1.9</c:v>
                </c:pt>
                <c:pt idx="3">
                  <c:v>-1.85</c:v>
                </c:pt>
                <c:pt idx="4">
                  <c:v>-1.8</c:v>
                </c:pt>
                <c:pt idx="5">
                  <c:v>-1.75</c:v>
                </c:pt>
                <c:pt idx="6">
                  <c:v>-1.7</c:v>
                </c:pt>
                <c:pt idx="7">
                  <c:v>-1.65</c:v>
                </c:pt>
                <c:pt idx="8">
                  <c:v>-1.6</c:v>
                </c:pt>
                <c:pt idx="9">
                  <c:v>-1.55</c:v>
                </c:pt>
                <c:pt idx="10">
                  <c:v>-1.5</c:v>
                </c:pt>
                <c:pt idx="11">
                  <c:v>-1.45</c:v>
                </c:pt>
                <c:pt idx="12">
                  <c:v>-1.4</c:v>
                </c:pt>
                <c:pt idx="13">
                  <c:v>-1.35</c:v>
                </c:pt>
                <c:pt idx="14">
                  <c:v>-1.3</c:v>
                </c:pt>
                <c:pt idx="15">
                  <c:v>-1.25</c:v>
                </c:pt>
                <c:pt idx="16">
                  <c:v>-1.2</c:v>
                </c:pt>
                <c:pt idx="17">
                  <c:v>-1.15</c:v>
                </c:pt>
                <c:pt idx="18">
                  <c:v>-1.1</c:v>
                </c:pt>
                <c:pt idx="19">
                  <c:v>-1.05</c:v>
                </c:pt>
                <c:pt idx="20">
                  <c:v>-1</c:v>
                </c:pt>
                <c:pt idx="21">
                  <c:v>-0.95</c:v>
                </c:pt>
                <c:pt idx="22">
                  <c:v>-0.9</c:v>
                </c:pt>
                <c:pt idx="23">
                  <c:v>-0.85</c:v>
                </c:pt>
                <c:pt idx="24">
                  <c:v>-0.8</c:v>
                </c:pt>
                <c:pt idx="25">
                  <c:v>-0.75</c:v>
                </c:pt>
                <c:pt idx="26">
                  <c:v>-0.7</c:v>
                </c:pt>
                <c:pt idx="27">
                  <c:v>-0.65</c:v>
                </c:pt>
                <c:pt idx="28">
                  <c:v>-0.6</c:v>
                </c:pt>
                <c:pt idx="29">
                  <c:v>-0.55</c:v>
                </c:pt>
                <c:pt idx="30">
                  <c:v>-0.5</c:v>
                </c:pt>
                <c:pt idx="31">
                  <c:v>-0.45</c:v>
                </c:pt>
                <c:pt idx="32">
                  <c:v>-0.4</c:v>
                </c:pt>
                <c:pt idx="33">
                  <c:v>-0.35</c:v>
                </c:pt>
                <c:pt idx="34">
                  <c:v>-0.3</c:v>
                </c:pt>
                <c:pt idx="35">
                  <c:v>-0.25</c:v>
                </c:pt>
                <c:pt idx="36">
                  <c:v>-0.2</c:v>
                </c:pt>
                <c:pt idx="37">
                  <c:v>-0.15</c:v>
                </c:pt>
                <c:pt idx="38">
                  <c:v>-0.1</c:v>
                </c:pt>
                <c:pt idx="39">
                  <c:v>-0.05</c:v>
                </c:pt>
                <c:pt idx="40">
                  <c:v>0</c:v>
                </c:pt>
                <c:pt idx="41">
                  <c:v>0.0499999999999998</c:v>
                </c:pt>
                <c:pt idx="42">
                  <c:v>0.1</c:v>
                </c:pt>
                <c:pt idx="43">
                  <c:v>0.15</c:v>
                </c:pt>
                <c:pt idx="44">
                  <c:v>0.2</c:v>
                </c:pt>
                <c:pt idx="45">
                  <c:v>0.25</c:v>
                </c:pt>
                <c:pt idx="46">
                  <c:v>0.3</c:v>
                </c:pt>
                <c:pt idx="47">
                  <c:v>0.35</c:v>
                </c:pt>
                <c:pt idx="48">
                  <c:v>0.4</c:v>
                </c:pt>
                <c:pt idx="49">
                  <c:v>0.45</c:v>
                </c:pt>
                <c:pt idx="50">
                  <c:v>0.5</c:v>
                </c:pt>
                <c:pt idx="51">
                  <c:v>0.55</c:v>
                </c:pt>
                <c:pt idx="52">
                  <c:v>0.6</c:v>
                </c:pt>
                <c:pt idx="53">
                  <c:v>0.65</c:v>
                </c:pt>
                <c:pt idx="54">
                  <c:v>0.7</c:v>
                </c:pt>
                <c:pt idx="55">
                  <c:v>0.75</c:v>
                </c:pt>
                <c:pt idx="56">
                  <c:v>0.8</c:v>
                </c:pt>
                <c:pt idx="57">
                  <c:v>0.85</c:v>
                </c:pt>
                <c:pt idx="58">
                  <c:v>0.9</c:v>
                </c:pt>
                <c:pt idx="59">
                  <c:v>0.95</c:v>
                </c:pt>
                <c:pt idx="60">
                  <c:v>1</c:v>
                </c:pt>
                <c:pt idx="61">
                  <c:v>1.05</c:v>
                </c:pt>
                <c:pt idx="62">
                  <c:v>1.1</c:v>
                </c:pt>
                <c:pt idx="63">
                  <c:v>1.15</c:v>
                </c:pt>
                <c:pt idx="64">
                  <c:v>1.2</c:v>
                </c:pt>
                <c:pt idx="65">
                  <c:v>1.25</c:v>
                </c:pt>
                <c:pt idx="66">
                  <c:v>1.3</c:v>
                </c:pt>
                <c:pt idx="67">
                  <c:v>1.35</c:v>
                </c:pt>
                <c:pt idx="68">
                  <c:v>1.4</c:v>
                </c:pt>
                <c:pt idx="69">
                  <c:v>1.45</c:v>
                </c:pt>
                <c:pt idx="70">
                  <c:v>1.5</c:v>
                </c:pt>
                <c:pt idx="71">
                  <c:v>1.55</c:v>
                </c:pt>
                <c:pt idx="72">
                  <c:v>1.6</c:v>
                </c:pt>
                <c:pt idx="73">
                  <c:v>1.65</c:v>
                </c:pt>
                <c:pt idx="74">
                  <c:v>1.7</c:v>
                </c:pt>
                <c:pt idx="75">
                  <c:v>1.75</c:v>
                </c:pt>
                <c:pt idx="76">
                  <c:v>1.8</c:v>
                </c:pt>
                <c:pt idx="77">
                  <c:v>1.85</c:v>
                </c:pt>
                <c:pt idx="78">
                  <c:v>1.9</c:v>
                </c:pt>
                <c:pt idx="79">
                  <c:v>1.95</c:v>
                </c:pt>
                <c:pt idx="80">
                  <c:v>2</c:v>
                </c:pt>
              </c:numCache>
            </c:numRef>
          </c:xVal>
          <c:yVal>
            <c:numRef>
              <c:f>'TABELA I WYKRES'!$D$3:$D$83</c:f>
              <c:numCache>
                <c:formatCode>General</c:formatCode>
                <c:ptCount val="81"/>
                <c:pt idx="0">
                  <c:v>3.167124183312E-005</c:v>
                </c:pt>
                <c:pt idx="1">
                  <c:v>4.80963440176028E-005</c:v>
                </c:pt>
                <c:pt idx="2">
                  <c:v>7.23480439251201E-005</c:v>
                </c:pt>
                <c:pt idx="3">
                  <c:v>0.000107799733477389</c:v>
                </c:pt>
                <c:pt idx="4">
                  <c:v>0.000159108590157534</c:v>
                </c:pt>
                <c:pt idx="5">
                  <c:v>0.000232629079035526</c:v>
                </c:pt>
                <c:pt idx="6">
                  <c:v>0.000336929265676882</c:v>
                </c:pt>
                <c:pt idx="7">
                  <c:v>0.000483424142383778</c:v>
                </c:pt>
                <c:pt idx="8">
                  <c:v>0.000687137937915849</c:v>
                </c:pt>
                <c:pt idx="9">
                  <c:v>0.000967603213218358</c:v>
                </c:pt>
                <c:pt idx="10">
                  <c:v>0.0013498980316301</c:v>
                </c:pt>
                <c:pt idx="11">
                  <c:v>0.00186581330038404</c:v>
                </c:pt>
                <c:pt idx="12">
                  <c:v>0.00255513033042794</c:v>
                </c:pt>
                <c:pt idx="13">
                  <c:v>0.00346697380304067</c:v>
                </c:pt>
                <c:pt idx="14">
                  <c:v>0.00466118802371875</c:v>
                </c:pt>
                <c:pt idx="15">
                  <c:v>0.00620966532577614</c:v>
                </c:pt>
                <c:pt idx="16">
                  <c:v>0.00819753592459614</c:v>
                </c:pt>
                <c:pt idx="17">
                  <c:v>0.0107241100216758</c:v>
                </c:pt>
                <c:pt idx="18">
                  <c:v>0.0139034475134986</c:v>
                </c:pt>
                <c:pt idx="19">
                  <c:v>0.0178644205628166</c:v>
                </c:pt>
                <c:pt idx="20">
                  <c:v>0.0227501319481792</c:v>
                </c:pt>
                <c:pt idx="21">
                  <c:v>0.0287165598160018</c:v>
                </c:pt>
                <c:pt idx="22">
                  <c:v>0.0359303191129258</c:v>
                </c:pt>
                <c:pt idx="23">
                  <c:v>0.044565462758543</c:v>
                </c:pt>
                <c:pt idx="24">
                  <c:v>0.054799291699558</c:v>
                </c:pt>
                <c:pt idx="25">
                  <c:v>0.0668072012688581</c:v>
                </c:pt>
                <c:pt idx="26">
                  <c:v>0.0807566592337711</c:v>
                </c:pt>
                <c:pt idx="27">
                  <c:v>0.0968004845856104</c:v>
                </c:pt>
                <c:pt idx="28">
                  <c:v>0.115069670221708</c:v>
                </c:pt>
                <c:pt idx="29">
                  <c:v>0.135666060946383</c:v>
                </c:pt>
                <c:pt idx="30">
                  <c:v>0.158655253931457</c:v>
                </c:pt>
                <c:pt idx="31">
                  <c:v>0.18406012534676</c:v>
                </c:pt>
                <c:pt idx="32">
                  <c:v>0.211855398583397</c:v>
                </c:pt>
                <c:pt idx="33">
                  <c:v>0.241963652223073</c:v>
                </c:pt>
                <c:pt idx="34">
                  <c:v>0.274253117750074</c:v>
                </c:pt>
                <c:pt idx="35">
                  <c:v>0.308537538725987</c:v>
                </c:pt>
                <c:pt idx="36">
                  <c:v>0.344578258389676</c:v>
                </c:pt>
                <c:pt idx="37">
                  <c:v>0.382088577811047</c:v>
                </c:pt>
                <c:pt idx="38">
                  <c:v>0.420740290560897</c:v>
                </c:pt>
                <c:pt idx="39">
                  <c:v>0.460172162722971</c:v>
                </c:pt>
                <c:pt idx="40">
                  <c:v>0.5</c:v>
                </c:pt>
                <c:pt idx="41">
                  <c:v>0.539827837277029</c:v>
                </c:pt>
                <c:pt idx="42">
                  <c:v>0.579259709439103</c:v>
                </c:pt>
                <c:pt idx="43">
                  <c:v>0.617911422188953</c:v>
                </c:pt>
                <c:pt idx="44">
                  <c:v>0.655421741610324</c:v>
                </c:pt>
                <c:pt idx="45">
                  <c:v>0.691462461274013</c:v>
                </c:pt>
                <c:pt idx="46">
                  <c:v>0.725746882249926</c:v>
                </c:pt>
                <c:pt idx="47">
                  <c:v>0.758036347776927</c:v>
                </c:pt>
                <c:pt idx="48">
                  <c:v>0.788144601416603</c:v>
                </c:pt>
                <c:pt idx="49">
                  <c:v>0.815939874653241</c:v>
                </c:pt>
                <c:pt idx="50">
                  <c:v>0.841344746068543</c:v>
                </c:pt>
                <c:pt idx="51">
                  <c:v>0.864333939053617</c:v>
                </c:pt>
                <c:pt idx="52">
                  <c:v>0.884930329778292</c:v>
                </c:pt>
                <c:pt idx="53">
                  <c:v>0.90319951541439</c:v>
                </c:pt>
                <c:pt idx="54">
                  <c:v>0.919243340766229</c:v>
                </c:pt>
                <c:pt idx="55">
                  <c:v>0.933192798731142</c:v>
                </c:pt>
                <c:pt idx="56">
                  <c:v>0.945200708300442</c:v>
                </c:pt>
                <c:pt idx="57">
                  <c:v>0.955434537241457</c:v>
                </c:pt>
                <c:pt idx="58">
                  <c:v>0.964069680887074</c:v>
                </c:pt>
                <c:pt idx="59">
                  <c:v>0.971283440183998</c:v>
                </c:pt>
                <c:pt idx="60">
                  <c:v>0.977249868051821</c:v>
                </c:pt>
                <c:pt idx="61">
                  <c:v>0.982135579437183</c:v>
                </c:pt>
                <c:pt idx="62">
                  <c:v>0.986096552486501</c:v>
                </c:pt>
                <c:pt idx="63">
                  <c:v>0.989275889978324</c:v>
                </c:pt>
                <c:pt idx="64">
                  <c:v>0.991802464075404</c:v>
                </c:pt>
                <c:pt idx="65">
                  <c:v>0.993790334674224</c:v>
                </c:pt>
                <c:pt idx="66">
                  <c:v>0.995338811976281</c:v>
                </c:pt>
                <c:pt idx="67">
                  <c:v>0.996533026196959</c:v>
                </c:pt>
                <c:pt idx="68">
                  <c:v>0.997444869669572</c:v>
                </c:pt>
                <c:pt idx="69">
                  <c:v>0.998134186699616</c:v>
                </c:pt>
                <c:pt idx="70">
                  <c:v>0.99865010196837</c:v>
                </c:pt>
                <c:pt idx="71">
                  <c:v>0.999032396786782</c:v>
                </c:pt>
                <c:pt idx="72">
                  <c:v>0.999312862062084</c:v>
                </c:pt>
                <c:pt idx="73">
                  <c:v>0.999516575857616</c:v>
                </c:pt>
                <c:pt idx="74">
                  <c:v>0.999663070734323</c:v>
                </c:pt>
                <c:pt idx="75">
                  <c:v>0.999767370920965</c:v>
                </c:pt>
                <c:pt idx="76">
                  <c:v>0.999840891409842</c:v>
                </c:pt>
                <c:pt idx="77">
                  <c:v>0.999892200266523</c:v>
                </c:pt>
                <c:pt idx="78">
                  <c:v>0.999927651956075</c:v>
                </c:pt>
                <c:pt idx="79">
                  <c:v>0.999951903655982</c:v>
                </c:pt>
                <c:pt idx="80">
                  <c:v>0.999968328758167</c:v>
                </c:pt>
              </c:numCache>
            </c:numRef>
          </c:yVal>
          <c:smooth val="1"/>
        </c:ser>
        <c:axId val="69757904"/>
        <c:axId val="83178851"/>
      </c:scatterChart>
      <c:valAx>
        <c:axId val="69757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66196625207954"/>
              <c:y val="0.88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178851"/>
        <c:crossesAt val="0"/>
        <c:crossBetween val="midCat"/>
      </c:valAx>
      <c:valAx>
        <c:axId val="83178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 CE"/>
                  </a:rPr>
                  <a:t>f(x), F(x)</a:t>
                </a:r>
              </a:p>
            </c:rich>
          </c:tx>
          <c:layout>
            <c:manualLayout>
              <c:xMode val="edge"/>
              <c:yMode val="edge"/>
              <c:x val="0.0197258971718292"/>
              <c:y val="0.00528169014084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75790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2062901053632"/>
          <c:y val="0.0413145539906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50" spc="-1" strike="noStrike">
              <a:solidFill>
                <a:srgbClr val="8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3</xdr:row>
      <xdr:rowOff>95040</xdr:rowOff>
    </xdr:from>
    <xdr:to>
      <xdr:col>11</xdr:col>
      <xdr:colOff>70560</xdr:colOff>
      <xdr:row>22</xdr:row>
      <xdr:rowOff>75960</xdr:rowOff>
    </xdr:to>
    <xdr:graphicFrame>
      <xdr:nvGraphicFramePr>
        <xdr:cNvPr id="0" name="Chart 2"/>
        <xdr:cNvGraphicFramePr/>
      </xdr:nvGraphicFramePr>
      <xdr:xfrm>
        <a:off x="2745360" y="752400"/>
        <a:ext cx="45439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514933058702</cdr:x>
      <cdr:y>0.494718309859155</cdr:y>
    </cdr:from>
    <cdr:to>
      <cdr:x>0.53426285352135</cdr:x>
      <cdr:y>0.545305164319249</cdr:y>
    </cdr:to>
    <cdr:sp>
      <cdr:nvSpPr>
        <cdr:cNvPr id="1" name="Text 1"/>
        <cdr:cNvSpPr/>
      </cdr:nvSpPr>
      <cdr:spPr>
        <a:xfrm>
          <a:off x="2274480" y="1517400"/>
          <a:ext cx="153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 CE"/>
            </a:rPr>
            <a:t>h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6" min="6" style="0" width="9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  <c r="G1" s="4" t="s">
        <v>1</v>
      </c>
      <c r="H1" s="5"/>
      <c r="I1" s="5"/>
      <c r="J1" s="5"/>
    </row>
    <row r="2" customFormat="false" ht="16.5" hidden="false" customHeight="false" outlineLevel="0" collapsed="false">
      <c r="A2" s="6" t="s">
        <v>2</v>
      </c>
      <c r="B2" s="6" t="s">
        <v>3</v>
      </c>
      <c r="C2" s="7" t="s">
        <v>4</v>
      </c>
      <c r="D2" s="8" t="s">
        <v>5</v>
      </c>
    </row>
    <row r="3" customFormat="false" ht="17.25" hidden="false" customHeight="false" outlineLevel="0" collapsed="false">
      <c r="A3" s="9" t="n">
        <v>0</v>
      </c>
      <c r="B3" s="9" t="n">
        <f aca="false">a-4*sigma</f>
        <v>-2</v>
      </c>
      <c r="C3" s="10" t="n">
        <f aca="false">NORMDIST(x,a,sigma,FALSE())</f>
        <v>0.000267660451529771</v>
      </c>
      <c r="D3" s="11" t="n">
        <f aca="false">NORMDIST(x,a,sigma,TRUE())</f>
        <v>3.167124183312E-005</v>
      </c>
      <c r="F3" s="12" t="s">
        <v>6</v>
      </c>
      <c r="G3" s="13" t="n">
        <v>0</v>
      </c>
      <c r="H3" s="14"/>
      <c r="I3" s="12" t="s">
        <v>7</v>
      </c>
      <c r="J3" s="13" t="n">
        <v>0.5</v>
      </c>
    </row>
    <row r="4" customFormat="false" ht="13.5" hidden="false" customHeight="false" outlineLevel="0" collapsed="false">
      <c r="A4" s="9" t="n">
        <v>1</v>
      </c>
      <c r="B4" s="9" t="n">
        <f aca="false">a-4*sigma+dx*sigma/10</f>
        <v>-1.95</v>
      </c>
      <c r="C4" s="10" t="n">
        <f aca="false">NORMDIST(x,a,sigma,FALSE())</f>
        <v>0.000397310942785545</v>
      </c>
      <c r="D4" s="11" t="n">
        <f aca="false">NORMDIST(x,a,sigma,TRUE())</f>
        <v>4.80963440176028E-005</v>
      </c>
    </row>
    <row r="5" customFormat="false" ht="12.75" hidden="false" customHeight="false" outlineLevel="0" collapsed="false">
      <c r="A5" s="9" t="n">
        <v>2</v>
      </c>
      <c r="B5" s="9" t="n">
        <f aca="false">a-4*sigma+dx*sigma/10</f>
        <v>-1.9</v>
      </c>
      <c r="C5" s="10" t="n">
        <f aca="false">NORMDIST(x,a,sigma,FALSE())</f>
        <v>0.000583893851582921</v>
      </c>
      <c r="D5" s="11" t="n">
        <f aca="false">NORMDIST(x,a,sigma,TRUE())</f>
        <v>7.23480439251201E-005</v>
      </c>
      <c r="J5" s="15"/>
    </row>
    <row r="6" customFormat="false" ht="12.75" hidden="false" customHeight="false" outlineLevel="0" collapsed="false">
      <c r="A6" s="9" t="n">
        <v>3</v>
      </c>
      <c r="B6" s="9" t="n">
        <f aca="false">a-4*sigma+dx*sigma/10</f>
        <v>-1.85</v>
      </c>
      <c r="C6" s="10" t="n">
        <f aca="false">NORMDIST(x,a,sigma,FALSE())</f>
        <v>0.000849560541101503</v>
      </c>
      <c r="D6" s="11" t="n">
        <f aca="false">NORMDIST(x,a,sigma,TRUE())</f>
        <v>0.000107799733477389</v>
      </c>
    </row>
    <row r="7" customFormat="false" ht="12.75" hidden="false" customHeight="false" outlineLevel="0" collapsed="false">
      <c r="A7" s="9" t="n">
        <v>4</v>
      </c>
      <c r="B7" s="9" t="n">
        <f aca="false">a-4*sigma+dx*sigma/10</f>
        <v>-1.8</v>
      </c>
      <c r="C7" s="10" t="n">
        <f aca="false">NORMDIST(x,a,sigma,FALSE())</f>
        <v>0.00122380386022754</v>
      </c>
      <c r="D7" s="11" t="n">
        <f aca="false">NORMDIST(x,a,sigma,TRUE())</f>
        <v>0.000159108590157534</v>
      </c>
    </row>
    <row r="8" customFormat="false" ht="12.75" hidden="false" customHeight="false" outlineLevel="0" collapsed="false">
      <c r="A8" s="9" t="n">
        <v>5</v>
      </c>
      <c r="B8" s="9" t="n">
        <f aca="false">a-4*sigma+dx*sigma/10</f>
        <v>-1.75</v>
      </c>
      <c r="C8" s="10" t="n">
        <f aca="false">NORMDIST(x,a,sigma,FALSE())</f>
        <v>0.00174536539009152</v>
      </c>
      <c r="D8" s="11" t="n">
        <f aca="false">NORMDIST(x,a,sigma,TRUE())</f>
        <v>0.000232629079035526</v>
      </c>
    </row>
    <row r="9" customFormat="false" ht="12.75" hidden="false" customHeight="false" outlineLevel="0" collapsed="false">
      <c r="A9" s="9" t="n">
        <v>6</v>
      </c>
      <c r="B9" s="9" t="n">
        <f aca="false">a-4*sigma+dx*sigma/10</f>
        <v>-1.7</v>
      </c>
      <c r="C9" s="10" t="n">
        <f aca="false">NORMDIST(x,a,sigma,FALSE())</f>
        <v>0.00246443833694604</v>
      </c>
      <c r="D9" s="11" t="n">
        <f aca="false">NORMDIST(x,a,sigma,TRUE())</f>
        <v>0.000336929265676882</v>
      </c>
    </row>
    <row r="10" customFormat="false" ht="12.75" hidden="false" customHeight="false" outlineLevel="0" collapsed="false">
      <c r="A10" s="9" t="n">
        <v>7</v>
      </c>
      <c r="B10" s="9" t="n">
        <f aca="false">a-4*sigma+dx*sigma/10</f>
        <v>-1.65</v>
      </c>
      <c r="C10" s="10" t="n">
        <f aca="false">NORMDIST(x,a,sigma,FALSE())</f>
        <v>0.00344513787810736</v>
      </c>
      <c r="D10" s="11" t="n">
        <f aca="false">NORMDIST(x,a,sigma,TRUE())</f>
        <v>0.000483424142383778</v>
      </c>
    </row>
    <row r="11" customFormat="false" ht="12.75" hidden="false" customHeight="false" outlineLevel="0" collapsed="false">
      <c r="A11" s="9" t="n">
        <v>8</v>
      </c>
      <c r="B11" s="9" t="n">
        <f aca="false">a-4*sigma+dx*sigma/10</f>
        <v>-1.6</v>
      </c>
      <c r="C11" s="10" t="n">
        <f aca="false">NORMDIST(x,a,sigma,FALSE())</f>
        <v>0.00476817640292968</v>
      </c>
      <c r="D11" s="11" t="n">
        <f aca="false">NORMDIST(x,a,sigma,TRUE())</f>
        <v>0.000687137937915849</v>
      </c>
    </row>
    <row r="12" customFormat="false" ht="12.75" hidden="false" customHeight="false" outlineLevel="0" collapsed="false">
      <c r="A12" s="9" t="n">
        <v>9</v>
      </c>
      <c r="B12" s="9" t="n">
        <f aca="false">a-4*sigma+dx*sigma/10</f>
        <v>-1.55</v>
      </c>
      <c r="C12" s="10" t="n">
        <f aca="false">NORMDIST(x,a,sigma,FALSE())</f>
        <v>0.00653363811239984</v>
      </c>
      <c r="D12" s="11" t="n">
        <f aca="false">NORMDIST(x,a,sigma,TRUE())</f>
        <v>0.000967603213218358</v>
      </c>
    </row>
    <row r="13" customFormat="false" ht="12.75" hidden="false" customHeight="false" outlineLevel="0" collapsed="false">
      <c r="A13" s="9" t="n">
        <v>10</v>
      </c>
      <c r="B13" s="9" t="n">
        <f aca="false">a-4*sigma+dx*sigma/10</f>
        <v>-1.5</v>
      </c>
      <c r="C13" s="10" t="n">
        <f aca="false">NORMDIST(x,a,sigma,FALSE())</f>
        <v>0.00886369682387602</v>
      </c>
      <c r="D13" s="11" t="n">
        <f aca="false">NORMDIST(x,a,sigma,TRUE())</f>
        <v>0.0013498980316301</v>
      </c>
    </row>
    <row r="14" customFormat="false" ht="12.75" hidden="false" customHeight="false" outlineLevel="0" collapsed="false">
      <c r="A14" s="9" t="n">
        <v>11</v>
      </c>
      <c r="B14" s="9" t="n">
        <f aca="false">a-4*sigma+dx*sigma/10</f>
        <v>-1.45</v>
      </c>
      <c r="C14" s="10" t="n">
        <f aca="false">NORMDIST(x,a,sigma,FALSE())</f>
        <v>0.0119050648395517</v>
      </c>
      <c r="D14" s="11" t="n">
        <f aca="false">NORMDIST(x,a,sigma,TRUE())</f>
        <v>0.00186581330038404</v>
      </c>
    </row>
    <row r="15" customFormat="false" ht="12.75" hidden="false" customHeight="false" outlineLevel="0" collapsed="false">
      <c r="A15" s="9" t="n">
        <v>12</v>
      </c>
      <c r="B15" s="9" t="n">
        <f aca="false">a-4*sigma+dx*sigma/10</f>
        <v>-1.4</v>
      </c>
      <c r="C15" s="10" t="n">
        <f aca="false">NORMDIST(x,a,sigma,FALSE())</f>
        <v>0.0158309031659599</v>
      </c>
      <c r="D15" s="11" t="n">
        <f aca="false">NORMDIST(x,a,sigma,TRUE())</f>
        <v>0.00255513033042794</v>
      </c>
    </row>
    <row r="16" customFormat="false" ht="12.75" hidden="false" customHeight="false" outlineLevel="0" collapsed="false">
      <c r="A16" s="9" t="n">
        <v>13</v>
      </c>
      <c r="B16" s="9" t="n">
        <f aca="false">a-4*sigma+dx*sigma/10</f>
        <v>-1.35</v>
      </c>
      <c r="C16" s="10" t="n">
        <f aca="false">NORMDIST(x,a,sigma,FALSE())</f>
        <v>0.0208418696288452</v>
      </c>
      <c r="D16" s="11" t="n">
        <f aca="false">NORMDIST(x,a,sigma,TRUE())</f>
        <v>0.00346697380304067</v>
      </c>
    </row>
    <row r="17" customFormat="false" ht="12.75" hidden="false" customHeight="false" outlineLevel="0" collapsed="false">
      <c r="A17" s="9" t="n">
        <v>14</v>
      </c>
      <c r="B17" s="9" t="n">
        <f aca="false">a-4*sigma+dx*sigma/10</f>
        <v>-1.3</v>
      </c>
      <c r="C17" s="10" t="n">
        <f aca="false">NORMDIST(x,a,sigma,FALSE())</f>
        <v>0.0271659384673712</v>
      </c>
      <c r="D17" s="11" t="n">
        <f aca="false">NORMDIST(x,a,sigma,TRUE())</f>
        <v>0.00466118802371875</v>
      </c>
    </row>
    <row r="18" customFormat="false" ht="12.75" hidden="false" customHeight="false" outlineLevel="0" collapsed="false">
      <c r="A18" s="9" t="n">
        <v>15</v>
      </c>
      <c r="B18" s="9" t="n">
        <f aca="false">a-4*sigma+dx*sigma/10</f>
        <v>-1.25</v>
      </c>
      <c r="C18" s="10" t="n">
        <f aca="false">NORMDIST(x,a,sigma,FALSE())</f>
        <v>0.0350566009871371</v>
      </c>
      <c r="D18" s="11" t="n">
        <f aca="false">NORMDIST(x,a,sigma,TRUE())</f>
        <v>0.00620966532577614</v>
      </c>
    </row>
    <row r="19" customFormat="false" ht="12.75" hidden="false" customHeight="false" outlineLevel="0" collapsed="false">
      <c r="A19" s="9" t="n">
        <v>16</v>
      </c>
      <c r="B19" s="9" t="n">
        <f aca="false">a-4*sigma+dx*sigma/10</f>
        <v>-1.2</v>
      </c>
      <c r="C19" s="10" t="n">
        <f aca="false">NORMDIST(x,a,sigma,FALSE())</f>
        <v>0.0447890605896858</v>
      </c>
      <c r="D19" s="11" t="n">
        <f aca="false">NORMDIST(x,a,sigma,TRUE())</f>
        <v>0.00819753592459614</v>
      </c>
    </row>
    <row r="20" customFormat="false" ht="12.75" hidden="false" customHeight="false" outlineLevel="0" collapsed="false">
      <c r="A20" s="9" t="n">
        <v>17</v>
      </c>
      <c r="B20" s="9" t="n">
        <f aca="false">a-4*sigma+dx*sigma/10</f>
        <v>-1.15</v>
      </c>
      <c r="C20" s="10" t="n">
        <f aca="false">NORMDIST(x,a,sigma,FALSE())</f>
        <v>0.0566540754832024</v>
      </c>
      <c r="D20" s="11" t="n">
        <f aca="false">NORMDIST(x,a,sigma,TRUE())</f>
        <v>0.0107241100216758</v>
      </c>
    </row>
    <row r="21" customFormat="false" ht="12.75" hidden="false" customHeight="false" outlineLevel="0" collapsed="false">
      <c r="A21" s="9" t="n">
        <v>18</v>
      </c>
      <c r="B21" s="9" t="n">
        <f aca="false">a-4*sigma+dx*sigma/10</f>
        <v>-1.1</v>
      </c>
      <c r="C21" s="10" t="n">
        <f aca="false">NORMDIST(x,a,sigma,FALSE())</f>
        <v>0.0709491856924629</v>
      </c>
      <c r="D21" s="11" t="n">
        <f aca="false">NORMDIST(x,a,sigma,TRUE())</f>
        <v>0.0139034475134986</v>
      </c>
    </row>
    <row r="22" customFormat="false" ht="12.75" hidden="false" customHeight="false" outlineLevel="0" collapsed="false">
      <c r="A22" s="9" t="n">
        <v>19</v>
      </c>
      <c r="B22" s="9" t="n">
        <f aca="false">a-4*sigma+dx*sigma/10</f>
        <v>-1.05</v>
      </c>
      <c r="C22" s="10" t="n">
        <f aca="false">NORMDIST(x,a,sigma,FALSE())</f>
        <v>0.0879671919608544</v>
      </c>
      <c r="D22" s="11" t="n">
        <f aca="false">NORMDIST(x,a,sigma,TRUE())</f>
        <v>0.0178644205628166</v>
      </c>
    </row>
    <row r="23" customFormat="false" ht="12.75" hidden="false" customHeight="false" outlineLevel="0" collapsed="false">
      <c r="A23" s="9" t="n">
        <v>20</v>
      </c>
      <c r="B23" s="9" t="n">
        <f aca="false">a-4*sigma+dx*sigma/10</f>
        <v>-1</v>
      </c>
      <c r="C23" s="10" t="n">
        <f aca="false">NORMDIST(x,a,sigma,FALSE())</f>
        <v>0.107981933026376</v>
      </c>
      <c r="D23" s="11" t="n">
        <f aca="false">NORMDIST(x,a,sigma,TRUE())</f>
        <v>0.0227501319481792</v>
      </c>
    </row>
    <row r="24" customFormat="false" ht="12.75" hidden="false" customHeight="false" outlineLevel="0" collapsed="false">
      <c r="A24" s="9" t="n">
        <v>21</v>
      </c>
      <c r="B24" s="9" t="n">
        <f aca="false">a-4*sigma+dx*sigma/10</f>
        <v>-0.95</v>
      </c>
      <c r="C24" s="10" t="n">
        <f aca="false">NORMDIST(x,a,sigma,FALSE())</f>
        <v>0.131231629549353</v>
      </c>
      <c r="D24" s="11" t="n">
        <f aca="false">NORMDIST(x,a,sigma,TRUE())</f>
        <v>0.0287165598160018</v>
      </c>
    </row>
    <row r="25" customFormat="false" ht="12.75" hidden="false" customHeight="false" outlineLevel="0" collapsed="false">
      <c r="A25" s="9" t="n">
        <v>22</v>
      </c>
      <c r="B25" s="9" t="n">
        <f aca="false">a-4*sigma+dx*sigma/10</f>
        <v>-0.9</v>
      </c>
      <c r="C25" s="10" t="n">
        <f aca="false">NORMDIST(x,a,sigma,FALSE())</f>
        <v>0.157900316601788</v>
      </c>
      <c r="D25" s="11" t="n">
        <f aca="false">NORMDIST(x,a,sigma,TRUE())</f>
        <v>0.0359303191129258</v>
      </c>
    </row>
    <row r="26" customFormat="false" ht="12.75" hidden="false" customHeight="false" outlineLevel="0" collapsed="false">
      <c r="A26" s="9" t="n">
        <v>23</v>
      </c>
      <c r="B26" s="9" t="n">
        <f aca="false">a-4*sigma+dx*sigma/10</f>
        <v>-0.85</v>
      </c>
      <c r="C26" s="10" t="n">
        <f aca="false">NORMDIST(x,a,sigma,FALSE())</f>
        <v>0.188098154753774</v>
      </c>
      <c r="D26" s="11" t="n">
        <f aca="false">NORMDIST(x,a,sigma,TRUE())</f>
        <v>0.044565462758543</v>
      </c>
    </row>
    <row r="27" customFormat="false" ht="12.75" hidden="false" customHeight="false" outlineLevel="0" collapsed="false">
      <c r="A27" s="9" t="n">
        <v>24</v>
      </c>
      <c r="B27" s="9" t="n">
        <f aca="false">a-4*sigma+dx*sigma/10</f>
        <v>-0.8</v>
      </c>
      <c r="C27" s="10" t="n">
        <f aca="false">NORMDIST(x,a,sigma,FALSE())</f>
        <v>0.221841669358911</v>
      </c>
      <c r="D27" s="11" t="n">
        <f aca="false">NORMDIST(x,a,sigma,TRUE())</f>
        <v>0.054799291699558</v>
      </c>
    </row>
    <row r="28" customFormat="false" ht="12.75" hidden="false" customHeight="false" outlineLevel="0" collapsed="false">
      <c r="A28" s="9" t="n">
        <v>25</v>
      </c>
      <c r="B28" s="9" t="n">
        <f aca="false">a-4*sigma+dx*sigma/10</f>
        <v>-0.75</v>
      </c>
      <c r="C28" s="10" t="n">
        <f aca="false">NORMDIST(x,a,sigma,FALSE())</f>
        <v>0.259035191331784</v>
      </c>
      <c r="D28" s="11" t="n">
        <f aca="false">NORMDIST(x,a,sigma,TRUE())</f>
        <v>0.0668072012688581</v>
      </c>
    </row>
    <row r="29" customFormat="false" ht="12.75" hidden="false" customHeight="false" outlineLevel="0" collapsed="false">
      <c r="A29" s="9" t="n">
        <v>26</v>
      </c>
      <c r="B29" s="9" t="n">
        <f aca="false">a-4*sigma+dx*sigma/10</f>
        <v>-0.7</v>
      </c>
      <c r="C29" s="10" t="n">
        <f aca="false">NORMDIST(x,a,sigma,FALSE())</f>
        <v>0.29945493127149</v>
      </c>
      <c r="D29" s="11" t="n">
        <f aca="false">NORMDIST(x,a,sigma,TRUE())</f>
        <v>0.0807566592337711</v>
      </c>
    </row>
    <row r="30" customFormat="false" ht="12.75" hidden="false" customHeight="false" outlineLevel="0" collapsed="false">
      <c r="A30" s="9" t="n">
        <v>27</v>
      </c>
      <c r="B30" s="9" t="n">
        <f aca="false">a-4*sigma+dx*sigma/10</f>
        <v>-0.65</v>
      </c>
      <c r="C30" s="10" t="n">
        <f aca="false">NORMDIST(x,a,sigma,FALSE())</f>
        <v>0.342737184095615</v>
      </c>
      <c r="D30" s="11" t="n">
        <f aca="false">NORMDIST(x,a,sigma,TRUE())</f>
        <v>0.0968004845856104</v>
      </c>
    </row>
    <row r="31" customFormat="false" ht="12.75" hidden="false" customHeight="false" outlineLevel="0" collapsed="false">
      <c r="A31" s="9" t="n">
        <v>28</v>
      </c>
      <c r="B31" s="9" t="n">
        <f aca="false">a-4*sigma+dx*sigma/10</f>
        <v>-0.6</v>
      </c>
      <c r="C31" s="10" t="n">
        <f aca="false">NORMDIST(x,a,sigma,FALSE())</f>
        <v>0.388372109966426</v>
      </c>
      <c r="D31" s="11" t="n">
        <f aca="false">NORMDIST(x,a,sigma,TRUE())</f>
        <v>0.115069670221708</v>
      </c>
    </row>
    <row r="32" customFormat="false" ht="12.75" hidden="false" customHeight="false" outlineLevel="0" collapsed="false">
      <c r="A32" s="9" t="n">
        <v>29</v>
      </c>
      <c r="B32" s="9" t="n">
        <f aca="false">a-4*sigma+dx*sigma/10</f>
        <v>-0.55</v>
      </c>
      <c r="C32" s="10" t="n">
        <f aca="false">NORMDIST(x,a,sigma,FALSE())</f>
        <v>0.435704354065101</v>
      </c>
      <c r="D32" s="11" t="n">
        <f aca="false">NORMDIST(x,a,sigma,TRUE())</f>
        <v>0.135666060946383</v>
      </c>
    </row>
    <row r="33" customFormat="false" ht="12.75" hidden="false" customHeight="false" outlineLevel="0" collapsed="false">
      <c r="A33" s="9" t="n">
        <v>30</v>
      </c>
      <c r="B33" s="9" t="n">
        <f aca="false">a-4*sigma+dx*sigma/10</f>
        <v>-0.5</v>
      </c>
      <c r="C33" s="10" t="n">
        <f aca="false">NORMDIST(x,a,sigma,FALSE())</f>
        <v>0.483941449038287</v>
      </c>
      <c r="D33" s="11" t="n">
        <f aca="false">NORMDIST(x,a,sigma,TRUE())</f>
        <v>0.158655253931457</v>
      </c>
    </row>
    <row r="34" customFormat="false" ht="12.75" hidden="false" customHeight="false" outlineLevel="0" collapsed="false">
      <c r="A34" s="9" t="n">
        <v>31</v>
      </c>
      <c r="B34" s="9" t="n">
        <f aca="false">a-4*sigma+dx*sigma/10</f>
        <v>-0.45</v>
      </c>
      <c r="C34" s="10" t="n">
        <f aca="false">NORMDIST(x,a,sigma,FALSE())</f>
        <v>0.53217049979751</v>
      </c>
      <c r="D34" s="11" t="n">
        <f aca="false">NORMDIST(x,a,sigma,TRUE())</f>
        <v>0.18406012534676</v>
      </c>
    </row>
    <row r="35" customFormat="false" ht="12.75" hidden="false" customHeight="false" outlineLevel="0" collapsed="false">
      <c r="A35" s="9" t="n">
        <v>32</v>
      </c>
      <c r="B35" s="9" t="n">
        <f aca="false">a-4*sigma+dx*sigma/10</f>
        <v>-0.4</v>
      </c>
      <c r="C35" s="10" t="n">
        <f aca="false">NORMDIST(x,a,sigma,FALSE())</f>
        <v>0.579383105522966</v>
      </c>
      <c r="D35" s="11" t="n">
        <f aca="false">NORMDIST(x,a,sigma,TRUE())</f>
        <v>0.211855398583397</v>
      </c>
    </row>
    <row r="36" customFormat="false" ht="12.75" hidden="false" customHeight="false" outlineLevel="0" collapsed="false">
      <c r="A36" s="9" t="n">
        <v>33</v>
      </c>
      <c r="B36" s="9" t="n">
        <f aca="false">a-4*sigma+dx*sigma/10</f>
        <v>-0.35</v>
      </c>
      <c r="C36" s="10" t="n">
        <f aca="false">NORMDIST(x,a,sigma,FALSE())</f>
        <v>0.624507866733522</v>
      </c>
      <c r="D36" s="11" t="n">
        <f aca="false">NORMDIST(x,a,sigma,TRUE())</f>
        <v>0.241963652223073</v>
      </c>
    </row>
    <row r="37" customFormat="false" ht="12.75" hidden="false" customHeight="false" outlineLevel="0" collapsed="false">
      <c r="A37" s="9" t="n">
        <v>34</v>
      </c>
      <c r="B37" s="9" t="n">
        <f aca="false">a-4*sigma+dx*sigma/10</f>
        <v>-0.3</v>
      </c>
      <c r="C37" s="10" t="n">
        <f aca="false">NORMDIST(x,a,sigma,FALSE())</f>
        <v>0.666449205783599</v>
      </c>
      <c r="D37" s="11" t="n">
        <f aca="false">NORMDIST(x,a,sigma,TRUE())</f>
        <v>0.274253117750074</v>
      </c>
    </row>
    <row r="38" customFormat="false" ht="12.75" hidden="false" customHeight="false" outlineLevel="0" collapsed="false">
      <c r="A38" s="9" t="n">
        <v>35</v>
      </c>
      <c r="B38" s="9" t="n">
        <f aca="false">a-4*sigma+dx*sigma/10</f>
        <v>-0.25</v>
      </c>
      <c r="C38" s="10" t="n">
        <f aca="false">NORMDIST(x,a,sigma,FALSE())</f>
        <v>0.704130653528599</v>
      </c>
      <c r="D38" s="11" t="n">
        <f aca="false">NORMDIST(x,a,sigma,TRUE())</f>
        <v>0.308537538725987</v>
      </c>
    </row>
    <row r="39" customFormat="false" ht="12.75" hidden="false" customHeight="false" outlineLevel="0" collapsed="false">
      <c r="A39" s="9" t="n">
        <v>36</v>
      </c>
      <c r="B39" s="9" t="n">
        <f aca="false">a-4*sigma+dx*sigma/10</f>
        <v>-0.2</v>
      </c>
      <c r="C39" s="10" t="n">
        <f aca="false">NORMDIST(x,a,sigma,FALSE())</f>
        <v>0.736540280606647</v>
      </c>
      <c r="D39" s="11" t="n">
        <f aca="false">NORMDIST(x,a,sigma,TRUE())</f>
        <v>0.344578258389676</v>
      </c>
    </row>
    <row r="40" customFormat="false" ht="12.75" hidden="false" customHeight="false" outlineLevel="0" collapsed="false">
      <c r="A40" s="9" t="n">
        <v>37</v>
      </c>
      <c r="B40" s="9" t="n">
        <f aca="false">a-4*sigma+dx*sigma/10</f>
        <v>-0.15</v>
      </c>
      <c r="C40" s="10" t="n">
        <f aca="false">NORMDIST(x,a,sigma,FALSE())</f>
        <v>0.762775630921048</v>
      </c>
      <c r="D40" s="11" t="n">
        <f aca="false">NORMDIST(x,a,sigma,TRUE())</f>
        <v>0.382088577811047</v>
      </c>
    </row>
    <row r="41" customFormat="false" ht="12.75" hidden="false" customHeight="false" outlineLevel="0" collapsed="false">
      <c r="A41" s="9" t="n">
        <v>38</v>
      </c>
      <c r="B41" s="9" t="n">
        <f aca="false">a-4*sigma+dx*sigma/10</f>
        <v>-0.1</v>
      </c>
      <c r="C41" s="10" t="n">
        <f aca="false">NORMDIST(x,a,sigma,FALSE())</f>
        <v>0.782085387950912</v>
      </c>
      <c r="D41" s="11" t="n">
        <f aca="false">NORMDIST(x,a,sigma,TRUE())</f>
        <v>0.420740290560897</v>
      </c>
    </row>
    <row r="42" customFormat="false" ht="12.75" hidden="false" customHeight="false" outlineLevel="0" collapsed="false">
      <c r="A42" s="9" t="n">
        <v>39</v>
      </c>
      <c r="B42" s="9" t="n">
        <f aca="false">a-4*sigma+dx*sigma/10</f>
        <v>-0.05</v>
      </c>
      <c r="C42" s="10" t="n">
        <f aca="false">NORMDIST(x,a,sigma,FALSE())</f>
        <v>0.793905094954024</v>
      </c>
      <c r="D42" s="11" t="n">
        <f aca="false">NORMDIST(x,a,sigma,TRUE())</f>
        <v>0.460172162722971</v>
      </c>
    </row>
    <row r="43" customFormat="false" ht="12.75" hidden="false" customHeight="false" outlineLevel="0" collapsed="false">
      <c r="A43" s="9" t="n">
        <v>40</v>
      </c>
      <c r="B43" s="9" t="n">
        <f aca="false">a-4*sigma+dx*sigma/10</f>
        <v>0</v>
      </c>
      <c r="C43" s="10" t="n">
        <f aca="false">NORMDIST(x,a,sigma,FALSE())</f>
        <v>0.797884560802865</v>
      </c>
      <c r="D43" s="11" t="n">
        <f aca="false">NORMDIST(x,a,sigma,TRUE())</f>
        <v>0.5</v>
      </c>
    </row>
    <row r="44" customFormat="false" ht="12.75" hidden="false" customHeight="false" outlineLevel="0" collapsed="false">
      <c r="A44" s="9" t="n">
        <v>41</v>
      </c>
      <c r="B44" s="9" t="n">
        <f aca="false">a-4*sigma+dx*sigma/10</f>
        <v>0.0499999999999998</v>
      </c>
      <c r="C44" s="10" t="n">
        <f aca="false">NORMDIST(x,a,sigma,FALSE())</f>
        <v>0.793905094954024</v>
      </c>
      <c r="D44" s="11" t="n">
        <f aca="false">NORMDIST(x,a,sigma,TRUE())</f>
        <v>0.539827837277029</v>
      </c>
    </row>
    <row r="45" customFormat="false" ht="12.75" hidden="false" customHeight="false" outlineLevel="0" collapsed="false">
      <c r="A45" s="9" t="n">
        <v>42</v>
      </c>
      <c r="B45" s="9" t="n">
        <f aca="false">a-4*sigma+dx*sigma/10</f>
        <v>0.1</v>
      </c>
      <c r="C45" s="10" t="n">
        <f aca="false">NORMDIST(x,a,sigma,FALSE())</f>
        <v>0.782085387950912</v>
      </c>
      <c r="D45" s="11" t="n">
        <f aca="false">NORMDIST(x,a,sigma,TRUE())</f>
        <v>0.579259709439103</v>
      </c>
    </row>
    <row r="46" customFormat="false" ht="12.75" hidden="false" customHeight="false" outlineLevel="0" collapsed="false">
      <c r="A46" s="9" t="n">
        <v>43</v>
      </c>
      <c r="B46" s="9" t="n">
        <f aca="false">a-4*sigma+dx*sigma/10</f>
        <v>0.15</v>
      </c>
      <c r="C46" s="10" t="n">
        <f aca="false">NORMDIST(x,a,sigma,FALSE())</f>
        <v>0.762775630921048</v>
      </c>
      <c r="D46" s="11" t="n">
        <f aca="false">NORMDIST(x,a,sigma,TRUE())</f>
        <v>0.617911422188953</v>
      </c>
    </row>
    <row r="47" customFormat="false" ht="12.75" hidden="false" customHeight="false" outlineLevel="0" collapsed="false">
      <c r="A47" s="9" t="n">
        <v>44</v>
      </c>
      <c r="B47" s="9" t="n">
        <f aca="false">a-4*sigma+dx*sigma/10</f>
        <v>0.2</v>
      </c>
      <c r="C47" s="10" t="n">
        <f aca="false">NORMDIST(x,a,sigma,FALSE())</f>
        <v>0.736540280606647</v>
      </c>
      <c r="D47" s="11" t="n">
        <f aca="false">NORMDIST(x,a,sigma,TRUE())</f>
        <v>0.655421741610324</v>
      </c>
    </row>
    <row r="48" customFormat="false" ht="12.75" hidden="false" customHeight="false" outlineLevel="0" collapsed="false">
      <c r="A48" s="9" t="n">
        <v>45</v>
      </c>
      <c r="B48" s="9" t="n">
        <f aca="false">a-4*sigma+dx*sigma/10</f>
        <v>0.25</v>
      </c>
      <c r="C48" s="10" t="n">
        <f aca="false">NORMDIST(x,a,sigma,FALSE())</f>
        <v>0.704130653528599</v>
      </c>
      <c r="D48" s="11" t="n">
        <f aca="false">NORMDIST(x,a,sigma,TRUE())</f>
        <v>0.691462461274013</v>
      </c>
    </row>
    <row r="49" customFormat="false" ht="12.75" hidden="false" customHeight="false" outlineLevel="0" collapsed="false">
      <c r="A49" s="9" t="n">
        <v>46</v>
      </c>
      <c r="B49" s="9" t="n">
        <f aca="false">a-4*sigma+dx*sigma/10</f>
        <v>0.3</v>
      </c>
      <c r="C49" s="10" t="n">
        <f aca="false">NORMDIST(x,a,sigma,FALSE())</f>
        <v>0.6664492057836</v>
      </c>
      <c r="D49" s="11" t="n">
        <f aca="false">NORMDIST(x,a,sigma,TRUE())</f>
        <v>0.725746882249926</v>
      </c>
    </row>
    <row r="50" customFormat="false" ht="12.75" hidden="false" customHeight="false" outlineLevel="0" collapsed="false">
      <c r="A50" s="9" t="n">
        <v>47</v>
      </c>
      <c r="B50" s="9" t="n">
        <f aca="false">a-4*sigma+dx*sigma/10</f>
        <v>0.35</v>
      </c>
      <c r="C50" s="10" t="n">
        <f aca="false">NORMDIST(x,a,sigma,FALSE())</f>
        <v>0.624507866733522</v>
      </c>
      <c r="D50" s="11" t="n">
        <f aca="false">NORMDIST(x,a,sigma,TRUE())</f>
        <v>0.758036347776927</v>
      </c>
    </row>
    <row r="51" customFormat="false" ht="12.75" hidden="false" customHeight="false" outlineLevel="0" collapsed="false">
      <c r="A51" s="9" t="n">
        <v>48</v>
      </c>
      <c r="B51" s="9" t="n">
        <f aca="false">a-4*sigma+dx*sigma/10</f>
        <v>0.4</v>
      </c>
      <c r="C51" s="10" t="n">
        <f aca="false">NORMDIST(x,a,sigma,FALSE())</f>
        <v>0.579383105522966</v>
      </c>
      <c r="D51" s="11" t="n">
        <f aca="false">NORMDIST(x,a,sigma,TRUE())</f>
        <v>0.788144601416603</v>
      </c>
    </row>
    <row r="52" customFormat="false" ht="12.75" hidden="false" customHeight="false" outlineLevel="0" collapsed="false">
      <c r="A52" s="9" t="n">
        <v>49</v>
      </c>
      <c r="B52" s="9" t="n">
        <f aca="false">a-4*sigma+dx*sigma/10</f>
        <v>0.45</v>
      </c>
      <c r="C52" s="10" t="n">
        <f aca="false">NORMDIST(x,a,sigma,FALSE())</f>
        <v>0.53217049979751</v>
      </c>
      <c r="D52" s="11" t="n">
        <f aca="false">NORMDIST(x,a,sigma,TRUE())</f>
        <v>0.815939874653241</v>
      </c>
    </row>
    <row r="53" customFormat="false" ht="12.75" hidden="false" customHeight="false" outlineLevel="0" collapsed="false">
      <c r="A53" s="9" t="n">
        <v>50</v>
      </c>
      <c r="B53" s="9" t="n">
        <f aca="false">a-4*sigma+dx*sigma/10</f>
        <v>0.5</v>
      </c>
      <c r="C53" s="10" t="n">
        <f aca="false">NORMDIST(x,a,sigma,FALSE())</f>
        <v>0.483941449038287</v>
      </c>
      <c r="D53" s="11" t="n">
        <f aca="false">NORMDIST(x,a,sigma,TRUE())</f>
        <v>0.841344746068543</v>
      </c>
    </row>
    <row r="54" customFormat="false" ht="12.75" hidden="false" customHeight="false" outlineLevel="0" collapsed="false">
      <c r="A54" s="9" t="n">
        <v>51</v>
      </c>
      <c r="B54" s="9" t="n">
        <f aca="false">a-4*sigma+dx*sigma/10</f>
        <v>0.55</v>
      </c>
      <c r="C54" s="10" t="n">
        <f aca="false">NORMDIST(x,a,sigma,FALSE())</f>
        <v>0.435704354065101</v>
      </c>
      <c r="D54" s="11" t="n">
        <f aca="false">NORMDIST(x,a,sigma,TRUE())</f>
        <v>0.864333939053617</v>
      </c>
    </row>
    <row r="55" customFormat="false" ht="12.75" hidden="false" customHeight="false" outlineLevel="0" collapsed="false">
      <c r="A55" s="9" t="n">
        <v>52</v>
      </c>
      <c r="B55" s="9" t="n">
        <f aca="false">a-4*sigma+dx*sigma/10</f>
        <v>0.6</v>
      </c>
      <c r="C55" s="10" t="n">
        <f aca="false">NORMDIST(x,a,sigma,FALSE())</f>
        <v>0.388372109966426</v>
      </c>
      <c r="D55" s="11" t="n">
        <f aca="false">NORMDIST(x,a,sigma,TRUE())</f>
        <v>0.884930329778292</v>
      </c>
    </row>
    <row r="56" customFormat="false" ht="12.75" hidden="false" customHeight="false" outlineLevel="0" collapsed="false">
      <c r="A56" s="9" t="n">
        <v>53</v>
      </c>
      <c r="B56" s="9" t="n">
        <f aca="false">a-4*sigma+dx*sigma/10</f>
        <v>0.65</v>
      </c>
      <c r="C56" s="10" t="n">
        <f aca="false">NORMDIST(x,a,sigma,FALSE())</f>
        <v>0.342737184095615</v>
      </c>
      <c r="D56" s="11" t="n">
        <f aca="false">NORMDIST(x,a,sigma,TRUE())</f>
        <v>0.90319951541439</v>
      </c>
    </row>
    <row r="57" customFormat="false" ht="12.75" hidden="false" customHeight="false" outlineLevel="0" collapsed="false">
      <c r="A57" s="9" t="n">
        <v>54</v>
      </c>
      <c r="B57" s="9" t="n">
        <f aca="false">a-4*sigma+dx*sigma/10</f>
        <v>0.7</v>
      </c>
      <c r="C57" s="10" t="n">
        <f aca="false">NORMDIST(x,a,sigma,FALSE())</f>
        <v>0.29945493127149</v>
      </c>
      <c r="D57" s="11" t="n">
        <f aca="false">NORMDIST(x,a,sigma,TRUE())</f>
        <v>0.919243340766229</v>
      </c>
    </row>
    <row r="58" customFormat="false" ht="12.75" hidden="false" customHeight="false" outlineLevel="0" collapsed="false">
      <c r="A58" s="9" t="n">
        <v>55</v>
      </c>
      <c r="B58" s="9" t="n">
        <f aca="false">a-4*sigma+dx*sigma/10</f>
        <v>0.75</v>
      </c>
      <c r="C58" s="10" t="n">
        <f aca="false">NORMDIST(x,a,sigma,FALSE())</f>
        <v>0.259035191331784</v>
      </c>
      <c r="D58" s="11" t="n">
        <f aca="false">NORMDIST(x,a,sigma,TRUE())</f>
        <v>0.933192798731142</v>
      </c>
    </row>
    <row r="59" customFormat="false" ht="12.75" hidden="false" customHeight="false" outlineLevel="0" collapsed="false">
      <c r="A59" s="9" t="n">
        <v>56</v>
      </c>
      <c r="B59" s="9" t="n">
        <f aca="false">a-4*sigma+dx*sigma/10</f>
        <v>0.8</v>
      </c>
      <c r="C59" s="10" t="n">
        <f aca="false">NORMDIST(x,a,sigma,FALSE())</f>
        <v>0.221841669358911</v>
      </c>
      <c r="D59" s="11" t="n">
        <f aca="false">NORMDIST(x,a,sigma,TRUE())</f>
        <v>0.945200708300442</v>
      </c>
    </row>
    <row r="60" customFormat="false" ht="12.75" hidden="false" customHeight="false" outlineLevel="0" collapsed="false">
      <c r="A60" s="9" t="n">
        <v>57</v>
      </c>
      <c r="B60" s="9" t="n">
        <f aca="false">a-4*sigma+dx*sigma/10</f>
        <v>0.85</v>
      </c>
      <c r="C60" s="10" t="n">
        <f aca="false">NORMDIST(x,a,sigma,FALSE())</f>
        <v>0.188098154753774</v>
      </c>
      <c r="D60" s="11" t="n">
        <f aca="false">NORMDIST(x,a,sigma,TRUE())</f>
        <v>0.955434537241457</v>
      </c>
    </row>
    <row r="61" customFormat="false" ht="12.75" hidden="false" customHeight="false" outlineLevel="0" collapsed="false">
      <c r="A61" s="9" t="n">
        <v>58</v>
      </c>
      <c r="B61" s="9" t="n">
        <f aca="false">a-4*sigma+dx*sigma/10</f>
        <v>0.9</v>
      </c>
      <c r="C61" s="10" t="n">
        <f aca="false">NORMDIST(x,a,sigma,FALSE())</f>
        <v>0.157900316601788</v>
      </c>
      <c r="D61" s="11" t="n">
        <f aca="false">NORMDIST(x,a,sigma,TRUE())</f>
        <v>0.964069680887074</v>
      </c>
    </row>
    <row r="62" customFormat="false" ht="12.75" hidden="false" customHeight="false" outlineLevel="0" collapsed="false">
      <c r="A62" s="9" t="n">
        <v>59</v>
      </c>
      <c r="B62" s="9" t="n">
        <f aca="false">a-4*sigma+dx*sigma/10</f>
        <v>0.95</v>
      </c>
      <c r="C62" s="10" t="n">
        <f aca="false">NORMDIST(x,a,sigma,FALSE())</f>
        <v>0.131231629549353</v>
      </c>
      <c r="D62" s="11" t="n">
        <f aca="false">NORMDIST(x,a,sigma,TRUE())</f>
        <v>0.971283440183998</v>
      </c>
    </row>
    <row r="63" customFormat="false" ht="12.75" hidden="false" customHeight="false" outlineLevel="0" collapsed="false">
      <c r="A63" s="9" t="n">
        <v>60</v>
      </c>
      <c r="B63" s="9" t="n">
        <f aca="false">a-4*sigma+dx*sigma/10</f>
        <v>1</v>
      </c>
      <c r="C63" s="10" t="n">
        <f aca="false">NORMDIST(x,a,sigma,FALSE())</f>
        <v>0.107981933026376</v>
      </c>
      <c r="D63" s="11" t="n">
        <f aca="false">NORMDIST(x,a,sigma,TRUE())</f>
        <v>0.977249868051821</v>
      </c>
    </row>
    <row r="64" customFormat="false" ht="12.75" hidden="false" customHeight="false" outlineLevel="0" collapsed="false">
      <c r="A64" s="9" t="n">
        <v>61</v>
      </c>
      <c r="B64" s="9" t="n">
        <f aca="false">a-4*sigma+dx*sigma/10</f>
        <v>1.05</v>
      </c>
      <c r="C64" s="10" t="n">
        <f aca="false">NORMDIST(x,a,sigma,FALSE())</f>
        <v>0.0879671919608545</v>
      </c>
      <c r="D64" s="11" t="n">
        <f aca="false">NORMDIST(x,a,sigma,TRUE())</f>
        <v>0.982135579437183</v>
      </c>
    </row>
    <row r="65" customFormat="false" ht="12.75" hidden="false" customHeight="false" outlineLevel="0" collapsed="false">
      <c r="A65" s="9" t="n">
        <v>62</v>
      </c>
      <c r="B65" s="9" t="n">
        <f aca="false">a-4*sigma+dx*sigma/10</f>
        <v>1.1</v>
      </c>
      <c r="C65" s="10" t="n">
        <f aca="false">NORMDIST(x,a,sigma,FALSE())</f>
        <v>0.0709491856924629</v>
      </c>
      <c r="D65" s="11" t="n">
        <f aca="false">NORMDIST(x,a,sigma,TRUE())</f>
        <v>0.986096552486501</v>
      </c>
    </row>
    <row r="66" customFormat="false" ht="12.75" hidden="false" customHeight="false" outlineLevel="0" collapsed="false">
      <c r="A66" s="9" t="n">
        <v>63</v>
      </c>
      <c r="B66" s="9" t="n">
        <f aca="false">a-4*sigma+dx*sigma/10</f>
        <v>1.15</v>
      </c>
      <c r="C66" s="10" t="n">
        <f aca="false">NORMDIST(x,a,sigma,FALSE())</f>
        <v>0.0566540754832024</v>
      </c>
      <c r="D66" s="11" t="n">
        <f aca="false">NORMDIST(x,a,sigma,TRUE())</f>
        <v>0.989275889978324</v>
      </c>
    </row>
    <row r="67" customFormat="false" ht="12.75" hidden="false" customHeight="false" outlineLevel="0" collapsed="false">
      <c r="A67" s="9" t="n">
        <v>64</v>
      </c>
      <c r="B67" s="9" t="n">
        <f aca="false">a-4*sigma+dx*sigma/10</f>
        <v>1.2</v>
      </c>
      <c r="C67" s="10" t="n">
        <f aca="false">NORMDIST(x,a,sigma,FALSE())</f>
        <v>0.0447890605896858</v>
      </c>
      <c r="D67" s="11" t="n">
        <f aca="false">NORMDIST(x,a,sigma,TRUE())</f>
        <v>0.991802464075404</v>
      </c>
    </row>
    <row r="68" customFormat="false" ht="12.75" hidden="false" customHeight="false" outlineLevel="0" collapsed="false">
      <c r="A68" s="9" t="n">
        <v>65</v>
      </c>
      <c r="B68" s="9" t="n">
        <f aca="false">a-4*sigma+dx*sigma/10</f>
        <v>1.25</v>
      </c>
      <c r="C68" s="10" t="n">
        <f aca="false">NORMDIST(x,a,sigma,FALSE())</f>
        <v>0.0350566009871371</v>
      </c>
      <c r="D68" s="11" t="n">
        <f aca="false">NORMDIST(x,a,sigma,TRUE())</f>
        <v>0.993790334674224</v>
      </c>
    </row>
    <row r="69" customFormat="false" ht="12.75" hidden="false" customHeight="false" outlineLevel="0" collapsed="false">
      <c r="A69" s="9" t="n">
        <v>66</v>
      </c>
      <c r="B69" s="9" t="n">
        <f aca="false">a-4*sigma+dx*sigma/10</f>
        <v>1.3</v>
      </c>
      <c r="C69" s="10" t="n">
        <f aca="false">NORMDIST(x,a,sigma,FALSE())</f>
        <v>0.0271659384673713</v>
      </c>
      <c r="D69" s="11" t="n">
        <f aca="false">NORMDIST(x,a,sigma,TRUE())</f>
        <v>0.995338811976281</v>
      </c>
    </row>
    <row r="70" customFormat="false" ht="12.75" hidden="false" customHeight="false" outlineLevel="0" collapsed="false">
      <c r="A70" s="9" t="n">
        <v>67</v>
      </c>
      <c r="B70" s="9" t="n">
        <f aca="false">a-4*sigma+dx*sigma/10</f>
        <v>1.35</v>
      </c>
      <c r="C70" s="10" t="n">
        <f aca="false">NORMDIST(x,a,sigma,FALSE())</f>
        <v>0.0208418696288452</v>
      </c>
      <c r="D70" s="11" t="n">
        <f aca="false">NORMDIST(x,a,sigma,TRUE())</f>
        <v>0.996533026196959</v>
      </c>
    </row>
    <row r="71" customFormat="false" ht="12.75" hidden="false" customHeight="false" outlineLevel="0" collapsed="false">
      <c r="A71" s="9" t="n">
        <v>68</v>
      </c>
      <c r="B71" s="9" t="n">
        <f aca="false">a-4*sigma+dx*sigma/10</f>
        <v>1.4</v>
      </c>
      <c r="C71" s="10" t="n">
        <f aca="false">NORMDIST(x,a,sigma,FALSE())</f>
        <v>0.0158309031659599</v>
      </c>
      <c r="D71" s="11" t="n">
        <f aca="false">NORMDIST(x,a,sigma,TRUE())</f>
        <v>0.997444869669572</v>
      </c>
    </row>
    <row r="72" customFormat="false" ht="12.75" hidden="false" customHeight="false" outlineLevel="0" collapsed="false">
      <c r="A72" s="9" t="n">
        <v>69</v>
      </c>
      <c r="B72" s="9" t="n">
        <f aca="false">a-4*sigma+dx*sigma/10</f>
        <v>1.45</v>
      </c>
      <c r="C72" s="10" t="n">
        <f aca="false">NORMDIST(x,a,sigma,FALSE())</f>
        <v>0.0119050648395517</v>
      </c>
      <c r="D72" s="11" t="n">
        <f aca="false">NORMDIST(x,a,sigma,TRUE())</f>
        <v>0.998134186699616</v>
      </c>
    </row>
    <row r="73" customFormat="false" ht="12.75" hidden="false" customHeight="false" outlineLevel="0" collapsed="false">
      <c r="A73" s="9" t="n">
        <v>70</v>
      </c>
      <c r="B73" s="9" t="n">
        <f aca="false">a-4*sigma+dx*sigma/10</f>
        <v>1.5</v>
      </c>
      <c r="C73" s="10" t="n">
        <f aca="false">NORMDIST(x,a,sigma,FALSE())</f>
        <v>0.00886369682387602</v>
      </c>
      <c r="D73" s="11" t="n">
        <f aca="false">NORMDIST(x,a,sigma,TRUE())</f>
        <v>0.99865010196837</v>
      </c>
    </row>
    <row r="74" customFormat="false" ht="12.75" hidden="false" customHeight="false" outlineLevel="0" collapsed="false">
      <c r="A74" s="9" t="n">
        <v>71</v>
      </c>
      <c r="B74" s="9" t="n">
        <f aca="false">a-4*sigma+dx*sigma/10</f>
        <v>1.55</v>
      </c>
      <c r="C74" s="10" t="n">
        <f aca="false">NORMDIST(x,a,sigma,FALSE())</f>
        <v>0.00653363811239985</v>
      </c>
      <c r="D74" s="11" t="n">
        <f aca="false">NORMDIST(x,a,sigma,TRUE())</f>
        <v>0.999032396786782</v>
      </c>
    </row>
    <row r="75" customFormat="false" ht="12.75" hidden="false" customHeight="false" outlineLevel="0" collapsed="false">
      <c r="A75" s="9" t="n">
        <v>72</v>
      </c>
      <c r="B75" s="9" t="n">
        <f aca="false">a-4*sigma+dx*sigma/10</f>
        <v>1.6</v>
      </c>
      <c r="C75" s="10" t="n">
        <f aca="false">NORMDIST(x,a,sigma,FALSE())</f>
        <v>0.00476817640292968</v>
      </c>
      <c r="D75" s="11" t="n">
        <f aca="false">NORMDIST(x,a,sigma,TRUE())</f>
        <v>0.999312862062084</v>
      </c>
    </row>
    <row r="76" customFormat="false" ht="12.75" hidden="false" customHeight="false" outlineLevel="0" collapsed="false">
      <c r="A76" s="9" t="n">
        <v>73</v>
      </c>
      <c r="B76" s="9" t="n">
        <f aca="false">a-4*sigma+dx*sigma/10</f>
        <v>1.65</v>
      </c>
      <c r="C76" s="10" t="n">
        <f aca="false">NORMDIST(x,a,sigma,FALSE())</f>
        <v>0.00344513787810736</v>
      </c>
      <c r="D76" s="11" t="n">
        <f aca="false">NORMDIST(x,a,sigma,TRUE())</f>
        <v>0.999516575857616</v>
      </c>
    </row>
    <row r="77" customFormat="false" ht="12.75" hidden="false" customHeight="false" outlineLevel="0" collapsed="false">
      <c r="A77" s="9" t="n">
        <v>74</v>
      </c>
      <c r="B77" s="9" t="n">
        <f aca="false">a-4*sigma+dx*sigma/10</f>
        <v>1.7</v>
      </c>
      <c r="C77" s="10" t="n">
        <f aca="false">NORMDIST(x,a,sigma,FALSE())</f>
        <v>0.00246443833694604</v>
      </c>
      <c r="D77" s="11" t="n">
        <f aca="false">NORMDIST(x,a,sigma,TRUE())</f>
        <v>0.999663070734323</v>
      </c>
    </row>
    <row r="78" customFormat="false" ht="12.75" hidden="false" customHeight="false" outlineLevel="0" collapsed="false">
      <c r="A78" s="9" t="n">
        <v>75</v>
      </c>
      <c r="B78" s="9" t="n">
        <f aca="false">a-4*sigma+dx*sigma/10</f>
        <v>1.75</v>
      </c>
      <c r="C78" s="10" t="n">
        <f aca="false">NORMDIST(x,a,sigma,FALSE())</f>
        <v>0.00174536539009152</v>
      </c>
      <c r="D78" s="11" t="n">
        <f aca="false">NORMDIST(x,a,sigma,TRUE())</f>
        <v>0.999767370920965</v>
      </c>
    </row>
    <row r="79" customFormat="false" ht="12.75" hidden="false" customHeight="false" outlineLevel="0" collapsed="false">
      <c r="A79" s="9" t="n">
        <v>76</v>
      </c>
      <c r="B79" s="9" t="n">
        <f aca="false">a-4*sigma+dx*sigma/10</f>
        <v>1.8</v>
      </c>
      <c r="C79" s="10" t="n">
        <f aca="false">NORMDIST(x,a,sigma,FALSE())</f>
        <v>0.00122380386022755</v>
      </c>
      <c r="D79" s="11" t="n">
        <f aca="false">NORMDIST(x,a,sigma,TRUE())</f>
        <v>0.999840891409842</v>
      </c>
    </row>
    <row r="80" customFormat="false" ht="12.75" hidden="false" customHeight="false" outlineLevel="0" collapsed="false">
      <c r="A80" s="9" t="n">
        <v>77</v>
      </c>
      <c r="B80" s="9" t="n">
        <f aca="false">a-4*sigma+dx*sigma/10</f>
        <v>1.85</v>
      </c>
      <c r="C80" s="10" t="n">
        <f aca="false">NORMDIST(x,a,sigma,FALSE())</f>
        <v>0.000849560541101503</v>
      </c>
      <c r="D80" s="11" t="n">
        <f aca="false">NORMDIST(x,a,sigma,TRUE())</f>
        <v>0.999892200266523</v>
      </c>
    </row>
    <row r="81" customFormat="false" ht="12.75" hidden="false" customHeight="false" outlineLevel="0" collapsed="false">
      <c r="A81" s="9" t="n">
        <v>78</v>
      </c>
      <c r="B81" s="9" t="n">
        <f aca="false">a-4*sigma+dx*sigma/10</f>
        <v>1.9</v>
      </c>
      <c r="C81" s="10" t="n">
        <f aca="false">NORMDIST(x,a,sigma,FALSE())</f>
        <v>0.000583893851582921</v>
      </c>
      <c r="D81" s="11" t="n">
        <f aca="false">NORMDIST(x,a,sigma,TRUE())</f>
        <v>0.999927651956075</v>
      </c>
    </row>
    <row r="82" customFormat="false" ht="12.75" hidden="false" customHeight="false" outlineLevel="0" collapsed="false">
      <c r="A82" s="9" t="n">
        <v>79</v>
      </c>
      <c r="B82" s="9" t="n">
        <f aca="false">a-4*sigma+dx*sigma/10</f>
        <v>1.95</v>
      </c>
      <c r="C82" s="10" t="n">
        <f aca="false">NORMDIST(x,a,sigma,FALSE())</f>
        <v>0.000397310942785545</v>
      </c>
      <c r="D82" s="11" t="n">
        <f aca="false">NORMDIST(x,a,sigma,TRUE())</f>
        <v>0.999951903655982</v>
      </c>
    </row>
    <row r="83" customFormat="false" ht="12.75" hidden="false" customHeight="false" outlineLevel="0" collapsed="false">
      <c r="A83" s="9" t="n">
        <v>80</v>
      </c>
      <c r="B83" s="9" t="n">
        <f aca="false">a-4*sigma+dx*sigma/10</f>
        <v>2</v>
      </c>
      <c r="C83" s="10" t="n">
        <f aca="false">NORMDIST(x,a,sigma,FALSE())</f>
        <v>0.000267660451529771</v>
      </c>
      <c r="D83" s="11" t="n">
        <f aca="false">NORMDIST(x,a,sigma,TRUE())</f>
        <v>0.999968328758167</v>
      </c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C1" s="16" t="s">
        <v>1</v>
      </c>
      <c r="H1" s="17" t="s">
        <v>8</v>
      </c>
    </row>
    <row r="3" customFormat="false" ht="12.75" hidden="false" customHeight="false" outlineLevel="0" collapsed="false">
      <c r="A3" s="18" t="s">
        <v>9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2.75" hidden="false" customHeight="fals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A12" s="18" t="s">
        <v>1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C1" s="16" t="s">
        <v>1</v>
      </c>
      <c r="H1" s="17" t="s">
        <v>16</v>
      </c>
    </row>
    <row r="3" customFormat="false" ht="12.75" hidden="false" customHeight="false" outlineLevel="0" collapsed="false">
      <c r="A3" s="18" t="s">
        <v>17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2.75" hidden="false" customHeight="false" outlineLevel="0" collapsed="false">
      <c r="A4" s="18" t="s">
        <v>18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 t="s">
        <v>19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 t="s">
        <v>21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0" t="s">
        <v>23</v>
      </c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3"/>
      <c r="B2" s="19" t="s">
        <v>24</v>
      </c>
      <c r="C2" s="19"/>
      <c r="D2" s="19"/>
      <c r="E2" s="19"/>
      <c r="F2" s="19"/>
      <c r="G2" s="19"/>
      <c r="H2" s="20"/>
      <c r="I2" s="20"/>
      <c r="J2" s="20"/>
      <c r="K2" s="20"/>
      <c r="L2" s="3"/>
      <c r="M2" s="3"/>
    </row>
    <row r="3" customFormat="false" ht="12.75" hidden="false" customHeight="false" outlineLevel="0" collapsed="false">
      <c r="A3" s="3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3"/>
    </row>
    <row r="4" customFormat="false" ht="15.75" hidden="false" customHeight="false" outlineLevel="0" collapsed="false">
      <c r="A4" s="3"/>
      <c r="B4" s="22" t="s">
        <v>25</v>
      </c>
      <c r="C4" s="22"/>
      <c r="D4" s="22"/>
      <c r="E4" s="22"/>
      <c r="F4" s="22"/>
      <c r="G4" s="22"/>
      <c r="H4" s="22"/>
      <c r="I4" s="22"/>
      <c r="J4" s="22"/>
      <c r="K4" s="23"/>
      <c r="L4" s="23"/>
      <c r="M4" s="3"/>
    </row>
    <row r="5" customFormat="false" ht="15.75" hidden="false" customHeight="false" outlineLevel="0" collapsed="false">
      <c r="A5" s="3"/>
      <c r="B5" s="22" t="s">
        <v>26</v>
      </c>
      <c r="C5" s="22"/>
      <c r="D5" s="22"/>
      <c r="E5" s="22"/>
      <c r="F5" s="22"/>
      <c r="G5" s="22"/>
      <c r="H5" s="22"/>
      <c r="I5" s="22"/>
      <c r="J5" s="22"/>
      <c r="K5" s="23"/>
      <c r="L5" s="23"/>
      <c r="M5" s="3"/>
    </row>
    <row r="6" customFormat="false" ht="12.75" hidden="false" customHeight="false" outlineLevel="0" collapsed="false">
      <c r="A6" s="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3"/>
    </row>
    <row r="7" customFormat="false" ht="15.75" hidden="false" customHeight="false" outlineLevel="0" collapsed="false">
      <c r="A7" s="3"/>
      <c r="B7" s="22" t="s">
        <v>27</v>
      </c>
      <c r="C7" s="22"/>
      <c r="D7" s="22"/>
      <c r="E7" s="22"/>
      <c r="F7" s="22"/>
      <c r="G7" s="22"/>
      <c r="H7" s="22"/>
      <c r="I7" s="22"/>
      <c r="J7" s="22"/>
      <c r="K7" s="23"/>
      <c r="L7" s="23"/>
      <c r="M7" s="3"/>
    </row>
    <row r="8" customFormat="false" ht="15.75" hidden="false" customHeight="false" outlineLevel="0" collapsed="false">
      <c r="A8" s="3"/>
      <c r="B8" s="25" t="s">
        <v>28</v>
      </c>
      <c r="C8" s="25"/>
      <c r="D8" s="26"/>
      <c r="E8" s="26"/>
      <c r="F8" s="26"/>
      <c r="G8" s="26"/>
      <c r="H8" s="22"/>
      <c r="I8" s="22"/>
      <c r="J8" s="22"/>
      <c r="K8" s="23"/>
      <c r="L8" s="23"/>
      <c r="M8" s="3"/>
    </row>
    <row r="9" customFormat="false" ht="15.75" hidden="false" customHeight="false" outlineLevel="0" collapsed="false">
      <c r="A9" s="3"/>
      <c r="B9" s="22" t="s">
        <v>29</v>
      </c>
      <c r="C9" s="22"/>
      <c r="D9" s="22"/>
      <c r="E9" s="22"/>
      <c r="F9" s="22"/>
      <c r="G9" s="22"/>
      <c r="H9" s="22"/>
      <c r="I9" s="22"/>
      <c r="J9" s="22"/>
      <c r="K9" s="23"/>
      <c r="L9" s="23"/>
      <c r="M9" s="3"/>
    </row>
    <row r="10" customFormat="false" ht="15.75" hidden="false" customHeight="false" outlineLevel="0" collapsed="false">
      <c r="A10" s="3"/>
      <c r="B10" s="22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3"/>
    </row>
    <row r="11" customFormat="false" ht="15.75" hidden="false" customHeight="false" outlineLevel="0" collapsed="false">
      <c r="A11" s="3"/>
      <c r="B11" s="22" t="s">
        <v>30</v>
      </c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3"/>
    </row>
    <row r="12" customFormat="false" ht="15.75" hidden="false" customHeight="false" outlineLevel="0" collapsed="false">
      <c r="A12" s="3"/>
      <c r="B12" s="22" t="s">
        <v>31</v>
      </c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3"/>
    </row>
    <row r="13" customFormat="false" ht="15.75" hidden="false" customHeight="false" outlineLevel="0" collapsed="false">
      <c r="A13" s="3"/>
      <c r="B13" s="22" t="s">
        <v>3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3"/>
    </row>
    <row r="14" customFormat="false" ht="12.75" hidden="false" customHeight="false" outlineLevel="0" collapsed="false">
      <c r="A14" s="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3"/>
    </row>
    <row r="15" customFormat="false" ht="15.75" hidden="false" customHeight="false" outlineLevel="0" collapsed="false">
      <c r="A15" s="3"/>
      <c r="B15" s="22" t="s">
        <v>33</v>
      </c>
      <c r="C15" s="22"/>
      <c r="D15" s="22"/>
      <c r="E15" s="22"/>
      <c r="F15" s="22"/>
      <c r="G15" s="22"/>
      <c r="H15" s="22"/>
      <c r="I15" s="24"/>
      <c r="J15" s="24"/>
      <c r="K15" s="24"/>
      <c r="L15" s="24"/>
      <c r="M15" s="3"/>
    </row>
    <row r="16" customFormat="false" ht="15.75" hidden="false" customHeight="false" outlineLevel="0" collapsed="false">
      <c r="A16" s="3"/>
      <c r="B16" s="22" t="s">
        <v>34</v>
      </c>
      <c r="C16" s="22"/>
      <c r="D16" s="22"/>
      <c r="E16" s="22"/>
      <c r="F16" s="22"/>
      <c r="G16" s="22"/>
      <c r="H16" s="22"/>
      <c r="I16" s="24"/>
      <c r="J16" s="24"/>
      <c r="K16" s="24"/>
      <c r="L16" s="24"/>
      <c r="M16" s="3"/>
    </row>
    <row r="17" customFormat="false" ht="12.75" hidden="false" customHeight="false" outlineLevel="0" collapsed="false">
      <c r="A17" s="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3"/>
    </row>
    <row r="18" customFormat="false" ht="15.75" hidden="false" customHeight="false" outlineLevel="0" collapsed="false">
      <c r="A18" s="3"/>
      <c r="B18" s="22" t="s">
        <v>35</v>
      </c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3"/>
    </row>
    <row r="19" customFormat="false" ht="15.75" hidden="false" customHeight="false" outlineLevel="0" collapsed="false">
      <c r="A19" s="3"/>
      <c r="B19" s="22" t="s">
        <v>36</v>
      </c>
      <c r="C19" s="22"/>
      <c r="D19" s="22"/>
      <c r="E19" s="22"/>
      <c r="F19" s="22"/>
      <c r="G19" s="22"/>
      <c r="H19" s="22"/>
      <c r="I19" s="22"/>
      <c r="J19" s="22"/>
      <c r="K19" s="23"/>
      <c r="L19" s="23"/>
      <c r="M19" s="3"/>
    </row>
    <row r="20" customFormat="false" ht="15.75" hidden="false" customHeight="false" outlineLevel="0" collapsed="false">
      <c r="A20" s="3"/>
      <c r="B20" s="22" t="s">
        <v>37</v>
      </c>
      <c r="C20" s="22"/>
      <c r="D20" s="22"/>
      <c r="E20" s="22"/>
      <c r="F20" s="22"/>
      <c r="G20" s="22"/>
      <c r="H20" s="22"/>
      <c r="I20" s="22"/>
      <c r="J20" s="22"/>
      <c r="K20" s="23"/>
      <c r="L20" s="23"/>
      <c r="M20" s="3"/>
    </row>
    <row r="21" customFormat="false" ht="15.75" hidden="false" customHeight="false" outlineLevel="0" collapsed="false">
      <c r="A21" s="3"/>
      <c r="B21" s="22" t="s">
        <v>38</v>
      </c>
      <c r="C21" s="22"/>
      <c r="D21" s="22"/>
      <c r="E21" s="22"/>
      <c r="F21" s="22"/>
      <c r="G21" s="22"/>
      <c r="H21" s="22"/>
      <c r="I21" s="22"/>
      <c r="J21" s="22"/>
      <c r="K21" s="23"/>
      <c r="L21" s="2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43:56Z</dcterms:created>
  <dc:creator>Jan Pluta</dc:creator>
  <dc:description/>
  <dc:language>en-US</dc:language>
  <cp:lastModifiedBy>Jan Pluta</cp:lastModifiedBy>
  <cp:revision>0</cp:revision>
  <dc:subject/>
  <dc:title/>
</cp:coreProperties>
</file>